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220V</t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t xml:space="preserve">동부스바</t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만년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5-81-55054</t>
  </si>
  <si>
    <t xml:space="preserve"> 대 전 둔 산 우 체 국         귀하  </t>
  </si>
  <si>
    <t xml:space="preserve">상      호</t>
  </si>
  <si>
    <t xml:space="preserve">한국정보기술㈜</t>
  </si>
  <si>
    <t xml:space="preserve">성명</t>
  </si>
  <si>
    <t xml:space="preserve">안 광 호</t>
  </si>
  <si>
    <t xml:space="preserve">사  업 장</t>
  </si>
  <si>
    <r>
      <rPr>
        <b val="true"/>
        <sz val="11"/>
        <rFont val="Noto Sans"/>
        <family val="2"/>
      </rPr>
      <t xml:space="preserve">대전 대덕구 오정동 </t>
    </r>
    <r>
      <rPr>
        <b val="true"/>
        <sz val="11"/>
        <rFont val="돋움"/>
        <family val="3"/>
        <charset val="129"/>
      </rPr>
      <t xml:space="preserve">410-14</t>
    </r>
  </si>
  <si>
    <t xml:space="preserve">업      태</t>
  </si>
  <si>
    <t xml:space="preserve">건     설</t>
  </si>
  <si>
    <t xml:space="preserve">종목</t>
  </si>
  <si>
    <t xml:space="preserve">통신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2-621-7270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일금이백오십사만일천삼백일십삼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0.000_ "/>
    <numFmt numFmtId="170" formatCode="0%"/>
    <numFmt numFmtId="171" formatCode="0.00_ "/>
    <numFmt numFmtId="172" formatCode="0.0000"/>
    <numFmt numFmtId="173" formatCode="0.00"/>
    <numFmt numFmtId="174" formatCode="_-\\* #,##0_-;&quot;-\&quot;* #,##0_-;_-\\* \-_-;_-@_-"/>
    <numFmt numFmtId="175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만년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1235238.1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1235238.1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823009.25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823009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102912.35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102912.35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2161159.51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108057.975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2269217.493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453843.4987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723060.9926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D29*10%</f>
        <v>272306.099268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995367.09194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55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만년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4</v>
      </c>
      <c r="E9" s="46" t="n">
        <v>370</v>
      </c>
      <c r="F9" s="47" t="n">
        <f aca="false">D9*E9</f>
        <v>1628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25</v>
      </c>
      <c r="E10" s="53" t="n">
        <v>2480</v>
      </c>
      <c r="F10" s="47" t="n">
        <f aca="false">D10*E10</f>
        <v>3100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5</v>
      </c>
      <c r="E12" s="53" t="n">
        <v>480</v>
      </c>
      <c r="F12" s="47" t="n">
        <f aca="false">D12*E12</f>
        <v>120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 t="s">
        <v>57</v>
      </c>
    </row>
    <row r="17" customFormat="false" ht="20.25" hidden="false" customHeight="true" outlineLevel="0" collapsed="false">
      <c r="A17" s="68" t="s">
        <v>58</v>
      </c>
      <c r="B17" s="66" t="s">
        <v>59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60</v>
      </c>
    </row>
    <row r="18" customFormat="false" ht="20.25" hidden="false" customHeight="true" outlineLevel="0" collapsed="false">
      <c r="A18" s="65" t="s">
        <v>61</v>
      </c>
      <c r="B18" s="66" t="s">
        <v>62</v>
      </c>
      <c r="C18" s="64" t="s">
        <v>63</v>
      </c>
      <c r="D18" s="61" t="n">
        <v>1</v>
      </c>
      <c r="E18" s="67" t="n">
        <v>720000</v>
      </c>
      <c r="F18" s="47" t="n">
        <f aca="false">D18*E18</f>
        <v>720000</v>
      </c>
      <c r="G18" s="56"/>
      <c r="H18" s="56"/>
      <c r="I18" s="56"/>
      <c r="J18" s="56"/>
      <c r="K18" s="47"/>
      <c r="L18" s="47"/>
      <c r="M18" s="57" t="s">
        <v>64</v>
      </c>
    </row>
    <row r="19" customFormat="false" ht="20.25" hidden="false" customHeight="true" outlineLevel="0" collapsed="false">
      <c r="A19" s="58" t="s">
        <v>65</v>
      </c>
      <c r="B19" s="59"/>
      <c r="C19" s="60" t="s">
        <v>66</v>
      </c>
      <c r="D19" s="61" t="n">
        <v>1</v>
      </c>
      <c r="E19" s="62" t="n">
        <f aca="false">견적서!E21</f>
        <v>47509.16</v>
      </c>
      <c r="F19" s="47" t="n">
        <f aca="false">D19*E19</f>
        <v>47509.16</v>
      </c>
      <c r="G19" s="56"/>
      <c r="H19" s="56"/>
      <c r="I19" s="56"/>
      <c r="J19" s="56"/>
      <c r="K19" s="47"/>
      <c r="L19" s="47"/>
      <c r="M19" s="69" t="s">
        <v>67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8</v>
      </c>
      <c r="D20" s="70" t="n">
        <f aca="false">자재및품산출근거서!G21</f>
        <v>5.223</v>
      </c>
      <c r="E20" s="56"/>
      <c r="F20" s="56"/>
      <c r="G20" s="67" t="n">
        <v>88317</v>
      </c>
      <c r="H20" s="56" t="n">
        <v>461279</v>
      </c>
      <c r="I20" s="56"/>
      <c r="J20" s="56"/>
      <c r="K20" s="47"/>
      <c r="L20" s="47"/>
      <c r="M20" s="57"/>
    </row>
    <row r="21" customFormat="false" ht="20.25" hidden="false" customHeight="true" outlineLevel="0" collapsed="false">
      <c r="A21" s="68" t="str">
        <f aca="false">견적서!A24</f>
        <v>노무비</v>
      </c>
      <c r="B21" s="71" t="str">
        <f aca="false">견적서!B24</f>
        <v>저압케이블공</v>
      </c>
      <c r="C21" s="60" t="s">
        <v>68</v>
      </c>
      <c r="D21" s="72" t="n">
        <f aca="false">견적서!D24</f>
        <v>1.716</v>
      </c>
      <c r="E21" s="73"/>
      <c r="F21" s="73"/>
      <c r="G21" s="62" t="n">
        <v>114656</v>
      </c>
      <c r="H21" s="56" t="n">
        <v>196749</v>
      </c>
      <c r="I21" s="73"/>
      <c r="J21" s="73"/>
      <c r="K21" s="47"/>
      <c r="L21" s="47"/>
      <c r="M21" s="74"/>
    </row>
    <row r="22" customFormat="false" ht="20.25" hidden="false" customHeight="true" outlineLevel="0" collapsed="false">
      <c r="A22" s="68" t="str">
        <f aca="false">견적서!A25</f>
        <v>노무비</v>
      </c>
      <c r="B22" s="71" t="str">
        <f aca="false">견적서!B25</f>
        <v>통신내선공</v>
      </c>
      <c r="C22" s="60" t="s">
        <v>68</v>
      </c>
      <c r="D22" s="72" t="n">
        <f aca="false">견적서!D25</f>
        <v>1.875</v>
      </c>
      <c r="E22" s="73"/>
      <c r="F22" s="73"/>
      <c r="G22" s="67" t="n">
        <v>87990</v>
      </c>
      <c r="H22" s="56" t="n">
        <f aca="false">D22*G22</f>
        <v>164981.25</v>
      </c>
      <c r="I22" s="73"/>
      <c r="J22" s="73"/>
      <c r="K22" s="47"/>
      <c r="L22" s="47"/>
      <c r="M22" s="74"/>
    </row>
    <row r="23" customFormat="false" ht="20.25" hidden="false" customHeight="true" outlineLevel="0" collapsed="false">
      <c r="A23" s="75"/>
      <c r="B23" s="71"/>
      <c r="C23" s="71"/>
      <c r="D23" s="72"/>
      <c r="E23" s="73"/>
      <c r="F23" s="73"/>
      <c r="G23" s="73"/>
      <c r="H23" s="73"/>
      <c r="I23" s="73"/>
      <c r="J23" s="73"/>
      <c r="K23" s="56"/>
      <c r="L23" s="56"/>
      <c r="M23" s="74"/>
    </row>
    <row r="24" customFormat="false" ht="20.25" hidden="false" customHeight="true" outlineLevel="0" collapsed="false">
      <c r="A24" s="75"/>
      <c r="B24" s="71"/>
      <c r="C24" s="71"/>
      <c r="D24" s="72"/>
      <c r="E24" s="73"/>
      <c r="F24" s="73"/>
      <c r="G24" s="73"/>
      <c r="H24" s="73"/>
      <c r="I24" s="73"/>
      <c r="J24" s="73"/>
      <c r="K24" s="56"/>
      <c r="L24" s="76"/>
      <c r="M24" s="74"/>
    </row>
    <row r="25" customFormat="false" ht="20.25" hidden="false" customHeight="true" outlineLevel="0" collapsed="false">
      <c r="A25" s="77" t="s">
        <v>69</v>
      </c>
      <c r="B25" s="78"/>
      <c r="C25" s="78"/>
      <c r="D25" s="41"/>
      <c r="E25" s="41"/>
      <c r="F25" s="41" t="n">
        <f aca="false">SUM(F9:F24)</f>
        <v>1235238.16</v>
      </c>
      <c r="G25" s="41"/>
      <c r="H25" s="41" t="n">
        <f aca="false">SUM(H20:H24)</f>
        <v>823009.25</v>
      </c>
      <c r="I25" s="41"/>
      <c r="J25" s="41"/>
      <c r="K25" s="41"/>
      <c r="L25" s="41" t="n">
        <f aca="false">SUM(F25:K25)</f>
        <v>2058247.41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1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2</v>
      </c>
      <c r="B5" s="37" t="s">
        <v>73</v>
      </c>
      <c r="C5" s="37" t="s">
        <v>37</v>
      </c>
      <c r="D5" s="37" t="s">
        <v>38</v>
      </c>
      <c r="E5" s="83" t="s">
        <v>74</v>
      </c>
      <c r="F5" s="84" t="s">
        <v>75</v>
      </c>
      <c r="G5" s="84"/>
      <c r="H5" s="84" t="s">
        <v>76</v>
      </c>
      <c r="I5" s="84"/>
      <c r="J5" s="84" t="s">
        <v>77</v>
      </c>
      <c r="K5" s="84"/>
      <c r="L5" s="85" t="s">
        <v>78</v>
      </c>
      <c r="M5" s="85"/>
      <c r="N5" s="85" t="s">
        <v>79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80</v>
      </c>
      <c r="G6" s="87" t="s">
        <v>81</v>
      </c>
      <c r="H6" s="87" t="s">
        <v>82</v>
      </c>
      <c r="I6" s="87" t="s">
        <v>81</v>
      </c>
      <c r="J6" s="87" t="s">
        <v>80</v>
      </c>
      <c r="K6" s="87" t="s">
        <v>81</v>
      </c>
      <c r="L6" s="87" t="s">
        <v>80</v>
      </c>
      <c r="M6" s="87" t="s">
        <v>81</v>
      </c>
      <c r="N6" s="87" t="s">
        <v>80</v>
      </c>
      <c r="O6" s="87" t="s">
        <v>81</v>
      </c>
      <c r="P6" s="86"/>
    </row>
    <row r="7" customFormat="false" ht="24" hidden="false" customHeight="true" outlineLevel="0" collapsed="false">
      <c r="A7" s="65" t="s">
        <v>83</v>
      </c>
      <c r="B7" s="64" t="s">
        <v>84</v>
      </c>
      <c r="C7" s="64" t="s">
        <v>43</v>
      </c>
      <c r="D7" s="51" t="n">
        <v>44</v>
      </c>
      <c r="E7" s="51"/>
      <c r="F7" s="87"/>
      <c r="G7" s="87"/>
      <c r="H7" s="87" t="n">
        <v>0.039</v>
      </c>
      <c r="I7" s="88" t="n">
        <f aca="false">D7*H7</f>
        <v>1.716</v>
      </c>
      <c r="J7" s="87"/>
      <c r="K7" s="87"/>
      <c r="L7" s="87"/>
      <c r="M7" s="87"/>
      <c r="N7" s="87"/>
      <c r="O7" s="87"/>
      <c r="P7" s="89" t="s">
        <v>85</v>
      </c>
    </row>
    <row r="8" customFormat="false" ht="24" hidden="false" customHeight="true" outlineLevel="0" collapsed="false">
      <c r="A8" s="90" t="s">
        <v>86</v>
      </c>
      <c r="B8" s="91" t="s">
        <v>87</v>
      </c>
      <c r="C8" s="64" t="s">
        <v>43</v>
      </c>
      <c r="D8" s="64" t="n">
        <v>12.5</v>
      </c>
      <c r="E8" s="92"/>
      <c r="F8" s="87"/>
      <c r="G8" s="64"/>
      <c r="H8" s="64"/>
      <c r="I8" s="93"/>
      <c r="J8" s="94" t="n">
        <v>0.15</v>
      </c>
      <c r="K8" s="93" t="n">
        <f aca="false">D8*J8</f>
        <v>1.875</v>
      </c>
      <c r="L8" s="64"/>
      <c r="M8" s="64"/>
      <c r="N8" s="64"/>
      <c r="O8" s="64"/>
      <c r="P8" s="95" t="s">
        <v>88</v>
      </c>
    </row>
    <row r="9" customFormat="false" ht="24" hidden="false" customHeight="true" outlineLevel="0" collapsed="false">
      <c r="A9" s="90" t="s">
        <v>89</v>
      </c>
      <c r="B9" s="91" t="s">
        <v>90</v>
      </c>
      <c r="C9" s="64" t="s">
        <v>43</v>
      </c>
      <c r="D9" s="64" t="n">
        <v>25</v>
      </c>
      <c r="E9" s="92"/>
      <c r="F9" s="64" t="n">
        <v>0.039</v>
      </c>
      <c r="G9" s="93" t="n">
        <f aca="false">D9*F9</f>
        <v>0.975</v>
      </c>
      <c r="H9" s="87"/>
      <c r="I9" s="93"/>
      <c r="J9" s="64"/>
      <c r="K9" s="93"/>
      <c r="L9" s="64"/>
      <c r="M9" s="64"/>
      <c r="N9" s="64"/>
      <c r="O9" s="64"/>
      <c r="P9" s="95" t="s">
        <v>91</v>
      </c>
    </row>
    <row r="10" customFormat="false" ht="24" hidden="false" customHeight="true" outlineLevel="0" collapsed="false">
      <c r="A10" s="90" t="s">
        <v>89</v>
      </c>
      <c r="B10" s="91" t="s">
        <v>92</v>
      </c>
      <c r="C10" s="64" t="s">
        <v>43</v>
      </c>
      <c r="D10" s="64" t="n">
        <v>25</v>
      </c>
      <c r="E10" s="92"/>
      <c r="F10" s="64" t="n">
        <v>0.049</v>
      </c>
      <c r="G10" s="93" t="n">
        <f aca="false">D10*F10</f>
        <v>1.225</v>
      </c>
      <c r="H10" s="87"/>
      <c r="I10" s="93"/>
      <c r="J10" s="64"/>
      <c r="K10" s="93"/>
      <c r="L10" s="64"/>
      <c r="M10" s="64"/>
      <c r="N10" s="64"/>
      <c r="O10" s="64"/>
      <c r="P10" s="95" t="s">
        <v>91</v>
      </c>
    </row>
    <row r="11" customFormat="false" ht="24" hidden="false" customHeight="true" outlineLevel="0" collapsed="false">
      <c r="A11" s="90" t="s">
        <v>93</v>
      </c>
      <c r="B11" s="96" t="s">
        <v>94</v>
      </c>
      <c r="C11" s="60" t="s">
        <v>50</v>
      </c>
      <c r="D11" s="64" t="n">
        <v>4</v>
      </c>
      <c r="E11" s="97"/>
      <c r="F11" s="87" t="n">
        <v>0.245</v>
      </c>
      <c r="G11" s="93" t="n">
        <f aca="false">D11*F11</f>
        <v>0.98</v>
      </c>
      <c r="H11" s="64"/>
      <c r="I11" s="93"/>
      <c r="J11" s="64"/>
      <c r="K11" s="93"/>
      <c r="L11" s="87"/>
      <c r="M11" s="64"/>
      <c r="N11" s="64"/>
      <c r="O11" s="64"/>
      <c r="P11" s="95" t="s">
        <v>95</v>
      </c>
    </row>
    <row r="12" customFormat="false" ht="24" hidden="false" customHeight="true" outlineLevel="0" collapsed="false">
      <c r="A12" s="90" t="s">
        <v>96</v>
      </c>
      <c r="B12" s="96" t="s">
        <v>97</v>
      </c>
      <c r="C12" s="60" t="s">
        <v>50</v>
      </c>
      <c r="D12" s="64" t="n">
        <v>1</v>
      </c>
      <c r="E12" s="97"/>
      <c r="F12" s="87" t="n">
        <v>0.418</v>
      </c>
      <c r="G12" s="93" t="n">
        <f aca="false">D12*F12</f>
        <v>0.418</v>
      </c>
      <c r="H12" s="64"/>
      <c r="I12" s="93"/>
      <c r="J12" s="64"/>
      <c r="K12" s="93"/>
      <c r="L12" s="64"/>
      <c r="M12" s="64"/>
      <c r="N12" s="64"/>
      <c r="O12" s="64"/>
      <c r="P12" s="95" t="s">
        <v>98</v>
      </c>
    </row>
    <row r="13" customFormat="false" ht="24" hidden="false" customHeight="true" outlineLevel="0" collapsed="false">
      <c r="A13" s="90" t="s">
        <v>99</v>
      </c>
      <c r="B13" s="96" t="s">
        <v>100</v>
      </c>
      <c r="C13" s="60" t="s">
        <v>50</v>
      </c>
      <c r="D13" s="64" t="n">
        <v>4</v>
      </c>
      <c r="E13" s="64"/>
      <c r="F13" s="87" t="n">
        <v>0.16</v>
      </c>
      <c r="G13" s="93" t="n">
        <f aca="false">D13*F13</f>
        <v>0.64</v>
      </c>
      <c r="H13" s="64"/>
      <c r="I13" s="93"/>
      <c r="J13" s="64"/>
      <c r="K13" s="93"/>
      <c r="L13" s="64"/>
      <c r="M13" s="64"/>
      <c r="N13" s="64"/>
      <c r="O13" s="64"/>
      <c r="P13" s="69" t="s">
        <v>101</v>
      </c>
    </row>
    <row r="14" customFormat="false" ht="24" hidden="false" customHeight="true" outlineLevel="0" collapsed="false">
      <c r="A14" s="90" t="s">
        <v>102</v>
      </c>
      <c r="B14" s="96" t="s">
        <v>103</v>
      </c>
      <c r="C14" s="60" t="s">
        <v>50</v>
      </c>
      <c r="D14" s="64" t="n">
        <v>3</v>
      </c>
      <c r="E14" s="97"/>
      <c r="F14" s="87" t="n">
        <v>0.08</v>
      </c>
      <c r="G14" s="93" t="n">
        <f aca="false">D14*F14</f>
        <v>0.24</v>
      </c>
      <c r="H14" s="64"/>
      <c r="I14" s="93"/>
      <c r="J14" s="64"/>
      <c r="K14" s="93"/>
      <c r="L14" s="64"/>
      <c r="M14" s="64"/>
      <c r="N14" s="64"/>
      <c r="O14" s="64"/>
      <c r="P14" s="69" t="s">
        <v>104</v>
      </c>
    </row>
    <row r="15" customFormat="false" ht="24" hidden="false" customHeight="true" outlineLevel="0" collapsed="false">
      <c r="A15" s="90" t="s">
        <v>102</v>
      </c>
      <c r="B15" s="96" t="s">
        <v>105</v>
      </c>
      <c r="C15" s="60" t="s">
        <v>50</v>
      </c>
      <c r="D15" s="64" t="n">
        <v>1</v>
      </c>
      <c r="E15" s="64"/>
      <c r="F15" s="87" t="n">
        <v>0.085</v>
      </c>
      <c r="G15" s="93" t="n">
        <f aca="false">D15*F15</f>
        <v>0.085</v>
      </c>
      <c r="H15" s="64"/>
      <c r="I15" s="93"/>
      <c r="J15" s="64"/>
      <c r="K15" s="93"/>
      <c r="L15" s="64"/>
      <c r="M15" s="64"/>
      <c r="N15" s="64"/>
      <c r="O15" s="64"/>
      <c r="P15" s="69" t="s">
        <v>104</v>
      </c>
    </row>
    <row r="16" customFormat="false" ht="24" hidden="false" customHeight="true" outlineLevel="0" collapsed="false">
      <c r="A16" s="90" t="s">
        <v>106</v>
      </c>
      <c r="B16" s="96" t="s">
        <v>107</v>
      </c>
      <c r="C16" s="60" t="s">
        <v>50</v>
      </c>
      <c r="D16" s="64" t="n">
        <v>1</v>
      </c>
      <c r="E16" s="64"/>
      <c r="F16" s="87" t="n">
        <v>0.66</v>
      </c>
      <c r="G16" s="88" t="n">
        <f aca="false">D16*F16</f>
        <v>0.66</v>
      </c>
      <c r="H16" s="64"/>
      <c r="I16" s="93"/>
      <c r="J16" s="64"/>
      <c r="K16" s="93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90"/>
      <c r="B17" s="96"/>
      <c r="C17" s="64"/>
      <c r="D17" s="64"/>
      <c r="E17" s="64"/>
      <c r="F17" s="87"/>
      <c r="G17" s="88"/>
      <c r="H17" s="64"/>
      <c r="I17" s="93"/>
      <c r="J17" s="64"/>
      <c r="K17" s="93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90"/>
      <c r="B18" s="96"/>
      <c r="C18" s="64"/>
      <c r="D18" s="64"/>
      <c r="E18" s="64"/>
      <c r="F18" s="87"/>
      <c r="G18" s="88"/>
      <c r="H18" s="64"/>
      <c r="I18" s="93"/>
      <c r="J18" s="64"/>
      <c r="K18" s="93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93"/>
      <c r="H19" s="64"/>
      <c r="I19" s="93"/>
      <c r="J19" s="64"/>
      <c r="K19" s="93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93"/>
      <c r="H20" s="64"/>
      <c r="I20" s="93"/>
      <c r="J20" s="64"/>
      <c r="K20" s="93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8" t="n">
        <f aca="false">SUM(G7:G20)</f>
        <v>5.223</v>
      </c>
      <c r="H21" s="99"/>
      <c r="I21" s="98" t="n">
        <f aca="false">SUM(I7:I20)</f>
        <v>1.716</v>
      </c>
      <c r="J21" s="99"/>
      <c r="K21" s="98" t="n">
        <f aca="false">SUM(K7:K20)</f>
        <v>1.875</v>
      </c>
      <c r="L21" s="100"/>
      <c r="M21" s="100"/>
      <c r="N21" s="100"/>
      <c r="O21" s="100"/>
      <c r="P21" s="101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2" t="s">
        <v>109</v>
      </c>
      <c r="B3" s="102"/>
      <c r="D3" s="103" t="s">
        <v>110</v>
      </c>
      <c r="E3" s="104" t="s">
        <v>111</v>
      </c>
      <c r="F3" s="104"/>
      <c r="G3" s="104"/>
      <c r="H3" s="104"/>
    </row>
    <row r="4" customFormat="false" ht="22.5" hidden="false" customHeight="true" outlineLevel="0" collapsed="false">
      <c r="A4" s="105" t="s">
        <v>112</v>
      </c>
      <c r="B4" s="105"/>
      <c r="D4" s="106" t="s">
        <v>113</v>
      </c>
      <c r="E4" s="107" t="s">
        <v>114</v>
      </c>
      <c r="F4" s="108" t="s">
        <v>115</v>
      </c>
      <c r="G4" s="109" t="s">
        <v>116</v>
      </c>
      <c r="H4" s="109"/>
    </row>
    <row r="5" customFormat="false" ht="22.5" hidden="false" customHeight="true" outlineLevel="0" collapsed="false">
      <c r="A5" s="110" t="str">
        <f aca="false">자재및품산출근거서!A4</f>
        <v>공  사  명 : 만년동우체국 365코너 전기,통신공사</v>
      </c>
      <c r="B5" s="110"/>
      <c r="D5" s="106" t="s">
        <v>117</v>
      </c>
      <c r="E5" s="109" t="s">
        <v>118</v>
      </c>
      <c r="F5" s="109"/>
      <c r="G5" s="109"/>
      <c r="H5" s="109"/>
    </row>
    <row r="6" customFormat="false" ht="22.5" hidden="false" customHeight="true" outlineLevel="0" collapsed="false">
      <c r="A6" s="110"/>
      <c r="B6" s="110"/>
      <c r="D6" s="106" t="s">
        <v>119</v>
      </c>
      <c r="E6" s="107" t="s">
        <v>120</v>
      </c>
      <c r="F6" s="108" t="s">
        <v>121</v>
      </c>
      <c r="G6" s="109" t="s">
        <v>122</v>
      </c>
      <c r="H6" s="109"/>
    </row>
    <row r="7" customFormat="false" ht="22.5" hidden="false" customHeight="true" outlineLevel="0" collapsed="false">
      <c r="A7" s="111" t="s">
        <v>123</v>
      </c>
      <c r="B7" s="4"/>
      <c r="D7" s="112" t="s">
        <v>124</v>
      </c>
      <c r="E7" s="113" t="s">
        <v>125</v>
      </c>
      <c r="F7" s="113"/>
      <c r="G7" s="113"/>
      <c r="H7" s="113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4" t="s">
        <v>126</v>
      </c>
      <c r="B9" s="115"/>
      <c r="E9" s="116" t="n">
        <f aca="false">F32</f>
        <v>2995367.091948</v>
      </c>
      <c r="F9" s="116"/>
      <c r="G9" s="4"/>
      <c r="H9" s="4"/>
    </row>
    <row r="10" customFormat="false" ht="19.5" hidden="false" customHeight="true" outlineLevel="0" collapsed="false">
      <c r="A10" s="117" t="s">
        <v>72</v>
      </c>
      <c r="B10" s="118" t="s">
        <v>127</v>
      </c>
      <c r="C10" s="118" t="s">
        <v>37</v>
      </c>
      <c r="D10" s="118" t="s">
        <v>38</v>
      </c>
      <c r="E10" s="118" t="s">
        <v>128</v>
      </c>
      <c r="F10" s="118" t="s">
        <v>129</v>
      </c>
      <c r="G10" s="118"/>
      <c r="H10" s="119" t="s">
        <v>130</v>
      </c>
    </row>
    <row r="11" customFormat="false" ht="19.5" hidden="false" customHeight="true" outlineLevel="0" collapsed="false">
      <c r="A11" s="120" t="s">
        <v>41</v>
      </c>
      <c r="B11" s="121" t="s">
        <v>42</v>
      </c>
      <c r="C11" s="122" t="s">
        <v>43</v>
      </c>
      <c r="D11" s="123" t="n">
        <v>44</v>
      </c>
      <c r="E11" s="46" t="n">
        <v>370</v>
      </c>
      <c r="F11" s="124" t="n">
        <f aca="false">D11*E11</f>
        <v>16280</v>
      </c>
      <c r="G11" s="124"/>
      <c r="H11" s="125"/>
    </row>
    <row r="12" customFormat="false" ht="21.75" hidden="false" customHeight="true" outlineLevel="0" collapsed="false">
      <c r="A12" s="126" t="s">
        <v>41</v>
      </c>
      <c r="B12" s="127" t="s">
        <v>44</v>
      </c>
      <c r="C12" s="128" t="s">
        <v>43</v>
      </c>
      <c r="D12" s="129" t="n">
        <v>125</v>
      </c>
      <c r="E12" s="53" t="n">
        <v>2480</v>
      </c>
      <c r="F12" s="67" t="n">
        <f aca="false">D12*E12</f>
        <v>310000</v>
      </c>
      <c r="G12" s="67"/>
      <c r="H12" s="130"/>
    </row>
    <row r="13" customFormat="false" ht="21.75" hidden="false" customHeight="true" outlineLevel="0" collapsed="false">
      <c r="A13" s="126" t="s">
        <v>45</v>
      </c>
      <c r="B13" s="131" t="s">
        <v>131</v>
      </c>
      <c r="C13" s="128" t="s">
        <v>43</v>
      </c>
      <c r="D13" s="129" t="n">
        <v>25</v>
      </c>
      <c r="E13" s="53" t="n">
        <v>400</v>
      </c>
      <c r="F13" s="67" t="n">
        <f aca="false">D13*E13</f>
        <v>10000</v>
      </c>
      <c r="G13" s="67"/>
      <c r="H13" s="130"/>
    </row>
    <row r="14" customFormat="false" ht="21.75" hidden="false" customHeight="true" outlineLevel="0" collapsed="false">
      <c r="A14" s="126" t="s">
        <v>45</v>
      </c>
      <c r="B14" s="131" t="s">
        <v>132</v>
      </c>
      <c r="C14" s="128" t="s">
        <v>43</v>
      </c>
      <c r="D14" s="129" t="n">
        <v>25</v>
      </c>
      <c r="E14" s="53" t="n">
        <v>480</v>
      </c>
      <c r="F14" s="67" t="n">
        <f aca="false">D14*E14</f>
        <v>12000</v>
      </c>
      <c r="G14" s="67"/>
      <c r="H14" s="130"/>
    </row>
    <row r="15" customFormat="false" ht="21.75" hidden="false" customHeight="true" outlineLevel="0" collapsed="false">
      <c r="A15" s="126" t="s">
        <v>48</v>
      </c>
      <c r="B15" s="127" t="s">
        <v>49</v>
      </c>
      <c r="C15" s="132" t="s">
        <v>50</v>
      </c>
      <c r="D15" s="129" t="n">
        <v>4</v>
      </c>
      <c r="E15" s="53" t="n">
        <v>12000</v>
      </c>
      <c r="F15" s="67" t="n">
        <f aca="false">D15*E15</f>
        <v>48000</v>
      </c>
      <c r="G15" s="67"/>
      <c r="H15" s="130"/>
    </row>
    <row r="16" customFormat="false" ht="21.75" hidden="false" customHeight="true" outlineLevel="0" collapsed="false">
      <c r="A16" s="133" t="s">
        <v>51</v>
      </c>
      <c r="B16" s="134" t="s">
        <v>133</v>
      </c>
      <c r="C16" s="11" t="s">
        <v>50</v>
      </c>
      <c r="D16" s="135" t="n">
        <v>1</v>
      </c>
      <c r="E16" s="62" t="n">
        <v>58000</v>
      </c>
      <c r="F16" s="67" t="n">
        <f aca="false">D16*E16</f>
        <v>58000</v>
      </c>
      <c r="G16" s="67"/>
      <c r="H16" s="136"/>
    </row>
    <row r="17" customFormat="false" ht="21.75" hidden="false" customHeight="true" outlineLevel="0" collapsed="false">
      <c r="A17" s="133" t="s">
        <v>53</v>
      </c>
      <c r="B17" s="137" t="s">
        <v>54</v>
      </c>
      <c r="C17" s="138" t="s">
        <v>43</v>
      </c>
      <c r="D17" s="135" t="n">
        <v>4</v>
      </c>
      <c r="E17" s="62" t="n">
        <v>1500</v>
      </c>
      <c r="F17" s="67" t="n">
        <f aca="false">D17*E17</f>
        <v>6000</v>
      </c>
      <c r="G17" s="67"/>
      <c r="H17" s="136"/>
    </row>
    <row r="18" customFormat="false" ht="21.75" hidden="false" customHeight="true" outlineLevel="0" collapsed="false">
      <c r="A18" s="19" t="s">
        <v>55</v>
      </c>
      <c r="B18" s="139" t="s">
        <v>134</v>
      </c>
      <c r="C18" s="11" t="s">
        <v>50</v>
      </c>
      <c r="D18" s="135" t="n">
        <v>3</v>
      </c>
      <c r="E18" s="67" t="n">
        <v>1983</v>
      </c>
      <c r="F18" s="67" t="n">
        <f aca="false">D18*E18</f>
        <v>5949</v>
      </c>
      <c r="G18" s="67"/>
      <c r="H18" s="136"/>
    </row>
    <row r="19" customFormat="false" ht="21.75" hidden="false" customHeight="true" outlineLevel="0" collapsed="false">
      <c r="A19" s="140" t="s">
        <v>58</v>
      </c>
      <c r="B19" s="139" t="s">
        <v>135</v>
      </c>
      <c r="C19" s="11" t="s">
        <v>50</v>
      </c>
      <c r="D19" s="135" t="n">
        <v>1</v>
      </c>
      <c r="E19" s="67" t="n">
        <v>1500</v>
      </c>
      <c r="F19" s="67" t="n">
        <f aca="false">D19*E19</f>
        <v>1500</v>
      </c>
      <c r="G19" s="67"/>
      <c r="H19" s="136"/>
    </row>
    <row r="20" customFormat="false" ht="21.75" hidden="false" customHeight="true" outlineLevel="0" collapsed="false">
      <c r="A20" s="19" t="s">
        <v>61</v>
      </c>
      <c r="B20" s="139" t="s">
        <v>62</v>
      </c>
      <c r="C20" s="138" t="s">
        <v>63</v>
      </c>
      <c r="D20" s="135" t="n">
        <v>1</v>
      </c>
      <c r="E20" s="67" t="n">
        <v>720000</v>
      </c>
      <c r="F20" s="67" t="n">
        <f aca="false">D20*E20</f>
        <v>720000</v>
      </c>
      <c r="G20" s="67"/>
      <c r="H20" s="136"/>
      <c r="I20" s="141" t="n">
        <f aca="false">SUM(F11:G20)</f>
        <v>1187729</v>
      </c>
    </row>
    <row r="21" customFormat="false" ht="21.75" hidden="false" customHeight="true" outlineLevel="0" collapsed="false">
      <c r="A21" s="133" t="s">
        <v>65</v>
      </c>
      <c r="B21" s="134"/>
      <c r="C21" s="11" t="s">
        <v>66</v>
      </c>
      <c r="D21" s="135" t="n">
        <v>1</v>
      </c>
      <c r="E21" s="62" t="n">
        <f aca="false">I20*0.04</f>
        <v>47509.16</v>
      </c>
      <c r="F21" s="67" t="n">
        <f aca="false">D21*E21</f>
        <v>47509.16</v>
      </c>
      <c r="G21" s="67"/>
      <c r="H21" s="136"/>
    </row>
    <row r="22" customFormat="false" ht="21.75" hidden="false" customHeight="true" outlineLevel="0" collapsed="false">
      <c r="A22" s="133" t="s">
        <v>136</v>
      </c>
      <c r="B22" s="139"/>
      <c r="C22" s="138"/>
      <c r="D22" s="142"/>
      <c r="E22" s="62"/>
      <c r="F22" s="67" t="n">
        <f aca="false">SUM(F11:G21)</f>
        <v>1235238.16</v>
      </c>
      <c r="G22" s="67"/>
      <c r="H22" s="136"/>
    </row>
    <row r="23" customFormat="false" ht="21.75" hidden="false" customHeight="true" outlineLevel="0" collapsed="false">
      <c r="A23" s="19" t="s">
        <v>10</v>
      </c>
      <c r="B23" s="137" t="s">
        <v>137</v>
      </c>
      <c r="C23" s="11" t="s">
        <v>68</v>
      </c>
      <c r="D23" s="142" t="n">
        <f aca="false">자재및품산출근거서!G21</f>
        <v>5.223</v>
      </c>
      <c r="E23" s="67" t="n">
        <v>88317</v>
      </c>
      <c r="F23" s="67" t="n">
        <f aca="false">INT(D23*E23)</f>
        <v>461279</v>
      </c>
      <c r="G23" s="67"/>
      <c r="H23" s="136"/>
    </row>
    <row r="24" customFormat="false" ht="21.75" hidden="false" customHeight="true" outlineLevel="0" collapsed="false">
      <c r="A24" s="133" t="s">
        <v>10</v>
      </c>
      <c r="B24" s="137" t="s">
        <v>138</v>
      </c>
      <c r="C24" s="11" t="s">
        <v>68</v>
      </c>
      <c r="D24" s="142" t="n">
        <f aca="false">자재및품산출근거서!I21</f>
        <v>1.716</v>
      </c>
      <c r="E24" s="62" t="n">
        <v>114656</v>
      </c>
      <c r="F24" s="67" t="n">
        <f aca="false">INT(D24*E24)</f>
        <v>196749</v>
      </c>
      <c r="G24" s="67"/>
      <c r="H24" s="136"/>
    </row>
    <row r="25" customFormat="false" ht="21.75" hidden="false" customHeight="true" outlineLevel="0" collapsed="false">
      <c r="A25" s="19" t="s">
        <v>10</v>
      </c>
      <c r="B25" s="137" t="s">
        <v>139</v>
      </c>
      <c r="C25" s="11" t="s">
        <v>68</v>
      </c>
      <c r="D25" s="142" t="n">
        <f aca="false">자재및품산출근거서!K21</f>
        <v>1.875</v>
      </c>
      <c r="E25" s="67" t="n">
        <v>87990</v>
      </c>
      <c r="F25" s="67" t="n">
        <f aca="false">INT(D25*E25)</f>
        <v>164981</v>
      </c>
      <c r="G25" s="67"/>
      <c r="H25" s="136"/>
    </row>
    <row r="26" customFormat="false" ht="21.75" hidden="false" customHeight="true" outlineLevel="0" collapsed="false">
      <c r="A26" s="19" t="s">
        <v>140</v>
      </c>
      <c r="B26" s="139"/>
      <c r="C26" s="138"/>
      <c r="D26" s="142"/>
      <c r="E26" s="67"/>
      <c r="F26" s="67" t="n">
        <f aca="false">SUM(F23:G25)</f>
        <v>823009</v>
      </c>
      <c r="G26" s="67"/>
      <c r="H26" s="136"/>
    </row>
    <row r="27" customFormat="false" ht="21.75" hidden="true" customHeight="true" outlineLevel="0" collapsed="false">
      <c r="A27" s="133" t="s">
        <v>141</v>
      </c>
      <c r="B27" s="139"/>
      <c r="C27" s="11" t="s">
        <v>66</v>
      </c>
      <c r="D27" s="135"/>
      <c r="E27" s="143"/>
      <c r="F27" s="67" t="n">
        <f aca="false">SUM(F24:G26)</f>
        <v>1184739</v>
      </c>
      <c r="G27" s="67"/>
      <c r="H27" s="136"/>
    </row>
    <row r="28" customFormat="false" ht="21.75" hidden="false" customHeight="true" outlineLevel="0" collapsed="false">
      <c r="A28" s="133" t="s">
        <v>142</v>
      </c>
      <c r="B28" s="139"/>
      <c r="C28" s="138"/>
      <c r="D28" s="135"/>
      <c r="E28" s="143"/>
      <c r="F28" s="67" t="n">
        <f aca="false">원가계산서!D26</f>
        <v>108057.9759</v>
      </c>
      <c r="G28" s="67"/>
      <c r="H28" s="136"/>
    </row>
    <row r="29" customFormat="false" ht="21.75" hidden="false" customHeight="true" outlineLevel="0" collapsed="false">
      <c r="A29" s="133" t="s">
        <v>143</v>
      </c>
      <c r="B29" s="139"/>
      <c r="C29" s="11" t="s">
        <v>66</v>
      </c>
      <c r="D29" s="135" t="n">
        <v>1</v>
      </c>
      <c r="E29" s="143"/>
      <c r="F29" s="67" t="n">
        <f aca="false">원가계산서!D20+원가계산서!D28</f>
        <v>556755.85678</v>
      </c>
      <c r="G29" s="67"/>
      <c r="H29" s="136"/>
    </row>
    <row r="30" customFormat="false" ht="21.75" hidden="false" customHeight="true" outlineLevel="0" collapsed="false">
      <c r="A30" s="19" t="s">
        <v>144</v>
      </c>
      <c r="B30" s="139"/>
      <c r="C30" s="138"/>
      <c r="D30" s="135"/>
      <c r="E30" s="67"/>
      <c r="F30" s="67" t="n">
        <f aca="false">F22+F26+F28+F29</f>
        <v>2723060.99268</v>
      </c>
      <c r="G30" s="67"/>
      <c r="H30" s="136"/>
    </row>
    <row r="31" customFormat="false" ht="21.75" hidden="false" customHeight="true" outlineLevel="0" collapsed="false">
      <c r="A31" s="19" t="s">
        <v>145</v>
      </c>
      <c r="B31" s="139"/>
      <c r="C31" s="138"/>
      <c r="D31" s="142"/>
      <c r="E31" s="67"/>
      <c r="F31" s="67" t="n">
        <f aca="false">F30*10%</f>
        <v>272306.099268</v>
      </c>
      <c r="G31" s="67"/>
      <c r="H31" s="136"/>
    </row>
    <row r="32" customFormat="false" ht="21.75" hidden="false" customHeight="true" outlineLevel="0" collapsed="false">
      <c r="A32" s="19" t="s">
        <v>146</v>
      </c>
      <c r="B32" s="139"/>
      <c r="C32" s="138"/>
      <c r="D32" s="142"/>
      <c r="E32" s="67"/>
      <c r="F32" s="67" t="n">
        <f aca="false">SUM(F30:G31)</f>
        <v>2995367.091948</v>
      </c>
      <c r="G32" s="67"/>
      <c r="H32" s="136"/>
    </row>
    <row r="33" customFormat="false" ht="27.75" hidden="false" customHeight="true" outlineLevel="0" collapsed="false">
      <c r="A33" s="144" t="s">
        <v>147</v>
      </c>
      <c r="B33" s="144"/>
      <c r="C33" s="144"/>
      <c r="D33" s="144"/>
      <c r="E33" s="144"/>
      <c r="F33" s="144"/>
      <c r="G33" s="144"/>
      <c r="H33" s="144"/>
    </row>
    <row r="34" customFormat="false" ht="48.7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Owner</cp:lastModifiedBy>
  <cp:lastPrinted>2008-04-23T01:31:28Z</cp:lastPrinted>
  <dcterms:modified xsi:type="dcterms:W3CDTF">2008-05-09T00:51:34Z</dcterms:modified>
  <cp:revision>0</cp:revision>
  <dc:subject/>
  <dc:title/>
</cp:coreProperties>
</file>