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원가계산서" sheetId="1" state="visible" r:id="rId2"/>
    <sheet name="집계표" sheetId="2" state="visible" r:id="rId3"/>
    <sheet name="내역서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공사원가계산서!$A$1:$H$28</definedName>
    <definedName function="false" hidden="false" localSheetId="2" name="_xlnm.Print_Area" vbProcedure="false">'내역서 '!$C$1:$O$56</definedName>
    <definedName function="false" hidden="false" localSheetId="2" name="_xlnm.Print_Titles" vbProcedure="false">'내역서 '!$1:$3</definedName>
    <definedName function="false" hidden="false" localSheetId="1" name="_xlnm.Print_Area" vbProcedure="false">집계표!$A$1:$M$29</definedName>
    <definedName function="false" hidden="false" localSheetId="1" name="_xlnm.Print_Titles" vbProcedure="false">집계표!$1:$4</definedName>
    <definedName function="false" hidden="false" name="A" vbProcedure="false">'[22]'!$D$43:$D$75</definedName>
    <definedName function="false" hidden="false" name="aa" vbProcedure="false">'[8]'!$J$7:$N$29,'[8]'!$J$34:$N$52,'[8]'!$J$57:$N$82,'[8]'!$J$87:$N$108,'[8]'!$J$113:$N$118,'[8]'!$J$120:$N$128,'[8]'!$J$124,'[8]'!$J$119:$N$149</definedName>
    <definedName function="false" hidden="false" name="aaa" vbProcedure="false">#NAME?</definedName>
    <definedName function="false" hidden="false" name="aaavv" vbProcedure="false">#NAME?</definedName>
    <definedName function="false" hidden="false" name="A기0동1기계실" vbProcedure="false">#REF!</definedName>
    <definedName function="false" hidden="false" name="A기0동2옥외토목" vbProcedure="false">#REF!</definedName>
    <definedName function="false" hidden="false" name="A기0동3경비실" vbProcedure="false">#REF!</definedName>
    <definedName function="false" hidden="false" name="A기1동1소화전" vbProcedure="false">#REF!</definedName>
    <definedName function="false" hidden="false" name="A기1동2스프링" vbProcedure="false">#REF!</definedName>
    <definedName function="false" hidden="false" name="A기1동3배연" vbProcedure="false">#REF!</definedName>
    <definedName function="false" hidden="false" name="A기1동4살수" vbProcedure="false">#REF!</definedName>
    <definedName function="false" hidden="false" name="A기2동1소화전" vbProcedure="false">#REF!</definedName>
    <definedName function="false" hidden="false" name="A기2동2스프링" vbProcedure="false">#REF!</definedName>
    <definedName function="false" hidden="false" name="A기2동3배연" vbProcedure="false">#REF!</definedName>
    <definedName function="false" hidden="false" name="A기2동4살수" vbProcedure="false">#REF!</definedName>
    <definedName function="false" hidden="false" name="A기3동1소화전" vbProcedure="false">#REF!</definedName>
    <definedName function="false" hidden="false" name="A기3동2스프링" vbProcedure="false">#REF!</definedName>
    <definedName function="false" hidden="false" name="A기3동3배연" vbProcedure="false">#REF!</definedName>
    <definedName function="false" hidden="false" name="A기3동4살수" vbProcedure="false">#REF!</definedName>
    <definedName function="false" hidden="false" name="A기4동1소화전" vbProcedure="false">#REF!</definedName>
    <definedName function="false" hidden="false" name="A기4동2스프링" vbProcedure="false">#REF!</definedName>
    <definedName function="false" hidden="false" name="A기4동3배연" vbProcedure="false">#REF!</definedName>
    <definedName function="false" hidden="false" name="A기4동4살수" vbProcedure="false">#REF!</definedName>
    <definedName function="false" hidden="false" name="A기5주차장1SP" vbProcedure="false">#REF!</definedName>
    <definedName function="false" hidden="false" name="A기6주차장2SP" vbProcedure="false">#REF!</definedName>
    <definedName function="false" hidden="false" name="A기7상가소화전" vbProcedure="false">#REF!</definedName>
    <definedName function="false" hidden="false" name="A기7상가연결살수" vbProcedure="false">#REF!</definedName>
    <definedName function="false" hidden="false" name="A기8관리동소화전" vbProcedure="false">#REF!</definedName>
    <definedName function="false" hidden="false" name="A기8관리동연결살수" vbProcedure="false">#REF!</definedName>
    <definedName function="false" hidden="false" name="A전0동1기계실" vbProcedure="false">#REF!</definedName>
    <definedName function="false" hidden="false" name="A전0동2토목" vbProcedure="false">#REF!</definedName>
    <definedName function="false" hidden="false" name="A전0동3경비실" vbProcedure="false">#REF!</definedName>
    <definedName function="false" hidden="false" name="A전1동1자탐" vbProcedure="false">#REF!</definedName>
    <definedName function="false" hidden="false" name="A전1동2유도등" vbProcedure="false">#REF!</definedName>
    <definedName function="false" hidden="false" name="A전1동3방송" vbProcedure="false">#REF!</definedName>
    <definedName function="false" hidden="false" name="A전1동4비상콘센트" vbProcedure="false">#REF!</definedName>
    <definedName function="false" hidden="false" name="A전1동5배연" vbProcedure="false">#REF!</definedName>
    <definedName function="false" hidden="false" name="A전2동1자탐" vbProcedure="false">#REF!</definedName>
    <definedName function="false" hidden="false" name="A전2동2유도등" vbProcedure="false">#REF!</definedName>
    <definedName function="false" hidden="false" name="A전2동3방송" vbProcedure="false">#REF!</definedName>
    <definedName function="false" hidden="false" name="A전2동4비상콘센트" vbProcedure="false">#REF!</definedName>
    <definedName function="false" hidden="false" name="A전2동5배연" vbProcedure="false">#REF!</definedName>
    <definedName function="false" hidden="false" name="A전3동1자탐" vbProcedure="false">#REF!</definedName>
    <definedName function="false" hidden="false" name="A전3동2유도등" vbProcedure="false">#REF!</definedName>
    <definedName function="false" hidden="false" name="A전3동3방송" vbProcedure="false">#REF!</definedName>
    <definedName function="false" hidden="false" name="A전3동4비상콘센트" vbProcedure="false">#REF!</definedName>
    <definedName function="false" hidden="false" name="A전3동5배연" vbProcedure="false">#REF!</definedName>
    <definedName function="false" hidden="false" name="A전4동1자탐" vbProcedure="false">#REF!</definedName>
    <definedName function="false" hidden="false" name="A전4동2유도등" vbProcedure="false">#REF!</definedName>
    <definedName function="false" hidden="false" name="A전4동3방송" vbProcedure="false">#REF!</definedName>
    <definedName function="false" hidden="false" name="A전4동4비상콘센트" vbProcedure="false">#REF!</definedName>
    <definedName function="false" hidden="false" name="A전4동5배연" vbProcedure="false">#REF!</definedName>
    <definedName function="false" hidden="false" name="A전5동주차장1자탐" vbProcedure="false">#REF!</definedName>
    <definedName function="false" hidden="false" name="A전5동주차장2무통" vbProcedure="false">#REF!</definedName>
    <definedName function="false" hidden="false" name="A전6동주차장1자탐" vbProcedure="false">#REF!</definedName>
    <definedName function="false" hidden="false" name="A전6동주차장2무통" vbProcedure="false">#REF!</definedName>
    <definedName function="false" hidden="false" name="A전7상가자탐" vbProcedure="false">#REF!</definedName>
    <definedName function="false" hidden="false" name="A전8관리동자탐" vbProcedure="false">#REF!</definedName>
    <definedName function="false" hidden="false" name="B" vbProcedure="false">'[22]'!$D$49:$D$75</definedName>
    <definedName function="false" hidden="false" name="bb" vbProcedure="false">'[8]'!$J$8:$N$29,'[8]'!$J$35:$N$52,'[8]'!$J$58:$N$82,'[8]'!$J$88:$N$108,'[8]'!$J$114:$N$118,'[8]'!$J$121:$N$128,'[8]'!$J$119:$N$149</definedName>
    <definedName function="false" hidden="false" name="B기2스프링" vbProcedure="false">[4]내용!$C$146</definedName>
    <definedName function="false" hidden="false" name="B기3살수" vbProcedure="false">[4]내용!$C$308</definedName>
    <definedName function="false" hidden="false" name="B기4SP주차장" vbProcedure="false">[4]내용!$C$369</definedName>
    <definedName function="false" hidden="false" name="B기5소화전상가" vbProcedure="false">[4]내용!$C$531</definedName>
    <definedName function="false" hidden="false" name="B기5연결살수상가" vbProcedure="false">[4]내용!$C$673</definedName>
    <definedName function="false" hidden="false" name="B기6소화전관리동" vbProcedure="false">[4]내용!$C$734</definedName>
    <definedName function="false" hidden="false" name="B기6연결살수관리동" vbProcedure="false">[4]내용!$C$876</definedName>
    <definedName function="false" hidden="false" name="B전1자탐" vbProcedure="false">[4]내용!$C$272</definedName>
    <definedName function="false" hidden="false" name="B전21자탐주차장" vbProcedure="false">[4]내용!$C$248</definedName>
    <definedName function="false" hidden="false" name="B전22무통주차장" vbProcedure="false">[4]내용!$C$350</definedName>
    <definedName function="false" hidden="false" name="B전3자탐상가동" vbProcedure="false">[4]내용!$C$381</definedName>
    <definedName function="false" hidden="false" name="B전4자탐관리동" vbProcedure="false">[4]내용!$C$483</definedName>
    <definedName function="false" hidden="false" name="CC" vbProcedure="false">'[8]'!$J$7:$O$30,'[8]'!$J$34:$O$53,'[8]'!$J$57:$O$83,'[8]'!$J$87:$O$109,'[8]'!$J$113:$O$118,'[8]'!$J$120:$O$129,'[8]'!$J$119:$O$150</definedName>
    <definedName function="false" hidden="false" name="CODE1" vbProcedure="false">'[22]'!$A$4:$B$60</definedName>
    <definedName function="false" hidden="false" name="CODE2" vbProcedure="false">'[22]'!$C$4:$D$13</definedName>
    <definedName function="false" hidden="false" name="CODE3" vbProcedure="false">'[22]'!$E$4:$F$11</definedName>
    <definedName function="false" hidden="false" name="CODE4" vbProcedure="false">'[22]'!$G$4:$H$12</definedName>
    <definedName function="false" hidden="false" name="CODE5" vbProcedure="false">'[22]'!$I$4:$J$7</definedName>
    <definedName function="false" hidden="false" name="CODE6" vbProcedure="false">'[22]'!$K$4:$L$12</definedName>
    <definedName function="false" hidden="false" name="CODE7" vbProcedure="false">'[22]'!$M$4:$N$8</definedName>
    <definedName function="false" hidden="false" name="COPY990" vbProcedure="false">'[22]'!$G$38</definedName>
    <definedName function="false" hidden="false" name="C_" vbProcedure="false">'[22]'!$D$51:$D$53</definedName>
    <definedName function="false" hidden="false" name="ddd" vbProcedure="false">'[9]'!$A$1</definedName>
    <definedName function="false" hidden="false" name="Excel_BuiltIn_Print_Area" vbProcedure="false">'[5]'!$B$1:$J$32</definedName>
    <definedName function="false" hidden="false" name="Excel_BuiltIn_Recorder" vbProcedure="false">'[6]'!$A$1:$A$1048576</definedName>
    <definedName function="false" hidden="false" name="Macro1" vbProcedure="false">'[6]'!$A$1</definedName>
    <definedName function="false" hidden="false" name="PRINT_TITIL" vbProcedure="false">'[8]'!$A$2</definedName>
    <definedName function="false" hidden="false" name="Z_872B1238_86F6_11D3_A72D_DFA35270F224__wvu_Rows" vbProcedure="false">[15]PE내관포설!$A$33:$XFD$33</definedName>
    <definedName function="false" hidden="false" name="Z_911D78C8_9526_11D3_B7E2_83DC9315BF7C__wvu_PrintTitles" vbProcedure="false">'[9]'!$A$1:$XFD$5</definedName>
    <definedName function="false" hidden="false" name="Z_911D78C8_9526_11D3_B7E2_83DC9315BF7C__wvu_Rows" vbProcedure="false">[15]PE내관포설!$A$33:$XFD$33</definedName>
    <definedName function="false" hidden="false" name="Z_D49882A2_5418_11D4_A5C8_F316864128D3__wvu_PrintTitles" vbProcedure="false">'[9]'!$A$1:$XFD$5</definedName>
    <definedName function="false" hidden="false" name="Z_D49882A2_5418_11D4_A5C8_F316864128D3__wvu_Rows" vbProcedure="false">[15]PE내관포설!$A$33:$XFD$33</definedName>
    <definedName function="false" hidden="false" name="\0" vbProcedure="false">[21]9GNG운반!$A$1</definedName>
    <definedName function="false" hidden="false" name="\a" vbProcedure="false">'[9]'!$A$1</definedName>
    <definedName function="false" hidden="false" name="\B" vbProcedure="false">[21]9GNG운반!$II$243</definedName>
    <definedName function="false" hidden="false" name="\I" vbProcedure="false">[21]9GNG운반!$CM$91</definedName>
    <definedName function="false" hidden="false" name="\O" vbProcedure="false">[21]9GNG운반!$CK$89</definedName>
    <definedName function="false" hidden="false" name="\p" vbProcedure="false">'[9]'!$A$1</definedName>
    <definedName function="false" hidden="false" name="\Q" vbProcedure="false">[21]9GNG운반!$M$13</definedName>
    <definedName function="false" hidden="false" name="_Fill" vbProcedure="false">'[9]'!$A$5:$FV$5</definedName>
    <definedName function="false" hidden="false" name="_Key1" vbProcedure="false">'[9]'!$A$1029</definedName>
    <definedName function="false" hidden="false" name="_Key2" vbProcedure="false">'[9]'!$A$77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9]'!$A$4:$K$552</definedName>
    <definedName function="false" hidden="false" name="경비" vbProcedure="false">[3]내역서!$L$59</definedName>
    <definedName function="false" hidden="false" name="공사" vbProcedure="false">공사원가계산서!$A$1</definedName>
    <definedName function="false" hidden="false" name="공사명" vbProcedure="false">공사원가계산서!$C$1</definedName>
    <definedName function="false" hidden="false" name="공정수량" vbProcedure="false">'[9]'!$J$1:$J$1048576</definedName>
    <definedName function="false" hidden="false" name="공정코드" vbProcedure="false">'[9]'!$AJ$1:$AJ$1048576</definedName>
    <definedName function="false" hidden="false" name="공종" vbProcedure="false">OFFSET([2]공종목록표!$A$2,0,0,COUNTA([2]공종목록표!$A$2:$A$10000),1)</definedName>
    <definedName function="false" hidden="false" name="공종분류" vbProcedure="false">OFFSET([1]파일의이용!$P$2,0,0,COUNTA([1]파일의이용!$P$2:$P$34),1)</definedName>
    <definedName function="false" hidden="false" name="관급자재대" vbProcedure="false">[3]내역서!$F$44</definedName>
    <definedName function="false" hidden="false" name="국코드" vbProcedure="false">[13]코드표!$AE$3:$AE$20</definedName>
    <definedName function="false" hidden="false" name="규격" vbProcedure="false">OFFSET([2]공종목록표!$B$2,0,0,COUNTA([2]공종목록표!$B$2:$B$10000),1)</definedName>
    <definedName function="false" hidden="false" name="노무Sum" vbProcedure="false">'[9]'!$J$428</definedName>
    <definedName function="false" hidden="false" name="노무비" vbProcedure="false">공사원가계산서!$E$7:$E$8</definedName>
    <definedName function="false" hidden="false" name="단위" vbProcedure="false">OFFSET([2]공종목록표!$C$2,0,0,COUNTA([2]공종목록표!$C$2:$C$1000),1)</definedName>
    <definedName function="false" hidden="false" name="대공정코드" vbProcedure="false">[13]코드표!$AA$3:$AB$36</definedName>
    <definedName function="false" hidden="false" name="도급분류" vbProcedure="false">OFFSET([1]파일의이용!$O$2,0,0,COUNTA([1]파일의이용!$O$2:$O$3),1)</definedName>
    <definedName function="false" hidden="false" name="도급액" vbProcedure="false">공사원가계산서!$E$28</definedName>
    <definedName function="false" hidden="false" name="도면코드" vbProcedure="false">[13]코드표!$AG$3:$AG$20</definedName>
    <definedName function="false" hidden="false" name="번_호" vbProcedure="false">[13]코드표!$A$3:$F$1793</definedName>
    <definedName function="false" hidden="false" name="보ㅗ각" vbProcedure="false">[24]9GNG운반!$A$1</definedName>
    <definedName function="false" hidden="false" name="보강" vbProcedure="false">[24]9GNG운반!$CM$91</definedName>
    <definedName function="false" hidden="false" name="부천" vbProcedure="false">'[6]'!$A$23:$M$26</definedName>
    <definedName function="false" hidden="false" name="사급" vbProcedure="false">[3]내역서!$J$60</definedName>
    <definedName function="false" hidden="false" name="사급자재" vbProcedure="false">OFFSET([2]공종목록표!$D$2,0,0,COUNTA([2]공종목록표!$D$2:$D$10000),1)</definedName>
    <definedName function="false" hidden="false" name="사급자재수령" vbProcedure="false">#NAME?</definedName>
    <definedName function="false" hidden="false" name="산출자재수량1" vbProcedure="false">'[9]'!$O$5:$O$1574</definedName>
    <definedName function="false" hidden="false" name="산출자재수량2" vbProcedure="false">'[9]'!$T$4:$T4998</definedName>
    <definedName function="false" hidden="false" name="산출자재수량3" vbProcedure="false">'[9]'!$Y$5:$Y$1574</definedName>
    <definedName function="false" hidden="false" name="산출자재수량4" vbProcedure="false">'[9]'!$AD$5:$AD$1574</definedName>
    <definedName function="false" hidden="false" name="산출자재수량5" vbProcedure="false">'[9]'!$AI$5:$AI$1574</definedName>
    <definedName function="false" hidden="false" name="산출자재코드1" vbProcedure="false">'[9]'!$AK$5:$AK$1574</definedName>
    <definedName function="false" hidden="false" name="산출자재코드2" vbProcedure="false">'[9]'!$AL$5:$AL$1574</definedName>
    <definedName function="false" hidden="false" name="산출자재코드3" vbProcedure="false">'[9]'!$AM$4:$AM4998</definedName>
    <definedName function="false" hidden="false" name="산출자재코드4" vbProcedure="false">'[9]'!$AN$5:$AN$1574</definedName>
    <definedName function="false" hidden="false" name="산출자재코드5" vbProcedure="false">'[9]'!$AO$5:$AO$1574</definedName>
    <definedName function="false" hidden="false" name="서울센타" vbProcedure="false">[7]Sheet1!$BG$68</definedName>
    <definedName function="false" hidden="false" name="성남" vbProcedure="false">'[6]'!$A$3:$M$3</definedName>
    <definedName function="false" hidden="false" name="소공정11" vbProcedure="false">[13]코드표!$B$3:$B$192</definedName>
    <definedName function="false" hidden="false" name="소공정13" vbProcedure="false">[13]코드표!$B$195:$B$391</definedName>
    <definedName function="false" hidden="false" name="소공정15" vbProcedure="false">[13]코드표!$B$393:$B$441</definedName>
    <definedName function="false" hidden="false" name="수공규격" vbProcedure="false">[20]인수공규격!$B$32:$L$34</definedName>
    <definedName function="false" hidden="false" name="수원" vbProcedure="false">'[6]'!$A$13:$M$18</definedName>
    <definedName function="false" hidden="false" name="수원철도" vbProcedure="false">'[6]'!$A$10:$M$11</definedName>
    <definedName function="false" hidden="false" name="시공자선임" vbProcedure="false">#NAME?</definedName>
    <definedName function="false" hidden="false" name="시방" vbProcedure="false">[23]9GNG운반!$P$186:$GD$186</definedName>
    <definedName function="false" hidden="false" name="시방배" vbProcedure="false">[23]9GNG운반!$P$243:$II$243</definedName>
    <definedName function="false" hidden="false" name="시작" vbProcedure="false">'[9]'!$C$1</definedName>
    <definedName function="false" hidden="false" name="신호링크" vbProcedure="false">'[12]#REF'!BQ$17220</definedName>
    <definedName function="false" hidden="false" name="용산4F" vbProcedure="false">'[6]'!$A$31:$M$32</definedName>
    <definedName function="false" hidden="false" name="용인" vbProcedure="false">'[6]'!$A$28:$M$29</definedName>
    <definedName function="false" hidden="false" name="인천" vbProcedure="false">'[6]'!$A$20:$M$21</definedName>
    <definedName function="false" hidden="false" name="자재규격" vbProcedure="false">OFFSET([2]공종목록표!$E$2,0,0,COUNTA([2]공종목록표!$E$2:$E$10000),1)</definedName>
    <definedName function="false" hidden="false" name="장비" vbProcedure="false">'[12]#REF'!BQ$17220</definedName>
    <definedName function="false" hidden="false" name="재료Sum" vbProcedure="false">'[9]'!$F$100</definedName>
    <definedName function="false" hidden="false" name="재료비" vbProcedure="false">[3]내역서!$J$59</definedName>
    <definedName function="false" hidden="false" name="재료집계3" vbProcedure="false">'[25]'!$A$1:IV$1</definedName>
    <definedName function="false" hidden="false" name="중Sum" vbProcedure="false">[18]사급자재조서!$L$21</definedName>
    <definedName function="false" hidden="false" name="지가케포" vbProcedure="false">[16]지가케포!$A$4:$N$799</definedName>
    <definedName function="false" hidden="false" name="지원부서" vbProcedure="false">[17]MAIN!$D$13</definedName>
    <definedName function="false" hidden="false" name="지입자재" vbProcedure="false">[14]단가표!$E384:F65461</definedName>
    <definedName function="false" hidden="false" name="직접노무비" vbProcedure="false">[3]내역서!$H$59</definedName>
    <definedName function="false" hidden="false" name="직종" vbProcedure="false">[10]ATM기초철가!$B$3:$B$50</definedName>
    <definedName function="false" hidden="false" name="진주" vbProcedure="false">[7]Sheet1!$BG$68</definedName>
    <definedName function="false" hidden="false" name="짚" vbProcedure="false">#NAME?</definedName>
    <definedName function="false" hidden="false" name="청구부서" vbProcedure="false">[17]MAIN!$D$12</definedName>
    <definedName function="false" hidden="false" name="케이블" vbProcedure="false">'[11]'!$A$1</definedName>
    <definedName function="false" hidden="false" name="코드" vbProcedure="false">'[9]'!$P$5</definedName>
    <definedName function="false" hidden="false" name="코드명" vbProcedure="false">[19]코드명!$B$5:$M$43</definedName>
    <definedName function="false" hidden="false" name="코드표_공정" vbProcedure="false">[13]코드표!$B$3:$P$3826</definedName>
    <definedName function="false" hidden="false" name="코드표_자재" vbProcedure="false">[13]자재코드!$B$2:$G$300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합계" vbProcedure="false">[10]ATM기초철가!$F$3:$F$50</definedName>
    <definedName function="false" hidden="false" name="현Sum" vbProcedure="false">'[9]'!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5">
  <si>
    <r>
      <rPr>
        <sz val="11"/>
        <rFont val="Noto Sans"/>
        <family val="2"/>
      </rPr>
      <t xml:space="preserve">공사명</t>
    </r>
    <r>
      <rPr>
        <sz val="11"/>
        <rFont val="맑은 고딕"/>
        <family val="3"/>
        <charset val="129"/>
      </rPr>
      <t xml:space="preserve">:</t>
    </r>
  </si>
  <si>
    <t xml:space="preserve">두암동 삼정우체국 보수공사</t>
  </si>
  <si>
    <t xml:space="preserve">비 목                                             구분</t>
  </si>
  <si>
    <t xml:space="preserve">금액</t>
  </si>
  <si>
    <t xml:space="preserve">요율</t>
  </si>
  <si>
    <t xml:space="preserve">산출근거</t>
  </si>
  <si>
    <t xml:space="preserve">비고</t>
  </si>
  <si>
    <t xml:space="preserve">순  공  사  원  가</t>
  </si>
  <si>
    <t xml:space="preserve">재료비</t>
  </si>
  <si>
    <t xml:space="preserve">직접재료비</t>
  </si>
  <si>
    <t xml:space="preserve">간접재료비</t>
  </si>
  <si>
    <r>
      <rPr>
        <sz val="10"/>
        <rFont val="Noto Sans"/>
        <family val="2"/>
      </rPr>
      <t xml:space="preserve">작업설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부산물등</t>
    </r>
    <r>
      <rPr>
        <sz val="10"/>
        <rFont val="맑은 고딕"/>
        <family val="3"/>
        <charset val="129"/>
      </rPr>
      <t xml:space="preserve">(△)</t>
    </r>
  </si>
  <si>
    <t xml:space="preserve">소계</t>
  </si>
  <si>
    <t xml:space="preserve">A</t>
  </si>
  <si>
    <t xml:space="preserve">(1+2+3)</t>
  </si>
  <si>
    <t xml:space="preserve">노무비</t>
  </si>
  <si>
    <t xml:space="preserve">직접노무비</t>
  </si>
  <si>
    <t xml:space="preserve">간접노무비</t>
  </si>
  <si>
    <r>
      <rPr>
        <sz val="10"/>
        <rFont val="맑은 고딕"/>
        <family val="3"/>
        <charset val="129"/>
      </rPr>
      <t xml:space="preserve">4*</t>
    </r>
    <r>
      <rPr>
        <sz val="10"/>
        <rFont val="Noto Sans"/>
        <family val="2"/>
      </rPr>
      <t xml:space="preserve">요율</t>
    </r>
  </si>
  <si>
    <t xml:space="preserve">B</t>
  </si>
  <si>
    <t xml:space="preserve">(4+5)</t>
  </si>
  <si>
    <t xml:space="preserve">경    비</t>
  </si>
  <si>
    <t xml:space="preserve">기계경비</t>
  </si>
  <si>
    <t xml:space="preserve">산재보험료</t>
  </si>
  <si>
    <r>
      <rPr>
        <sz val="10"/>
        <rFont val="맑은 고딕"/>
        <family val="3"/>
        <charset val="129"/>
      </rPr>
      <t xml:space="preserve">B*</t>
    </r>
    <r>
      <rPr>
        <sz val="10"/>
        <rFont val="Noto Sans"/>
        <family val="2"/>
      </rPr>
      <t xml:space="preserve">요율</t>
    </r>
  </si>
  <si>
    <t xml:space="preserve">고용보험료</t>
  </si>
  <si>
    <t xml:space="preserve">건강보험료</t>
  </si>
  <si>
    <t xml:space="preserve">연금보험료</t>
  </si>
  <si>
    <t xml:space="preserve">산업안전보건관리비</t>
  </si>
  <si>
    <r>
      <rPr>
        <sz val="10"/>
        <rFont val="굴림"/>
        <family val="3"/>
        <charset val="129"/>
      </rPr>
      <t xml:space="preserve">(A+4+J)*</t>
    </r>
    <r>
      <rPr>
        <sz val="10"/>
        <rFont val="Noto Sans"/>
        <family val="2"/>
      </rPr>
      <t xml:space="preserve">요율</t>
    </r>
  </si>
  <si>
    <t xml:space="preserve">대금지급보증서발급수수료</t>
  </si>
  <si>
    <r>
      <rPr>
        <sz val="10"/>
        <rFont val="굴림"/>
        <family val="3"/>
        <charset val="129"/>
      </rPr>
      <t xml:space="preserve">(A+4+6)*</t>
    </r>
    <r>
      <rPr>
        <sz val="10"/>
        <rFont val="Noto Sans"/>
        <family val="2"/>
      </rPr>
      <t xml:space="preserve">요율</t>
    </r>
  </si>
  <si>
    <t xml:space="preserve">환경보전비</t>
  </si>
  <si>
    <t xml:space="preserve">퇴직공제부금비</t>
  </si>
  <si>
    <t xml:space="preserve">기타경비</t>
  </si>
  <si>
    <r>
      <rPr>
        <sz val="10"/>
        <rFont val="맑은 고딕"/>
        <family val="3"/>
        <charset val="129"/>
      </rPr>
      <t xml:space="preserve">(A+B)*</t>
    </r>
    <r>
      <rPr>
        <sz val="10"/>
        <rFont val="Noto Sans"/>
        <family val="2"/>
      </rPr>
      <t xml:space="preserve">요율</t>
    </r>
  </si>
  <si>
    <t xml:space="preserve">C</t>
  </si>
  <si>
    <t xml:space="preserve">순공사원가</t>
  </si>
  <si>
    <t xml:space="preserve">D</t>
  </si>
  <si>
    <t xml:space="preserve">(A+B+C)</t>
  </si>
  <si>
    <t xml:space="preserve">일반관리비</t>
  </si>
  <si>
    <t xml:space="preserve">E</t>
  </si>
  <si>
    <r>
      <rPr>
        <sz val="10"/>
        <rFont val="맑은 고딕"/>
        <family val="3"/>
        <charset val="129"/>
      </rPr>
      <t xml:space="preserve">D*</t>
    </r>
    <r>
      <rPr>
        <sz val="10"/>
        <rFont val="Noto Sans"/>
        <family val="2"/>
      </rPr>
      <t xml:space="preserve">요율</t>
    </r>
  </si>
  <si>
    <t xml:space="preserve">이윤</t>
  </si>
  <si>
    <t xml:space="preserve">F</t>
  </si>
  <si>
    <r>
      <rPr>
        <sz val="10"/>
        <rFont val="맑은 고딕"/>
        <family val="3"/>
        <charset val="129"/>
      </rPr>
      <t xml:space="preserve">(B+C+E)*</t>
    </r>
    <r>
      <rPr>
        <sz val="10"/>
        <rFont val="Noto Sans"/>
        <family val="2"/>
      </rPr>
      <t xml:space="preserve">요율</t>
    </r>
  </si>
  <si>
    <t xml:space="preserve">공급가액</t>
  </si>
  <si>
    <t xml:space="preserve">G</t>
  </si>
  <si>
    <t xml:space="preserve">(D+E+F+G)</t>
  </si>
  <si>
    <t xml:space="preserve">부가가치세</t>
  </si>
  <si>
    <t xml:space="preserve">H</t>
  </si>
  <si>
    <r>
      <rPr>
        <sz val="10"/>
        <rFont val="맑은 고딕"/>
        <family val="3"/>
        <charset val="129"/>
      </rPr>
      <t xml:space="preserve">H*</t>
    </r>
    <r>
      <rPr>
        <sz val="10"/>
        <rFont val="Noto Sans"/>
        <family val="2"/>
      </rPr>
      <t xml:space="preserve">요율</t>
    </r>
  </si>
  <si>
    <t xml:space="preserve">도급액</t>
  </si>
  <si>
    <t xml:space="preserve">I</t>
  </si>
  <si>
    <t xml:space="preserve">관급자재비</t>
  </si>
  <si>
    <t xml:space="preserve">J</t>
  </si>
  <si>
    <t xml:space="preserve">총공사비</t>
  </si>
  <si>
    <t xml:space="preserve">K</t>
  </si>
  <si>
    <t xml:space="preserve">단수정리</t>
  </si>
  <si>
    <t xml:space="preserve">집   계   표</t>
  </si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공사명</t>
    </r>
    <r>
      <rPr>
        <b val="true"/>
        <sz val="14"/>
        <rFont val="돋움"/>
        <family val="3"/>
        <charset val="129"/>
      </rPr>
      <t xml:space="preserve">]  </t>
    </r>
    <r>
      <rPr>
        <b val="true"/>
        <sz val="14"/>
        <rFont val="Noto Sans"/>
        <family val="2"/>
      </rPr>
      <t xml:space="preserve">두암동 삼정우체국 보수공사</t>
    </r>
  </si>
  <si>
    <t xml:space="preserve">품          명</t>
  </si>
  <si>
    <t xml:space="preserve">규       격</t>
  </si>
  <si>
    <t xml:space="preserve">단위</t>
  </si>
  <si>
    <t xml:space="preserve">수량</t>
  </si>
  <si>
    <t xml:space="preserve">재  료  비</t>
  </si>
  <si>
    <t xml:space="preserve">노  무  비</t>
  </si>
  <si>
    <t xml:space="preserve">합    계</t>
  </si>
  <si>
    <t xml:space="preserve">단가</t>
  </si>
  <si>
    <r>
      <rPr>
        <sz val="13"/>
        <rFont val="돋움"/>
        <family val="3"/>
        <charset val="129"/>
      </rPr>
      <t xml:space="preserve">1  </t>
    </r>
    <r>
      <rPr>
        <sz val="13"/>
        <rFont val="Noto Sans"/>
        <family val="2"/>
      </rPr>
      <t xml:space="preserve">철거공사</t>
    </r>
  </si>
  <si>
    <t xml:space="preserve">01</t>
  </si>
  <si>
    <r>
      <rPr>
        <sz val="13"/>
        <rFont val="돋움"/>
        <family val="3"/>
        <charset val="129"/>
      </rPr>
      <t xml:space="preserve">2  </t>
    </r>
    <r>
      <rPr>
        <sz val="13"/>
        <rFont val="Noto Sans"/>
        <family val="2"/>
      </rPr>
      <t xml:space="preserve">철근콘크리트공사</t>
    </r>
  </si>
  <si>
    <t xml:space="preserve">02</t>
  </si>
  <si>
    <r>
      <rPr>
        <sz val="13"/>
        <rFont val="돋움"/>
        <family val="3"/>
        <charset val="129"/>
      </rPr>
      <t xml:space="preserve">3  </t>
    </r>
    <r>
      <rPr>
        <sz val="13"/>
        <rFont val="Noto Sans"/>
        <family val="2"/>
      </rPr>
      <t xml:space="preserve">스텐자바라 및 출입문공사</t>
    </r>
  </si>
  <si>
    <r>
      <rPr>
        <sz val="13"/>
        <rFont val="돋움"/>
        <family val="3"/>
        <charset val="129"/>
      </rPr>
      <t xml:space="preserve">4  </t>
    </r>
    <r>
      <rPr>
        <sz val="13"/>
        <rFont val="Noto Sans"/>
        <family val="2"/>
      </rPr>
      <t xml:space="preserve">폐기물처리비</t>
    </r>
  </si>
  <si>
    <r>
      <rPr>
        <sz val="13"/>
        <rFont val="돋움"/>
        <family val="3"/>
        <charset val="129"/>
      </rPr>
      <t xml:space="preserve">[ </t>
    </r>
    <r>
      <rPr>
        <sz val="13"/>
        <rFont val="Noto Sans"/>
        <family val="2"/>
      </rPr>
      <t xml:space="preserve">합                  계 </t>
    </r>
    <r>
      <rPr>
        <sz val="13"/>
        <rFont val="돋움"/>
        <family val="3"/>
        <charset val="129"/>
      </rPr>
      <t xml:space="preserve">]</t>
    </r>
  </si>
  <si>
    <t xml:space="preserve">End Of File(Ver 6.0)</t>
  </si>
  <si>
    <t xml:space="preserve">마지막열은 지우지 마시오</t>
  </si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공사명</t>
    </r>
    <r>
      <rPr>
        <b val="true"/>
        <sz val="14"/>
        <rFont val="돋움"/>
        <family val="3"/>
        <charset val="129"/>
      </rPr>
      <t xml:space="preserve">] </t>
    </r>
    <r>
      <rPr>
        <b val="true"/>
        <sz val="14"/>
        <rFont val="Noto Sans"/>
        <family val="2"/>
      </rPr>
      <t xml:space="preserve">두암동 삼정우체국 보수공사</t>
    </r>
  </si>
  <si>
    <t xml:space="preserve">공종</t>
  </si>
  <si>
    <t xml:space="preserve">코드</t>
  </si>
  <si>
    <r>
      <rPr>
        <b val="true"/>
        <sz val="13"/>
        <rFont val="돋움"/>
        <family val="3"/>
        <charset val="129"/>
      </rPr>
      <t xml:space="preserve">1  </t>
    </r>
    <r>
      <rPr>
        <b val="true"/>
        <sz val="13"/>
        <rFont val="Noto Sans"/>
        <family val="2"/>
      </rPr>
      <t xml:space="preserve">철거공사</t>
    </r>
  </si>
  <si>
    <t xml:space="preserve">Z0000000038</t>
  </si>
  <si>
    <t xml:space="preserve">담장 철거</t>
  </si>
  <si>
    <t xml:space="preserve">2100*5000</t>
  </si>
  <si>
    <t xml:space="preserve">M2</t>
  </si>
  <si>
    <t xml:space="preserve">Z0000000022</t>
  </si>
  <si>
    <t xml:space="preserve">천막 이설 및 천 교체</t>
  </si>
  <si>
    <t xml:space="preserve">5000*3500</t>
  </si>
  <si>
    <t xml:space="preserve">개소</t>
  </si>
  <si>
    <t xml:space="preserve">천막철골 도장공사</t>
  </si>
  <si>
    <t xml:space="preserve">조합페인트</t>
  </si>
  <si>
    <t xml:space="preserve">식</t>
  </si>
  <si>
    <r>
      <rPr>
        <sz val="13"/>
        <rFont val="돋움"/>
        <family val="3"/>
        <charset val="129"/>
      </rPr>
      <t xml:space="preserve">[ </t>
    </r>
    <r>
      <rPr>
        <sz val="13"/>
        <rFont val="Noto Sans"/>
        <family val="2"/>
      </rPr>
      <t xml:space="preserve">소           계 </t>
    </r>
    <r>
      <rPr>
        <sz val="13"/>
        <rFont val="돋움"/>
        <family val="3"/>
        <charset val="129"/>
      </rPr>
      <t xml:space="preserve">]</t>
    </r>
  </si>
  <si>
    <t xml:space="preserve">Z0000000024</t>
  </si>
  <si>
    <r>
      <rPr>
        <b val="true"/>
        <sz val="13"/>
        <rFont val="돋움"/>
        <family val="3"/>
        <charset val="129"/>
      </rPr>
      <t xml:space="preserve">2  </t>
    </r>
    <r>
      <rPr>
        <b val="true"/>
        <sz val="13"/>
        <rFont val="Noto Sans"/>
        <family val="2"/>
      </rPr>
      <t xml:space="preserve">철근콘크리트공사</t>
    </r>
  </si>
  <si>
    <t xml:space="preserve">합판거푸집</t>
  </si>
  <si>
    <t xml:space="preserve">철근현장가공 및 조립</t>
  </si>
  <si>
    <r>
      <rPr>
        <sz val="13"/>
        <rFont val="Noto Sans"/>
        <family val="2"/>
      </rPr>
      <t xml:space="preserve">간단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할증</t>
    </r>
    <r>
      <rPr>
        <sz val="13"/>
        <rFont val="돋움"/>
        <family val="3"/>
        <charset val="129"/>
      </rPr>
      <t xml:space="preserve">)</t>
    </r>
  </si>
  <si>
    <t xml:space="preserve">톤</t>
  </si>
  <si>
    <t xml:space="preserve">Z0000000023</t>
  </si>
  <si>
    <t xml:space="preserve">이형철근</t>
  </si>
  <si>
    <t xml:space="preserve">D-13</t>
  </si>
  <si>
    <t xml:space="preserve">콘크리트 </t>
  </si>
  <si>
    <t xml:space="preserve">12*25*180</t>
  </si>
  <si>
    <t xml:space="preserve">㎥</t>
  </si>
  <si>
    <t xml:space="preserve">펌프카</t>
  </si>
  <si>
    <t xml:space="preserve">Z0000000042</t>
  </si>
  <si>
    <t xml:space="preserve">타설공</t>
  </si>
  <si>
    <t xml:space="preserve">인</t>
  </si>
  <si>
    <t xml:space="preserve">미장공</t>
  </si>
  <si>
    <t xml:space="preserve">Z0000000025</t>
  </si>
  <si>
    <t xml:space="preserve">집수정이설</t>
  </si>
  <si>
    <t xml:space="preserve">700*700</t>
  </si>
  <si>
    <r>
      <rPr>
        <b val="true"/>
        <sz val="13"/>
        <rFont val="돋움"/>
        <family val="3"/>
        <charset val="129"/>
      </rPr>
      <t xml:space="preserve">3  </t>
    </r>
    <r>
      <rPr>
        <b val="true"/>
        <sz val="13"/>
        <rFont val="Noto Sans"/>
        <family val="2"/>
      </rPr>
      <t xml:space="preserve">스텐자바라 및 출입문공사</t>
    </r>
  </si>
  <si>
    <t xml:space="preserve">스텐 자바라</t>
  </si>
  <si>
    <t xml:space="preserve">1800*5000</t>
  </si>
  <si>
    <t xml:space="preserve">M</t>
  </si>
  <si>
    <t xml:space="preserve">하부제일 스틸앵글</t>
  </si>
  <si>
    <t xml:space="preserve">스텐 강화유리출입문</t>
  </si>
  <si>
    <t xml:space="preserve">1000*3800</t>
  </si>
  <si>
    <t xml:space="preserve">강화유리</t>
  </si>
  <si>
    <t xml:space="preserve">1000*2100</t>
  </si>
  <si>
    <t xml:space="preserve">개 </t>
  </si>
  <si>
    <t xml:space="preserve">흰지</t>
  </si>
  <si>
    <t xml:space="preserve">개</t>
  </si>
  <si>
    <t xml:space="preserve">유리</t>
  </si>
  <si>
    <t xml:space="preserve">8mm</t>
  </si>
  <si>
    <t xml:space="preserve">인건비</t>
  </si>
  <si>
    <t xml:space="preserve">Z0000000026</t>
  </si>
  <si>
    <t xml:space="preserve">스텐핸드레일설치</t>
  </si>
  <si>
    <t xml:space="preserve">Z0000000029</t>
  </si>
  <si>
    <t xml:space="preserve">스텐계단논스립</t>
  </si>
  <si>
    <t xml:space="preserve">M </t>
  </si>
  <si>
    <r>
      <rPr>
        <b val="true"/>
        <sz val="13"/>
        <rFont val="돋움"/>
        <family val="3"/>
        <charset val="129"/>
      </rPr>
      <t xml:space="preserve">4  </t>
    </r>
    <r>
      <rPr>
        <b val="true"/>
        <sz val="13"/>
        <rFont val="Noto Sans"/>
        <family val="2"/>
      </rPr>
      <t xml:space="preserve">폐기물처리비</t>
    </r>
  </si>
  <si>
    <t xml:space="preserve">콘크리트 폐기물</t>
  </si>
  <si>
    <t xml:space="preserve">Z0000000035</t>
  </si>
  <si>
    <t xml:space="preserve">Z0000000004</t>
  </si>
  <si>
    <t xml:space="preserve">Z0000000002</t>
  </si>
  <si>
    <t xml:space="preserve">Z0000000008</t>
  </si>
  <si>
    <t xml:space="preserve">Z0000000031</t>
  </si>
  <si>
    <t xml:space="preserve">Z0000000032</t>
  </si>
  <si>
    <t xml:space="preserve">Z0000000033</t>
  </si>
  <si>
    <t xml:space="preserve">Z0000000037</t>
  </si>
  <si>
    <r>
      <rPr>
        <b val="true"/>
        <sz val="12"/>
        <rFont val="돋움"/>
        <family val="3"/>
        <charset val="129"/>
      </rPr>
      <t xml:space="preserve">A,B</t>
    </r>
    <r>
      <rPr>
        <b val="true"/>
        <sz val="12"/>
        <rFont val="Noto Sans"/>
        <family val="2"/>
      </rPr>
      <t xml:space="preserve">행과 마지막열은 지우지 마시오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0_);_(* \(#,##0.000\);_(* \-??_);_(@_)"/>
    <numFmt numFmtId="166" formatCode="\\#,##0.00;&quot;\\\\\\\\-&quot;#,##0.00"/>
    <numFmt numFmtId="167" formatCode="0.0000"/>
    <numFmt numFmtId="168" formatCode="&quot;\\\\$&quot;#,##0.00_);&quot;\\\\(\\\\$&quot;#,##0.00&quot;\\\\)&quot;"/>
    <numFmt numFmtId="169" formatCode="0.00%"/>
    <numFmt numFmtId="170" formatCode="d/m/yy"/>
    <numFmt numFmtId="171" formatCode="[$-409]#,##0.00_);[RED]\(#,##0.00\)"/>
    <numFmt numFmtId="172" formatCode="[$-409]#,##0_);[RED]\(#,##0\)"/>
    <numFmt numFmtId="173" formatCode="0%"/>
    <numFmt numFmtId="174" formatCode="_ * #,##0_ ;_ * \-#,##0_ ;_ * \-_ ;_ @_ "/>
    <numFmt numFmtId="175" formatCode="#,##0.00_ "/>
    <numFmt numFmtId="176" formatCode="_ * #,##0.00_ ;_ * &quot;\!-&quot;#,##0.00_ ;_ * \-??_ ;_ @_ "/>
    <numFmt numFmtId="177" formatCode="_-* #,##0_-;\-* #,##0_-;_-* \-_-;_-@_-"/>
    <numFmt numFmtId="178" formatCode="0.000%"/>
    <numFmt numFmtId="179" formatCode="#,##0_ 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9.7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굴림"/>
      <family val="3"/>
      <charset val="129"/>
    </font>
    <font>
      <b val="true"/>
      <u val="single"/>
      <sz val="1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name val="돋움"/>
      <family val="3"/>
      <charset val="129"/>
    </font>
    <font>
      <sz val="13"/>
      <name val="돋움"/>
      <family val="3"/>
      <charset val="129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2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1" fillId="0" borderId="0" applyFont="true" applyBorder="false" applyAlignment="true" applyProtection="false">
      <alignment horizontal="right" vertical="bottom" textRotation="0" wrapText="false" indent="0" shrinkToFit="false"/>
    </xf>
    <xf numFmtId="169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1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1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8" xfId="1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8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1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4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5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3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1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3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고객통보" xfId="4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영양1231" xfId="4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예천1231" xfId="4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지급명단.XLS" xfId="4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직원명단" xfId="4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청송1231" xfId="4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통합명단" xfId="46"/>
    <cellStyle name="??&amp;O?&amp;H?_x0008_??_x0007__x0001__x0001_" xfId="4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4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고객통보" xfId="4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영양1231" xfId="5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예천1231" xfId="5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지급명단.XLS" xfId="5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직원명단" xfId="5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청송1231" xfId="5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통합명단" xfId="55"/>
    <cellStyle name="AeE­ [0]_INQUIRY ¿μ¾÷AßAø " xfId="56"/>
    <cellStyle name="AeE­_INQUIRY ¿μ¾÷AßAø " xfId="57"/>
    <cellStyle name="ALIGNMENT" xfId="58"/>
    <cellStyle name="AÞ¸¶ [0]_INQUIRY ¿μ¾÷AßAø " xfId="59"/>
    <cellStyle name="AÞ¸¶_INQUIRY ¿μ¾÷AßAø " xfId="60"/>
    <cellStyle name="category" xfId="61"/>
    <cellStyle name="Comma [0]_ SG&amp;A Bridge " xfId="62"/>
    <cellStyle name="comma zerodec" xfId="63"/>
    <cellStyle name="Comma_ SG&amp;A Bridge " xfId="64"/>
    <cellStyle name="Currency [0]_ SG&amp;A Bridge " xfId="65"/>
    <cellStyle name="Currency1" xfId="66"/>
    <cellStyle name="Currency_ SG&amp;A Bridge " xfId="67"/>
    <cellStyle name="C￥AØ_¿μ¾÷CoE² " xfId="68"/>
    <cellStyle name="Dollar (zero dec)" xfId="69"/>
    <cellStyle name="Grey" xfId="70"/>
    <cellStyle name="HEADER" xfId="71"/>
    <cellStyle name="Header1" xfId="72"/>
    <cellStyle name="Header2" xfId="73"/>
    <cellStyle name="Input [yellow]" xfId="74"/>
    <cellStyle name="Model" xfId="75"/>
    <cellStyle name="Normal - Style1" xfId="76"/>
    <cellStyle name="Normal_ SG&amp;A Bridge " xfId="77"/>
    <cellStyle name="Percent [2]" xfId="78"/>
    <cellStyle name="Standard_laroux_통합소프트웨어가격(6월) " xfId="79"/>
    <cellStyle name="subhead" xfId="80"/>
    <cellStyle name="title [1]" xfId="81"/>
    <cellStyle name="title [2]" xfId="82"/>
    <cellStyle name="咬訌裝?INCOM1" xfId="83"/>
    <cellStyle name="咬訌裝?INCOM10" xfId="84"/>
    <cellStyle name="咬訌裝?INCOM2" xfId="85"/>
    <cellStyle name="咬訌裝?INCOM3" xfId="86"/>
    <cellStyle name="咬訌裝?INCOM4" xfId="87"/>
    <cellStyle name="咬訌裝?INCOM5" xfId="88"/>
    <cellStyle name="咬訌裝?INCOM6" xfId="89"/>
    <cellStyle name="咬訌裝?INCOM7" xfId="90"/>
    <cellStyle name="咬訌裝?INCOM8" xfId="91"/>
    <cellStyle name="咬訌裝?INCOM9" xfId="92"/>
    <cellStyle name="咬訌裝?PRIB11" xfId="93"/>
    <cellStyle name="강조색1" xfId="94"/>
    <cellStyle name="강조색2" xfId="95"/>
    <cellStyle name="강조색3" xfId="96"/>
    <cellStyle name="강조색4" xfId="97"/>
    <cellStyle name="강조색5" xfId="98"/>
    <cellStyle name="강조색6" xfId="99"/>
    <cellStyle name="경고문" xfId="100"/>
    <cellStyle name="계산" xfId="101"/>
    <cellStyle name="나쁨" xfId="102"/>
    <cellStyle name="뒤에 오는 하이퍼링크_계약.착공.준공" xfId="103"/>
    <cellStyle name="똿뗦먛귟 [0.00]_PRODUCT DETAIL Q1" xfId="104"/>
    <cellStyle name="똿뗦먛귟_PRODUCT DETAIL Q1" xfId="105"/>
    <cellStyle name="메모" xfId="106"/>
    <cellStyle name="믅됞 [0.00]_PRODUCT DETAIL Q1" xfId="107"/>
    <cellStyle name="믅됞_PRODUCT DETAIL Q1" xfId="108"/>
    <cellStyle name="백분율 [0]" xfId="109"/>
    <cellStyle name="백분율 [2]" xfId="110"/>
    <cellStyle name="보통" xfId="111"/>
    <cellStyle name="뷭?_BOOKSHIP" xfId="112"/>
    <cellStyle name="설명 텍스트" xfId="113"/>
    <cellStyle name="셀 확인" xfId="114"/>
    <cellStyle name="연결된 셀" xfId="115"/>
    <cellStyle name="요약" xfId="116"/>
    <cellStyle name="입력" xfId="117"/>
    <cellStyle name="제목" xfId="118"/>
    <cellStyle name="제목 1" xfId="119"/>
    <cellStyle name="제목 2" xfId="120"/>
    <cellStyle name="제목 3" xfId="121"/>
    <cellStyle name="제목 4" xfId="122"/>
    <cellStyle name="좋음" xfId="123"/>
    <cellStyle name="지정되지 않음" xfId="124"/>
    <cellStyle name="출력" xfId="125"/>
    <cellStyle name="콤마 [0]_00Form" xfId="126"/>
    <cellStyle name="콤마 [2]" xfId="127"/>
    <cellStyle name="콤마_1" xfId="128"/>
    <cellStyle name="표준 2" xfId="129"/>
    <cellStyle name="표준_중흥동685-1번지앞하수도횡단관로이설공사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9688;&#51652;/C/windows/TEMP/&#49444;&#44228;&#50896;&#440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44608;&#49849;&#51456;/2003&#44277;&#49324;&#44288;&#47144;/3&#48516;&#44592;/&#48393;&#49440;&#46041;99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51068;&#48152;&#44148;&#49444;&#44277;&#47924;/&#45800;&#44592;&#44277;&#49324;&#45236;&#50669;&#51089;&#49457;(&#51116;&#45432;&#44221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test/Ntopia&#54408;&#51656;&#44060;&#49440;_2&#52264;/&#54620;&#44397;&#53685;&#49888;/&#49444;&#44228;/2000&#45380;&#49444;&#44228;&#494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689;&#50500;/C/EXCEL/&#54616;&#45208;&#47196;&#53685;&#49888;/&#54620;&#53685;(&#47785;&#54252;)/&#47785;&#54252;1&#44277;&#44396;/WINDOWS/&#48148;&#53461;%20&#54868;&#47732;/GNG/9&#44277;&#44396;/&#50868;&#48152;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joh/c/Sjoh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4288;&#47196;/&#44288;&#47196;&#49444;&#44228;.xls/&#53664;&#51201;&#49328;&#52636;/&#53664;&#51201;&#49328;&#526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689;&#50500;/C/&#54616;&#45208;&#47196;/&#51064;&#52380;/WINDOWS/&#48148;&#53461;%20&#54868;&#47732;/GNG/9&#44277;&#44396;/&#50868;&#48152;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SG/&#47001;&#52384;&#4414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49688;&#51652;/C/windows/TEMP/WINDOWS/&#48148;&#53461;%20&#54868;&#47732;/GNG/2&#45800;&#44228;10/10&#45800;&#44032;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SER1/SharedDocs/My%20Documents/&#44277;&#49324;&#44288;&#47144;/&#50715;&#44277;&#49324;/&#49440;&#47196;/&#51088;&#51116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51060;&#5072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A5R4I7/&#51060;&#49345;&#49453;/&#44608;&#53468;&#49885;/&#51068;&#50948;&#45824;&#44032;/K&#51068;&#50948;&#54616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900;&#54620;&#51068;/C/&#51076;&#52292;&#48337;/&#44277;&#49324;/2001&#45380;&#44277;&#49324;/&#49692;&#52380;100&#54924;&#49440;&#51613;&#49444;&#44277;&#49324;/&#54924;&#49688;&#47932;&#51088;/&#48152;&#45225;&#51064;&#49688;&#51613;&#51221;&#4932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yoo/e/DATA/98&#44053;&#47497;/98&#44053;&#47497;&#44221;&#48708;&#49328;&#52636;&#45236;&#5066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9888;&#45909;&#54840;/GONGSA/&#45796;&#50868;&#51088;&#47308;/STIRW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54028;&#53944;/&#49437;&#50689;&#51088;&#47308;&#48169;/&#49444;&#44228;&#49436;/TDX-10/&#45208;&#45208;&#4520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:/SUL/JIN-1/&#45800;&#477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468;&#54788;/&#44204;&#51201;&#49436;/&#49933;&#52492;&#46041;&#49888;&#52380;/&#48393;&#49440;&#46041;&#47924;&#46321;3&#52264;1&#45800;&#51648;/&#44204;&#51201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test/Ntopia&#54408;&#51656;&#44060;&#49440;_2&#52264;/15&#52264;&#50696;&#51221;&#44277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0724;&#47449;&#44148;&#49444;/&#44204;&#51201;&#49436;/&#44032;&#47196;&#44204;&#51201;&#49436;&#50577;&#498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test/Ntopia&#54408;&#51656;&#44060;&#49440;_2&#52264;/Program%20Files/KTiman/Download/03&#44256;&#49549;&#52384;&#46020;BB-S&#49444;&#4422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op1.i5425.com/mail/down2.miri/1&#49692;&#445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9688;&#51652;/C/windows/TEMP/WINDOWS/&#48148;&#53461;%20&#54868;&#47732;/GNG/9&#44277;&#44396;/&#50868;&#48152;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54788;&#51109;/&#44228;&#50557;/2008/5&#50900;/&#51473;&#55141;&#46041;685-1&#48264;&#51648;&#50526;&#54616;&#49688;&#46020;&#54945;&#45800;&#44288;&#47196;&#51060;&#49444;/&#51473;&#55141;&#46041;685-1&#48264;&#51648;&#50526;&#54616;&#49688;&#46020;&#54945;&#45800;&#44288;&#47196;&#51060;&#49444;&#44277;&#49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간지"/>
      <sheetName val="공사설명서"/>
      <sheetName val="예정공정표"/>
      <sheetName val="동원인원계획표"/>
      <sheetName val="총공사비"/>
      <sheetName val="공사원가계산서"/>
      <sheetName val="예산내역서(총괄)"/>
      <sheetName val="예산내역서"/>
      <sheetName val="일위대가표"/>
      <sheetName val="LIST"/>
      <sheetName val="Sheet2"/>
      <sheetName val="자재단가"/>
      <sheetName val="DWIN"/>
      <sheetName val="동원인원"/>
      <sheetName val="사급자재조서"/>
      <sheetName val="지입자재"/>
      <sheetName val="공제대 산출"/>
      <sheetName val="폐기물처리비"/>
      <sheetName val="가설울타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기안"/>
      <sheetName val="조서"/>
      <sheetName val="설명"/>
      <sheetName val="표지"/>
      <sheetName val="제경비 (목표값)"/>
      <sheetName val="제경비"/>
      <sheetName val="내역"/>
      <sheetName val="급수"/>
      <sheetName val="단가"/>
      <sheetName val="사급"/>
      <sheetName val="관급"/>
      <sheetName val="폐기물"/>
      <sheetName val="페기물량"/>
      <sheetName val="관급단가"/>
      <sheetName val="사급단가"/>
      <sheetName val="산출"/>
      <sheetName val="수량 "/>
      <sheetName val="단면"/>
      <sheetName val="1공구"/>
      <sheetName val="도면"/>
      <sheetName val="공종목록표"/>
      <sheetName val="번호"/>
      <sheetName val="제목2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공사내역작성"/>
      <sheetName val="기본자료입력"/>
      <sheetName val="설계예산서"/>
      <sheetName val="공종목록표"/>
      <sheetName val="도급내역서"/>
      <sheetName val="기성실행현황"/>
      <sheetName val="실행내역서"/>
      <sheetName val="도급실행대비표"/>
      <sheetName val="견적대비표"/>
      <sheetName val="견적품의서"/>
      <sheetName val="내역서표지"/>
      <sheetName val="원가계산서"/>
      <sheetName val="공사예정공정표"/>
      <sheetName val="변경내역서"/>
      <sheetName val="변경실행내역서"/>
      <sheetName val="공사원가계산서"/>
      <sheetName val="원도급자변경설계서"/>
      <sheetName val="하도급비교내역서"/>
      <sheetName val="하도급비교내역서표지"/>
      <sheetName val="하도급비교변경내역서"/>
      <sheetName val="변경설명서"/>
      <sheetName val="변경설계서갑지"/>
      <sheetName val="변경증감(물량)대비표"/>
      <sheetName val="변경증감(금액)대비표"/>
      <sheetName val="변경설계서표지"/>
      <sheetName val="변경내역서간지"/>
      <sheetName val="기성내역서표지"/>
      <sheetName val="기성부분내역서1"/>
      <sheetName val="기성부분내역서2"/>
      <sheetName val="기성부분내역서3"/>
      <sheetName val="기성부분내역서4"/>
      <sheetName val="기성부분내역서5"/>
      <sheetName val="실행기성내역서1"/>
      <sheetName val="실행기성내역서2"/>
      <sheetName val="실행기성내역서3"/>
      <sheetName val="실행기성내역서4"/>
      <sheetName val="실행기성내역서5"/>
      <sheetName val="실행률기성내역서1"/>
      <sheetName val="실행률기성내역서2"/>
      <sheetName val="실행률기성내역서3"/>
      <sheetName val="실행률기성내역서4"/>
      <sheetName val="실행률기성내역서5"/>
      <sheetName val="숫자한글변환"/>
      <sheetName val="파일의이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공정입력"/>
      <sheetName val="코드표"/>
      <sheetName val="일위대가_FILE"/>
      <sheetName val="자재코드"/>
      <sheetName val="자재_FILE"/>
      <sheetName val="인원_FILE"/>
      <sheetName val="DATA"/>
      <sheetName val="공정량"/>
      <sheetName val="공정집계"/>
      <sheetName val="자재집계"/>
      <sheetName val="구간별공정집계"/>
      <sheetName val="세부공정집계"/>
      <sheetName val="계산"/>
      <sheetName val="설계표지"/>
      <sheetName val="목차"/>
      <sheetName val="공사설명서"/>
      <sheetName val="현장설명서"/>
      <sheetName val="동원인원계획표"/>
      <sheetName val="예정공정표"/>
      <sheetName val="예정공정표1"/>
      <sheetName val="총원가"/>
      <sheetName val="공사원가"/>
      <sheetName val="간접노무비"/>
      <sheetName val="내역서총괄"/>
      <sheetName val="내역서"/>
      <sheetName val="사급자재"/>
      <sheetName val="비사급자재"/>
      <sheetName val="소요노력"/>
      <sheetName val="공기산출"/>
      <sheetName val="운반비1"/>
      <sheetName val="경비"/>
      <sheetName val="위험표시판"/>
      <sheetName val="가설사무실"/>
      <sheetName val="사급중량"/>
      <sheetName val="회수물자"/>
      <sheetName val="철거내역"/>
      <sheetName val="잔품내역"/>
      <sheetName val="일위대가"/>
      <sheetName val="일위대가(품)"/>
      <sheetName val="일위대가_수정"/>
      <sheetName val="양식_일위대가"/>
      <sheetName val="양식_내역서"/>
      <sheetName val="양식_소요노력"/>
      <sheetName val="양식_비사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  <sheetName val="현장운반(대운반)"/>
      <sheetName val="거리운임표(대운반)"/>
      <sheetName val="운반비산출(소운반)"/>
      <sheetName val="운반비산출 (대운반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중계I"/>
      <sheetName val="Book1"/>
      <sheetName val="사급자재집계표(중앙조달)"/>
      <sheetName val="케이블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직선(1호~6호)"/>
      <sheetName val="직선(7호~8호)"/>
      <sheetName val="L형인공"/>
      <sheetName val="L형토적"/>
      <sheetName val="T형인공"/>
      <sheetName val="T형토적"/>
      <sheetName val="십자인공"/>
      <sheetName val="십자토적"/>
      <sheetName val="수공3호"/>
      <sheetName val="수공(1호~2호)"/>
      <sheetName val="인수공규격"/>
      <sheetName val="관로1~5공"/>
      <sheetName val="관로6공이상"/>
      <sheetName val="보도6공"/>
      <sheetName val="보도5공이하"/>
      <sheetName val="입상"/>
      <sheetName val="도로5공이하"/>
      <sheetName val="도로6공이상"/>
      <sheetName val="도로입상"/>
      <sheetName val="도로암"/>
      <sheetName val="도로입상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현장운반(대운반)"/>
      <sheetName val="거리운임표(대운반)"/>
      <sheetName val="운반비산출(소운반)"/>
      <sheetName val="운반비산출 (대운반)"/>
      <sheetName val="9GNG운반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zy1?D?E?L? ?_?,ÒÇÑÉÄ¬\Ô ?\Ô ?"/>
      <sheetName val="사급자재조서"/>
      <sheetName val="지입자재조서"/>
      <sheetName val="자재중량산출서"/>
      <sheetName val="철거예정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견적"/>
      <sheetName val="기초금액"/>
      <sheetName val="직노비"/>
      <sheetName val="직접재료비"/>
      <sheetName val="지입자재내역"/>
      <sheetName val="출입자문서"/>
      <sheetName val="대표자각서"/>
      <sheetName val="출입자연대각서"/>
      <sheetName val="출입자명단"/>
      <sheetName val="비상연락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"/>
      <sheetName val="J"/>
      <sheetName val="F"/>
      <sheetName val="차례"/>
      <sheetName val="목록명"/>
      <sheetName val="지가케포"/>
      <sheetName val="지하심접"/>
      <sheetName val="지하외접"/>
      <sheetName val="지하외해"/>
      <sheetName val="가공심접"/>
      <sheetName val="가외피접"/>
      <sheetName val="가외피해"/>
      <sheetName val="지국내외2점"/>
      <sheetName val="가국내외2점"/>
      <sheetName val="지하국외2점"/>
      <sheetName val="Sheet1"/>
      <sheetName val="가공국외2점"/>
      <sheetName val="VXXX"/>
      <sheetName val="노임단가"/>
      <sheetName val="광일위10%(1-31)"/>
      <sheetName val="광일위10%(32-43) "/>
      <sheetName val="광일위10%(44-92)"/>
      <sheetName val="광일위10%(93-108)"/>
      <sheetName val="경비산출"/>
      <sheetName val="기계산출"/>
      <sheetName val="기계경비"/>
      <sheetName val="기계화건식"/>
      <sheetName val="광일위(1-26)"/>
      <sheetName val="광일위(27-48) "/>
      <sheetName val="광일위(49-80)"/>
      <sheetName val="광일위(81-1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공사코드"/>
      <sheetName val="MAIN"/>
      <sheetName val="반납및인수증"/>
      <sheetName val="재배선고정자산감소"/>
      <sheetName val="증설교부품"/>
      <sheetName val="대개체교부품"/>
      <sheetName val="증설철거자재"/>
      <sheetName val="대개체철거자재"/>
      <sheetName val="대개체고정자산감소"/>
      <sheetName val="재배선반납물량"/>
      <sheetName val="대개체반납물량"/>
      <sheetName val="단가중량"/>
      <sheetName val="원가계산"/>
      <sheetName val="공사내역"/>
      <sheetName val="운반비"/>
      <sheetName val="기계전주경비"/>
      <sheetName val="사급자재조서"/>
      <sheetName val="사급중량(총괄)"/>
      <sheetName val="철거자재조서"/>
      <sheetName val="철거중량산출"/>
      <sheetName val="통지서(불용)"/>
      <sheetName val="반납서(불용)"/>
      <sheetName val="공정실적(총괄)"/>
      <sheetName val="전주건식"/>
      <sheetName val="전주철거"/>
      <sheetName val="드럼별내역"/>
      <sheetName val="지하포설"/>
      <sheetName val="가공가설"/>
      <sheetName val="철거내역(집계)"/>
      <sheetName val="지하철거"/>
      <sheetName val="가공철거"/>
      <sheetName val="차폐선가설"/>
      <sheetName val="차폐선철거"/>
      <sheetName val="단자취부"/>
      <sheetName val="단자철거"/>
      <sheetName val="접속공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공사설명서"/>
      <sheetName val="예정공정표"/>
      <sheetName val="동원인원_8"/>
      <sheetName val="인원-9"/>
      <sheetName val="동원인원_10"/>
      <sheetName val="인원_11"/>
      <sheetName val="인원_12"/>
      <sheetName val="공사원가"/>
      <sheetName val="내역서총괄"/>
      <sheetName val="계산"/>
      <sheetName val="운반비2"/>
      <sheetName val="경비"/>
      <sheetName val="인입선"/>
      <sheetName val="위험표시판"/>
      <sheetName val="단가표1"/>
      <sheetName val="단가표"/>
      <sheetName val="가설사무실"/>
      <sheetName val="운반비1"/>
      <sheetName val="Sheet1"/>
      <sheetName val="강연선_단위"/>
      <sheetName val="젤리세척제"/>
      <sheetName val="최종시험"/>
      <sheetName val="접지봉산출"/>
      <sheetName val="Module1"/>
      <sheetName val="공기산출"/>
      <sheetName val="동원인원계획표"/>
      <sheetName val="내역서"/>
      <sheetName val="비사급자재"/>
      <sheetName val="소요노력"/>
      <sheetName val="운반비"/>
      <sheetName val="경비 "/>
      <sheetName val="공정량"/>
      <sheetName val="일위대가(품)"/>
      <sheetName val="인원_FILE"/>
      <sheetName val="자재_FILE"/>
      <sheetName val="일위대가_FILE"/>
      <sheetName val="일위대가"/>
      <sheetName val="신일위대가"/>
      <sheetName val="일위대가_수정"/>
      <sheetName val="프로그램_이동"/>
      <sheetName val="프로그램_일위대가(품)_산츨"/>
      <sheetName val="프로그램_일위대가_작성"/>
      <sheetName val="프로그램_비사급자재_작성"/>
      <sheetName val="프로그램_일위대가_수정"/>
      <sheetName val="프로그램_내역서_작성"/>
      <sheetName val="양식_일위대가"/>
      <sheetName val="양식_내역서"/>
      <sheetName val="양식_소요노력"/>
      <sheetName val="양식_비사급"/>
      <sheetName val="예정공정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TM기초철가"/>
      <sheetName val="#REF"/>
      <sheetName val="STIRWK"/>
      <sheetName val="총괄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코드명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갑지"/>
      <sheetName val="총괄표"/>
      <sheetName val="내용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집계 (2)"/>
      <sheetName val="예정공정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2 (2)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국소별원가"/>
      <sheetName val="원가계산"/>
      <sheetName val="원가계산 (직영)"/>
      <sheetName val="예정공정"/>
      <sheetName val="동원인원"/>
      <sheetName val="케철"/>
      <sheetName val="노력"/>
      <sheetName val="공정집계"/>
      <sheetName val="공정집계 (직영)"/>
      <sheetName val="일위"/>
      <sheetName val="직노"/>
      <sheetName val="국소직노"/>
      <sheetName val="직노직영"/>
      <sheetName val="사급계획(2)"/>
      <sheetName val="사급계획"/>
      <sheetName val="국소별사급비"/>
      <sheetName val="사급철집계"/>
      <sheetName val="기초공산(풍암)"/>
      <sheetName val="지입비"/>
      <sheetName val="4.지입산출"/>
      <sheetName val="3.지입집계"/>
      <sheetName val="국소지입비"/>
      <sheetName val="1.피스표"/>
      <sheetName val="2.사급집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VXXX"/>
      <sheetName val="도면"/>
      <sheetName val="순기문서"/>
      <sheetName val="공사진도보고서"/>
      <sheetName val="공정별"/>
      <sheetName val="사급자재"/>
      <sheetName val="접속공정"/>
      <sheetName val="지하포설(피스표)"/>
      <sheetName val="케이블철거 "/>
      <sheetName val="PE내관포설"/>
      <sheetName val="광케이블포설"/>
      <sheetName val="광케이블철거"/>
      <sheetName val="스파이날.지수부럭"/>
      <sheetName val="운반비산정"/>
      <sheetName val="발전산출"/>
      <sheetName val="견인선포설산출"/>
      <sheetName val="양수산출"/>
      <sheetName val="포설장비산출"/>
      <sheetName val="광접속"/>
      <sheetName val="공구손료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GNG운반"/>
      <sheetName val="현장운반(대운반)"/>
      <sheetName val="거리운임표(대운반)"/>
      <sheetName val="운반비산출(소운반)"/>
      <sheetName val="운반비산출 (대운반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갑지"/>
      <sheetName val="공사원가계산서"/>
      <sheetName val="내역서"/>
      <sheetName val="견적서_세로"/>
      <sheetName val="계약보증금지급각서_시설은필요없음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7.9921875" defaultRowHeight="26.25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35.77"/>
    <col collapsed="false" customWidth="true" hidden="false" outlineLevel="0" max="4" min="4" style="1" width="4.99"/>
    <col collapsed="false" customWidth="true" hidden="false" outlineLevel="0" max="5" min="5" style="1" width="29.88"/>
    <col collapsed="false" customWidth="true" hidden="false" outlineLevel="0" max="6" min="6" style="1" width="6.33"/>
    <col collapsed="false" customWidth="true" hidden="false" outlineLevel="0" max="7" min="7" style="1" width="19.99"/>
    <col collapsed="false" customWidth="true" hidden="false" outlineLevel="0" max="8" min="8" style="1" width="9.33"/>
    <col collapsed="false" customWidth="true" hidden="false" outlineLevel="0" max="9" min="9" style="1" width="8.1"/>
    <col collapsed="false" customWidth="false" hidden="false" outlineLevel="0" max="257" min="10" style="1" width="7.99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</row>
    <row r="2" s="8" customFormat="true" ht="15.7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 t="s">
        <v>4</v>
      </c>
      <c r="G2" s="6" t="s">
        <v>5</v>
      </c>
      <c r="H2" s="7" t="s">
        <v>6</v>
      </c>
    </row>
    <row r="3" s="8" customFormat="true" ht="18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1</v>
      </c>
      <c r="E3" s="13" t="n">
        <f aca="false">집계표!F29</f>
        <v>0</v>
      </c>
      <c r="F3" s="14"/>
      <c r="G3" s="15"/>
      <c r="H3" s="16"/>
    </row>
    <row r="4" s="8" customFormat="true" ht="18" hidden="false" customHeight="true" outlineLevel="0" collapsed="false">
      <c r="A4" s="9"/>
      <c r="B4" s="10"/>
      <c r="C4" s="17" t="s">
        <v>10</v>
      </c>
      <c r="D4" s="18" t="n">
        <v>2</v>
      </c>
      <c r="E4" s="19"/>
      <c r="F4" s="20"/>
      <c r="G4" s="21"/>
      <c r="H4" s="22"/>
    </row>
    <row r="5" s="8" customFormat="true" ht="18" hidden="false" customHeight="true" outlineLevel="0" collapsed="false">
      <c r="A5" s="9"/>
      <c r="B5" s="10"/>
      <c r="C5" s="17" t="s">
        <v>11</v>
      </c>
      <c r="D5" s="18" t="n">
        <v>3</v>
      </c>
      <c r="E5" s="23"/>
      <c r="F5" s="20"/>
      <c r="G5" s="21"/>
      <c r="H5" s="22"/>
    </row>
    <row r="6" s="8" customFormat="true" ht="18" hidden="false" customHeight="true" outlineLevel="0" collapsed="false">
      <c r="A6" s="9"/>
      <c r="B6" s="10"/>
      <c r="C6" s="24" t="s">
        <v>12</v>
      </c>
      <c r="D6" s="25" t="s">
        <v>13</v>
      </c>
      <c r="E6" s="26" t="n">
        <f aca="false">SUM(E3:E5)</f>
        <v>0</v>
      </c>
      <c r="F6" s="20"/>
      <c r="G6" s="21" t="s">
        <v>14</v>
      </c>
      <c r="H6" s="22"/>
    </row>
    <row r="7" s="8" customFormat="true" ht="18" hidden="false" customHeight="true" outlineLevel="0" collapsed="false">
      <c r="A7" s="9"/>
      <c r="B7" s="27" t="s">
        <v>15</v>
      </c>
      <c r="C7" s="17" t="s">
        <v>16</v>
      </c>
      <c r="D7" s="18" t="n">
        <v>4</v>
      </c>
      <c r="E7" s="19" t="n">
        <f aca="false">집계표!H29</f>
        <v>0</v>
      </c>
      <c r="F7" s="20"/>
      <c r="G7" s="21"/>
      <c r="H7" s="22"/>
    </row>
    <row r="8" s="8" customFormat="true" ht="18" hidden="false" customHeight="true" outlineLevel="0" collapsed="false">
      <c r="A8" s="9"/>
      <c r="B8" s="27"/>
      <c r="C8" s="17" t="s">
        <v>17</v>
      </c>
      <c r="D8" s="18" t="n">
        <v>5</v>
      </c>
      <c r="E8" s="28" t="n">
        <f aca="false">INT(E7*F8)</f>
        <v>0</v>
      </c>
      <c r="F8" s="20" t="n">
        <v>0.097</v>
      </c>
      <c r="G8" s="21" t="s">
        <v>18</v>
      </c>
      <c r="H8" s="22"/>
    </row>
    <row r="9" s="8" customFormat="true" ht="18" hidden="false" customHeight="true" outlineLevel="0" collapsed="false">
      <c r="A9" s="9"/>
      <c r="B9" s="27"/>
      <c r="C9" s="24" t="s">
        <v>12</v>
      </c>
      <c r="D9" s="25" t="s">
        <v>19</v>
      </c>
      <c r="E9" s="26" t="n">
        <f aca="false">SUM(E7:E8)</f>
        <v>0</v>
      </c>
      <c r="F9" s="20"/>
      <c r="G9" s="21" t="s">
        <v>20</v>
      </c>
      <c r="H9" s="22"/>
    </row>
    <row r="10" s="8" customFormat="true" ht="18" hidden="false" customHeight="true" outlineLevel="0" collapsed="false">
      <c r="A10" s="9"/>
      <c r="B10" s="29" t="s">
        <v>21</v>
      </c>
      <c r="C10" s="17" t="s">
        <v>22</v>
      </c>
      <c r="D10" s="18" t="n">
        <v>6</v>
      </c>
      <c r="E10" s="19" t="n">
        <f aca="false">집계표!J29</f>
        <v>0</v>
      </c>
      <c r="F10" s="20"/>
      <c r="G10" s="21"/>
      <c r="H10" s="22"/>
    </row>
    <row r="11" s="8" customFormat="true" ht="18" hidden="false" customHeight="true" outlineLevel="0" collapsed="false">
      <c r="A11" s="9"/>
      <c r="B11" s="29"/>
      <c r="C11" s="17" t="s">
        <v>23</v>
      </c>
      <c r="D11" s="18" t="n">
        <v>7</v>
      </c>
      <c r="E11" s="28" t="n">
        <f aca="false">INT($E$9*F11)</f>
        <v>0</v>
      </c>
      <c r="F11" s="20" t="n">
        <v>0.036</v>
      </c>
      <c r="G11" s="21" t="s">
        <v>24</v>
      </c>
      <c r="H11" s="22"/>
    </row>
    <row r="12" s="8" customFormat="true" ht="18" hidden="false" customHeight="true" outlineLevel="0" collapsed="false">
      <c r="A12" s="9"/>
      <c r="B12" s="29"/>
      <c r="C12" s="17" t="s">
        <v>25</v>
      </c>
      <c r="D12" s="18" t="n">
        <v>8</v>
      </c>
      <c r="E12" s="28" t="n">
        <f aca="false">INT($E$9*F12)</f>
        <v>0</v>
      </c>
      <c r="F12" s="20" t="n">
        <v>0.0067</v>
      </c>
      <c r="G12" s="21" t="s">
        <v>24</v>
      </c>
      <c r="H12" s="22"/>
    </row>
    <row r="13" s="8" customFormat="true" ht="18" hidden="false" customHeight="true" outlineLevel="0" collapsed="false">
      <c r="A13" s="9"/>
      <c r="B13" s="29"/>
      <c r="C13" s="17" t="s">
        <v>26</v>
      </c>
      <c r="D13" s="18" t="n">
        <v>9</v>
      </c>
      <c r="E13" s="28"/>
      <c r="F13" s="20" t="n">
        <v>0.0149</v>
      </c>
      <c r="G13" s="21" t="s">
        <v>24</v>
      </c>
      <c r="H13" s="22"/>
    </row>
    <row r="14" s="8" customFormat="true" ht="18" hidden="false" customHeight="true" outlineLevel="0" collapsed="false">
      <c r="A14" s="9"/>
      <c r="B14" s="29"/>
      <c r="C14" s="17" t="s">
        <v>27</v>
      </c>
      <c r="D14" s="18" t="n">
        <v>10</v>
      </c>
      <c r="E14" s="28"/>
      <c r="F14" s="20" t="n">
        <v>0.0243</v>
      </c>
      <c r="G14" s="21" t="s">
        <v>24</v>
      </c>
      <c r="H14" s="22"/>
    </row>
    <row r="15" s="8" customFormat="true" ht="18" hidden="false" customHeight="true" outlineLevel="0" collapsed="false">
      <c r="A15" s="9"/>
      <c r="B15" s="29"/>
      <c r="C15" s="17" t="s">
        <v>28</v>
      </c>
      <c r="D15" s="18" t="n">
        <v>11</v>
      </c>
      <c r="E15" s="30"/>
      <c r="F15" s="20" t="n">
        <v>0.0248</v>
      </c>
      <c r="G15" s="31" t="s">
        <v>29</v>
      </c>
      <c r="H15" s="22"/>
    </row>
    <row r="16" s="8" customFormat="true" ht="18" hidden="false" customHeight="true" outlineLevel="0" collapsed="false">
      <c r="A16" s="9"/>
      <c r="B16" s="29"/>
      <c r="C16" s="17" t="s">
        <v>30</v>
      </c>
      <c r="D16" s="18" t="n">
        <v>12</v>
      </c>
      <c r="E16" s="30" t="n">
        <f aca="false">INT(SUM($E$6+$E$7+$E$10)*F16)</f>
        <v>0</v>
      </c>
      <c r="F16" s="32" t="n">
        <v>0</v>
      </c>
      <c r="G16" s="31" t="s">
        <v>31</v>
      </c>
      <c r="H16" s="22"/>
    </row>
    <row r="17" s="8" customFormat="true" ht="18" hidden="false" customHeight="true" outlineLevel="0" collapsed="false">
      <c r="A17" s="9"/>
      <c r="B17" s="29"/>
      <c r="C17" s="17" t="s">
        <v>32</v>
      </c>
      <c r="D17" s="18" t="n">
        <v>13</v>
      </c>
      <c r="E17" s="30"/>
      <c r="F17" s="33" t="n">
        <v>0.005</v>
      </c>
      <c r="G17" s="31" t="s">
        <v>31</v>
      </c>
      <c r="H17" s="22"/>
    </row>
    <row r="18" s="8" customFormat="true" ht="18" hidden="false" customHeight="true" outlineLevel="0" collapsed="false">
      <c r="A18" s="9"/>
      <c r="B18" s="29"/>
      <c r="C18" s="17" t="s">
        <v>33</v>
      </c>
      <c r="D18" s="18" t="n">
        <v>14</v>
      </c>
      <c r="E18" s="23"/>
      <c r="F18" s="20"/>
      <c r="G18" s="21"/>
      <c r="H18" s="22"/>
    </row>
    <row r="19" s="8" customFormat="true" ht="18" hidden="false" customHeight="true" outlineLevel="0" collapsed="false">
      <c r="A19" s="9"/>
      <c r="B19" s="29"/>
      <c r="C19" s="17" t="s">
        <v>34</v>
      </c>
      <c r="D19" s="18" t="n">
        <v>15</v>
      </c>
      <c r="E19" s="28" t="n">
        <f aca="false">INT(SUM(E6+E9)*F19)</f>
        <v>0</v>
      </c>
      <c r="F19" s="20" t="n">
        <v>0.02</v>
      </c>
      <c r="G19" s="21" t="s">
        <v>35</v>
      </c>
      <c r="H19" s="22"/>
    </row>
    <row r="20" s="8" customFormat="true" ht="18" hidden="false" customHeight="true" outlineLevel="0" collapsed="false">
      <c r="A20" s="9"/>
      <c r="B20" s="29"/>
      <c r="C20" s="34" t="s">
        <v>12</v>
      </c>
      <c r="D20" s="35" t="s">
        <v>36</v>
      </c>
      <c r="E20" s="36" t="n">
        <f aca="false">SUM(E10:E19)</f>
        <v>0</v>
      </c>
      <c r="F20" s="37"/>
      <c r="G20" s="21"/>
      <c r="H20" s="22"/>
    </row>
    <row r="21" s="8" customFormat="true" ht="18" hidden="false" customHeight="true" outlineLevel="0" collapsed="false">
      <c r="A21" s="38"/>
      <c r="B21" s="39"/>
      <c r="C21" s="40" t="s">
        <v>37</v>
      </c>
      <c r="D21" s="18" t="s">
        <v>38</v>
      </c>
      <c r="E21" s="26" t="n">
        <f aca="false">SUM(E20,E9,E6)</f>
        <v>0</v>
      </c>
      <c r="F21" s="20"/>
      <c r="G21" s="21" t="s">
        <v>39</v>
      </c>
      <c r="H21" s="22"/>
    </row>
    <row r="22" s="8" customFormat="true" ht="18" hidden="false" customHeight="true" outlineLevel="0" collapsed="false">
      <c r="A22" s="38"/>
      <c r="B22" s="39"/>
      <c r="C22" s="41" t="s">
        <v>40</v>
      </c>
      <c r="D22" s="18" t="s">
        <v>41</v>
      </c>
      <c r="E22" s="28" t="n">
        <f aca="false">INT(E21*F22)</f>
        <v>0</v>
      </c>
      <c r="F22" s="20" t="n">
        <v>0.047</v>
      </c>
      <c r="G22" s="21" t="s">
        <v>42</v>
      </c>
      <c r="H22" s="22"/>
    </row>
    <row r="23" s="8" customFormat="true" ht="18" hidden="false" customHeight="true" outlineLevel="0" collapsed="false">
      <c r="A23" s="38"/>
      <c r="B23" s="39"/>
      <c r="C23" s="41" t="s">
        <v>43</v>
      </c>
      <c r="D23" s="18" t="s">
        <v>44</v>
      </c>
      <c r="E23" s="28" t="n">
        <f aca="false">INT(SUM(E9+E20+E22)*F23)</f>
        <v>0</v>
      </c>
      <c r="F23" s="20" t="n">
        <v>0.09</v>
      </c>
      <c r="G23" s="21" t="s">
        <v>45</v>
      </c>
      <c r="H23" s="22"/>
    </row>
    <row r="24" s="8" customFormat="true" ht="18" hidden="false" customHeight="true" outlineLevel="0" collapsed="false">
      <c r="A24" s="38"/>
      <c r="B24" s="39"/>
      <c r="C24" s="40" t="s">
        <v>46</v>
      </c>
      <c r="D24" s="18" t="s">
        <v>47</v>
      </c>
      <c r="E24" s="42" t="n">
        <f aca="false">SUM(E21:E23)</f>
        <v>0</v>
      </c>
      <c r="F24" s="20"/>
      <c r="G24" s="21" t="s">
        <v>48</v>
      </c>
      <c r="H24" s="43"/>
      <c r="I24" s="44"/>
    </row>
    <row r="25" s="8" customFormat="true" ht="18" hidden="false" customHeight="true" outlineLevel="0" collapsed="false">
      <c r="A25" s="38"/>
      <c r="B25" s="39"/>
      <c r="C25" s="41" t="s">
        <v>49</v>
      </c>
      <c r="D25" s="18" t="s">
        <v>50</v>
      </c>
      <c r="E25" s="28" t="n">
        <f aca="false">INT(E24*F25)</f>
        <v>0</v>
      </c>
      <c r="F25" s="20" t="n">
        <v>0.1</v>
      </c>
      <c r="G25" s="21" t="s">
        <v>51</v>
      </c>
      <c r="H25" s="45"/>
    </row>
    <row r="26" s="8" customFormat="true" ht="18" hidden="false" customHeight="true" outlineLevel="0" collapsed="false">
      <c r="A26" s="38"/>
      <c r="B26" s="39"/>
      <c r="C26" s="46" t="s">
        <v>52</v>
      </c>
      <c r="D26" s="18" t="s">
        <v>53</v>
      </c>
      <c r="E26" s="42" t="n">
        <f aca="false">SUM(E24:E25)</f>
        <v>0</v>
      </c>
      <c r="F26" s="20"/>
      <c r="G26" s="21"/>
      <c r="H26" s="45"/>
      <c r="I26" s="44"/>
    </row>
    <row r="27" s="8" customFormat="true" ht="18" hidden="false" customHeight="true" outlineLevel="0" collapsed="false">
      <c r="A27" s="38"/>
      <c r="B27" s="39"/>
      <c r="C27" s="46" t="s">
        <v>54</v>
      </c>
      <c r="D27" s="18" t="s">
        <v>55</v>
      </c>
      <c r="E27" s="26"/>
      <c r="F27" s="20"/>
      <c r="G27" s="21"/>
      <c r="H27" s="45"/>
      <c r="I27" s="44"/>
    </row>
    <row r="28" s="8" customFormat="true" ht="18" hidden="false" customHeight="true" outlineLevel="0" collapsed="false">
      <c r="A28" s="47"/>
      <c r="B28" s="48"/>
      <c r="C28" s="49" t="s">
        <v>56</v>
      </c>
      <c r="D28" s="50" t="s">
        <v>57</v>
      </c>
      <c r="E28" s="51" t="n">
        <f aca="false">SUM(E26:E27)</f>
        <v>0</v>
      </c>
      <c r="F28" s="52"/>
      <c r="G28" s="53" t="s">
        <v>58</v>
      </c>
      <c r="H28" s="54"/>
      <c r="I28" s="44"/>
    </row>
  </sheetData>
  <mergeCells count="6">
    <mergeCell ref="A1:B1"/>
    <mergeCell ref="A2:D2"/>
    <mergeCell ref="A3:A20"/>
    <mergeCell ref="B3:B6"/>
    <mergeCell ref="B7:B9"/>
    <mergeCell ref="B10:B20"/>
  </mergeCells>
  <printOptions headings="false" gridLines="false" gridLinesSet="true" horizontalCentered="true" verticalCentered="true"/>
  <pageMargins left="0.551388888888889" right="0.551388888888889" top="0.85" bottom="0.3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맑은 고딕,Regular"&amp;14공 사 원 가 계 산 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11.77"/>
    <col collapsed="false" customWidth="true" hidden="false" outlineLevel="0" max="4" min="3" style="0" width="4.77"/>
    <col collapsed="false" customWidth="true" hidden="false" outlineLevel="0" max="12" min="5" style="0" width="14.77"/>
    <col collapsed="false" customWidth="true" hidden="false" outlineLevel="0" max="13" min="13" style="0" width="12.77"/>
  </cols>
  <sheetData>
    <row r="1" customFormat="false" ht="30" hidden="false" customHeight="true" outlineLevel="0" collapsed="false">
      <c r="A1" s="55" t="s">
        <v>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8" customFormat="true" ht="30" hidden="false" customHeight="true" outlineLevel="0" collapsed="false">
      <c r="A3" s="57" t="s">
        <v>61</v>
      </c>
      <c r="B3" s="57" t="s">
        <v>62</v>
      </c>
      <c r="C3" s="57" t="s">
        <v>63</v>
      </c>
      <c r="D3" s="57" t="s">
        <v>64</v>
      </c>
      <c r="E3" s="57" t="s">
        <v>65</v>
      </c>
      <c r="F3" s="57"/>
      <c r="G3" s="57" t="s">
        <v>66</v>
      </c>
      <c r="H3" s="57"/>
      <c r="I3" s="57" t="s">
        <v>21</v>
      </c>
      <c r="J3" s="57"/>
      <c r="K3" s="57" t="s">
        <v>67</v>
      </c>
      <c r="L3" s="57"/>
      <c r="M3" s="57" t="s">
        <v>6</v>
      </c>
    </row>
    <row r="4" s="58" customFormat="true" ht="30" hidden="false" customHeight="true" outlineLevel="0" collapsed="false">
      <c r="A4" s="57"/>
      <c r="B4" s="57"/>
      <c r="C4" s="57"/>
      <c r="D4" s="57"/>
      <c r="E4" s="57" t="s">
        <v>68</v>
      </c>
      <c r="F4" s="57" t="s">
        <v>3</v>
      </c>
      <c r="G4" s="57" t="s">
        <v>68</v>
      </c>
      <c r="H4" s="57" t="s">
        <v>3</v>
      </c>
      <c r="I4" s="57" t="s">
        <v>68</v>
      </c>
      <c r="J4" s="57" t="s">
        <v>3</v>
      </c>
      <c r="K4" s="57" t="s">
        <v>68</v>
      </c>
      <c r="L4" s="57" t="s">
        <v>3</v>
      </c>
      <c r="M4" s="57"/>
    </row>
    <row r="5" s="60" customFormat="true" ht="30" hidden="false" customHeight="true" outlineLevel="0" collapsed="false">
      <c r="A5" s="59" t="s">
        <v>69</v>
      </c>
      <c r="B5" s="59"/>
      <c r="C5" s="59"/>
      <c r="D5" s="59" t="n">
        <v>1</v>
      </c>
      <c r="E5" s="59"/>
      <c r="F5" s="59" t="n">
        <f aca="false">D5*E5</f>
        <v>0</v>
      </c>
      <c r="G5" s="59"/>
      <c r="H5" s="59" t="n">
        <f aca="false">D5*G5</f>
        <v>0</v>
      </c>
      <c r="I5" s="59" t="n">
        <f aca="false">'내역서 '!L30</f>
        <v>0</v>
      </c>
      <c r="J5" s="59" t="n">
        <f aca="false">D5*I5</f>
        <v>0</v>
      </c>
      <c r="K5" s="59" t="n">
        <f aca="false">E5+G5+I5</f>
        <v>0</v>
      </c>
      <c r="L5" s="59" t="n">
        <f aca="false">D5*K5</f>
        <v>0</v>
      </c>
      <c r="M5" s="59"/>
      <c r="N5" s="59" t="s">
        <v>70</v>
      </c>
    </row>
    <row r="6" s="60" customFormat="true" ht="30" hidden="false" customHeight="true" outlineLevel="0" collapsed="false">
      <c r="A6" s="59" t="s">
        <v>71</v>
      </c>
      <c r="B6" s="59"/>
      <c r="C6" s="59"/>
      <c r="D6" s="59" t="n">
        <v>1</v>
      </c>
      <c r="E6" s="59"/>
      <c r="F6" s="59" t="n">
        <f aca="false">D6*E6</f>
        <v>0</v>
      </c>
      <c r="G6" s="59"/>
      <c r="H6" s="59" t="n">
        <f aca="false">D6*G6</f>
        <v>0</v>
      </c>
      <c r="I6" s="59" t="n">
        <f aca="false">'내역서 '!L19</f>
        <v>0</v>
      </c>
      <c r="J6" s="59" t="n">
        <f aca="false">D6*I6</f>
        <v>0</v>
      </c>
      <c r="K6" s="59" t="n">
        <f aca="false">E6+G6+I6</f>
        <v>0</v>
      </c>
      <c r="L6" s="59" t="n">
        <f aca="false">D6*K6</f>
        <v>0</v>
      </c>
      <c r="M6" s="59"/>
      <c r="N6" s="59" t="s">
        <v>72</v>
      </c>
    </row>
    <row r="7" s="60" customFormat="true" ht="30" hidden="false" customHeight="true" outlineLevel="0" collapsed="false">
      <c r="A7" s="59" t="s">
        <v>73</v>
      </c>
      <c r="B7" s="59"/>
      <c r="C7" s="59"/>
      <c r="D7" s="59" t="n">
        <v>1</v>
      </c>
      <c r="E7" s="59"/>
      <c r="F7" s="59" t="n">
        <f aca="false">D7*E7</f>
        <v>0</v>
      </c>
      <c r="G7" s="59"/>
      <c r="H7" s="59" t="n">
        <f aca="false">D7*G7</f>
        <v>0</v>
      </c>
      <c r="I7" s="59" t="n">
        <f aca="false">'내역서 '!L30</f>
        <v>0</v>
      </c>
      <c r="J7" s="59" t="n">
        <f aca="false">D7*I7</f>
        <v>0</v>
      </c>
      <c r="K7" s="59" t="n">
        <f aca="false">E7+G7+I7</f>
        <v>0</v>
      </c>
      <c r="L7" s="59" t="n">
        <f aca="false">D7*K7</f>
        <v>0</v>
      </c>
      <c r="M7" s="59"/>
      <c r="N7" s="59"/>
    </row>
    <row r="8" s="60" customFormat="true" ht="30" hidden="false" customHeight="true" outlineLevel="0" collapsed="false">
      <c r="A8" s="59" t="s">
        <v>74</v>
      </c>
      <c r="B8" s="59"/>
      <c r="C8" s="59"/>
      <c r="D8" s="59" t="n">
        <v>1</v>
      </c>
      <c r="E8" s="59"/>
      <c r="F8" s="59" t="n">
        <f aca="false">D8*E8</f>
        <v>0</v>
      </c>
      <c r="G8" s="59"/>
      <c r="H8" s="59" t="n">
        <f aca="false">D8*G8</f>
        <v>0</v>
      </c>
      <c r="I8" s="59" t="n">
        <f aca="false">'내역서 '!L33</f>
        <v>0</v>
      </c>
      <c r="J8" s="59" t="n">
        <f aca="false">D8*I8</f>
        <v>0</v>
      </c>
      <c r="K8" s="59" t="n">
        <f aca="false">E8+G8+I8</f>
        <v>0</v>
      </c>
      <c r="L8" s="59" t="n">
        <f aca="false">D8*K8</f>
        <v>0</v>
      </c>
      <c r="M8" s="59"/>
      <c r="N8" s="59"/>
    </row>
    <row r="9" s="60" customFormat="true" ht="30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s="60" customFormat="true" ht="30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0" customFormat="true" ht="30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</row>
    <row r="12" s="60" customFormat="true" ht="30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s="60" customFormat="true" ht="30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s="60" customFormat="true" ht="30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s="60" customFormat="true" ht="30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60" customFormat="true" ht="30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s="60" customFormat="true" ht="30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s="60" customFormat="true" ht="30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s="60" customFormat="true" ht="30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s="60" customFormat="true" ht="30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s="60" customFormat="true" ht="30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s="60" customFormat="true" ht="30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60" customFormat="true" ht="30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s="60" customFormat="true" ht="30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s="60" customFormat="true" ht="30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s="60" customFormat="true" ht="30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s="60" customFormat="true" ht="30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s="60" customFormat="true" ht="30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s="60" customFormat="true" ht="30" hidden="false" customHeight="true" outlineLevel="0" collapsed="false">
      <c r="A29" s="59" t="s">
        <v>75</v>
      </c>
      <c r="B29" s="59"/>
      <c r="C29" s="59"/>
      <c r="D29" s="59"/>
      <c r="E29" s="59"/>
      <c r="F29" s="59" t="n">
        <f aca="false">SUM(F5:F28)</f>
        <v>0</v>
      </c>
      <c r="G29" s="59"/>
      <c r="H29" s="59" t="n">
        <f aca="false">SUM(H5:H28)</f>
        <v>0</v>
      </c>
      <c r="I29" s="59"/>
      <c r="J29" s="59" t="n">
        <f aca="false">SUM(J5:J28)</f>
        <v>0</v>
      </c>
      <c r="K29" s="59"/>
      <c r="L29" s="59" t="n">
        <f aca="false">F29+H29+J29</f>
        <v>0</v>
      </c>
      <c r="M29" s="59"/>
      <c r="N29" s="59"/>
    </row>
    <row r="30" customFormat="false" ht="13.5" hidden="true" customHeight="false" outlineLevel="0" collapsed="false">
      <c r="A30" s="0" t="s">
        <v>76</v>
      </c>
    </row>
    <row r="31" customFormat="false" ht="14.25" hidden="false" customHeight="false" outlineLevel="0" collapsed="false">
      <c r="A31" s="61" t="s">
        <v>7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</sheetData>
  <mergeCells count="11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4" topLeftCell="G5" activePane="bottomRight" state="frozen"/>
      <selection pane="topLeft" activeCell="C1" activeCellId="0" sqref="C1"/>
      <selection pane="topRight" activeCell="G1" activeCellId="0" sqref="G1"/>
      <selection pane="bottomLeft" activeCell="C5" activeCellId="0" sqref="C5"/>
      <selection pane="bottomRight" activeCell="G32" activeCellId="0" sqref="G3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2.77"/>
    <col collapsed="false" customWidth="true" hidden="true" outlineLevel="0" max="2" min="2" style="0" width="11.77"/>
    <col collapsed="false" customWidth="true" hidden="false" outlineLevel="0" max="3" min="3" style="0" width="28.77"/>
    <col collapsed="false" customWidth="true" hidden="false" outlineLevel="0" max="4" min="4" style="0" width="20.77"/>
    <col collapsed="false" customWidth="true" hidden="false" outlineLevel="0" max="5" min="5" style="0" width="4.77"/>
    <col collapsed="false" customWidth="true" hidden="false" outlineLevel="0" max="6" min="6" style="0" width="10.77"/>
    <col collapsed="false" customWidth="true" hidden="false" outlineLevel="0" max="14" min="7" style="0" width="14.77"/>
    <col collapsed="false" customWidth="true" hidden="false" outlineLevel="0" max="15" min="15" style="0" width="12.77"/>
    <col collapsed="false" customWidth="true" hidden="false" outlineLevel="0" max="19" min="18" style="0" width="1.77"/>
    <col collapsed="false" customWidth="true" hidden="false" outlineLevel="0" max="20" min="20" style="0" width="5.77"/>
    <col collapsed="false" customWidth="true" hidden="false" outlineLevel="0" max="29" min="21" style="0" width="1.77"/>
  </cols>
  <sheetData>
    <row r="1" s="58" customFormat="true" ht="30" hidden="false" customHeight="true" outlineLevel="0" collapsed="false">
      <c r="C1" s="56" t="s">
        <v>78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58" customFormat="true" ht="30" hidden="false" customHeight="true" outlineLevel="0" collapsed="false">
      <c r="A2" s="62" t="s">
        <v>79</v>
      </c>
      <c r="B2" s="62" t="s">
        <v>80</v>
      </c>
      <c r="C2" s="62" t="s">
        <v>61</v>
      </c>
      <c r="D2" s="62" t="s">
        <v>62</v>
      </c>
      <c r="E2" s="62" t="s">
        <v>63</v>
      </c>
      <c r="F2" s="63" t="s">
        <v>64</v>
      </c>
      <c r="G2" s="62" t="s">
        <v>65</v>
      </c>
      <c r="H2" s="62"/>
      <c r="I2" s="62" t="s">
        <v>66</v>
      </c>
      <c r="J2" s="62"/>
      <c r="K2" s="62" t="s">
        <v>21</v>
      </c>
      <c r="L2" s="62"/>
      <c r="M2" s="62" t="s">
        <v>67</v>
      </c>
      <c r="N2" s="62"/>
      <c r="O2" s="62" t="s">
        <v>6</v>
      </c>
    </row>
    <row r="3" s="58" customFormat="true" ht="30" hidden="false" customHeight="true" outlineLevel="0" collapsed="false">
      <c r="A3" s="62"/>
      <c r="B3" s="62"/>
      <c r="C3" s="62"/>
      <c r="D3" s="62"/>
      <c r="E3" s="62"/>
      <c r="F3" s="63"/>
      <c r="G3" s="62" t="s">
        <v>68</v>
      </c>
      <c r="H3" s="62" t="s">
        <v>3</v>
      </c>
      <c r="I3" s="62" t="s">
        <v>68</v>
      </c>
      <c r="J3" s="62" t="s">
        <v>3</v>
      </c>
      <c r="K3" s="62" t="s">
        <v>68</v>
      </c>
      <c r="L3" s="62" t="s">
        <v>3</v>
      </c>
      <c r="M3" s="62" t="s">
        <v>68</v>
      </c>
      <c r="N3" s="62" t="s">
        <v>3</v>
      </c>
      <c r="O3" s="62"/>
    </row>
    <row r="4" s="60" customFormat="true" ht="30" hidden="false" customHeight="true" outlineLevel="0" collapsed="false">
      <c r="A4" s="59"/>
      <c r="B4" s="59"/>
      <c r="C4" s="64" t="s">
        <v>81</v>
      </c>
      <c r="D4" s="64"/>
      <c r="E4" s="64"/>
      <c r="F4" s="65"/>
      <c r="G4" s="64"/>
      <c r="H4" s="64"/>
      <c r="I4" s="64"/>
      <c r="J4" s="64"/>
      <c r="K4" s="64"/>
      <c r="L4" s="64"/>
      <c r="M4" s="64"/>
      <c r="N4" s="64"/>
      <c r="O4" s="64"/>
    </row>
    <row r="5" s="60" customFormat="true" ht="30" hidden="false" customHeight="true" outlineLevel="0" collapsed="false">
      <c r="A5" s="59" t="s">
        <v>70</v>
      </c>
      <c r="B5" s="59" t="s">
        <v>82</v>
      </c>
      <c r="C5" s="66" t="s">
        <v>83</v>
      </c>
      <c r="D5" s="67" t="s">
        <v>84</v>
      </c>
      <c r="E5" s="59" t="s">
        <v>85</v>
      </c>
      <c r="F5" s="68" t="n">
        <v>10</v>
      </c>
      <c r="G5" s="59"/>
      <c r="H5" s="59" t="n">
        <f aca="false">TRUNC(F5*G5,0)</f>
        <v>0</v>
      </c>
      <c r="I5" s="59"/>
      <c r="J5" s="59" t="n">
        <f aca="false">TRUNC(F5*I5,0)</f>
        <v>0</v>
      </c>
      <c r="K5" s="59" t="n">
        <v>0</v>
      </c>
      <c r="L5" s="59" t="n">
        <f aca="false">TRUNC(F5*K5,0)</f>
        <v>0</v>
      </c>
      <c r="M5" s="59" t="n">
        <f aca="false">G5+I5+K5</f>
        <v>0</v>
      </c>
      <c r="N5" s="59" t="n">
        <f aca="false">H5+J5+L5</f>
        <v>0</v>
      </c>
      <c r="O5" s="59"/>
      <c r="T5" s="60" t="n">
        <v>0</v>
      </c>
      <c r="AC5" s="60" t="n">
        <v>1</v>
      </c>
    </row>
    <row r="6" s="60" customFormat="true" ht="30" hidden="false" customHeight="true" outlineLevel="0" collapsed="false">
      <c r="A6" s="59" t="s">
        <v>70</v>
      </c>
      <c r="B6" s="59" t="s">
        <v>86</v>
      </c>
      <c r="C6" s="66" t="s">
        <v>87</v>
      </c>
      <c r="D6" s="67" t="s">
        <v>88</v>
      </c>
      <c r="E6" s="66" t="s">
        <v>89</v>
      </c>
      <c r="F6" s="68" t="n">
        <v>1</v>
      </c>
      <c r="G6" s="59"/>
      <c r="H6" s="59" t="n">
        <f aca="false">TRUNC(F6*G6,0)</f>
        <v>0</v>
      </c>
      <c r="I6" s="59"/>
      <c r="J6" s="59" t="n">
        <f aca="false">TRUNC(F6*I6,0)</f>
        <v>0</v>
      </c>
      <c r="K6" s="59" t="n">
        <v>0</v>
      </c>
      <c r="L6" s="59" t="n">
        <f aca="false">TRUNC(F6*K6,0)</f>
        <v>0</v>
      </c>
      <c r="M6" s="59" t="n">
        <f aca="false">G6+I6+K6</f>
        <v>0</v>
      </c>
      <c r="N6" s="59" t="n">
        <f aca="false">H6+J6+L6</f>
        <v>0</v>
      </c>
      <c r="O6" s="59"/>
      <c r="T6" s="60" t="n">
        <v>0</v>
      </c>
      <c r="AC6" s="60" t="n">
        <v>1</v>
      </c>
    </row>
    <row r="7" s="60" customFormat="true" ht="30" hidden="false" customHeight="true" outlineLevel="0" collapsed="false">
      <c r="A7" s="59"/>
      <c r="B7" s="59"/>
      <c r="C7" s="66" t="s">
        <v>90</v>
      </c>
      <c r="D7" s="69" t="s">
        <v>91</v>
      </c>
      <c r="E7" s="66" t="s">
        <v>92</v>
      </c>
      <c r="F7" s="68" t="n">
        <v>1</v>
      </c>
      <c r="G7" s="59"/>
      <c r="H7" s="59" t="n">
        <f aca="false">TRUNC(F7*G7,0)</f>
        <v>0</v>
      </c>
      <c r="I7" s="59"/>
      <c r="J7" s="59" t="n">
        <f aca="false">TRUNC(F7*I7,0)</f>
        <v>0</v>
      </c>
      <c r="K7" s="59"/>
      <c r="L7" s="59"/>
      <c r="M7" s="59" t="n">
        <f aca="false">G7+I7+K7</f>
        <v>0</v>
      </c>
      <c r="N7" s="59" t="n">
        <f aca="false">H7+J7+L7</f>
        <v>0</v>
      </c>
      <c r="O7" s="59"/>
    </row>
    <row r="8" s="60" customFormat="true" ht="30" hidden="false" customHeight="true" outlineLevel="0" collapsed="false">
      <c r="A8" s="59"/>
      <c r="B8" s="59"/>
      <c r="C8" s="59" t="s">
        <v>93</v>
      </c>
      <c r="D8" s="59"/>
      <c r="E8" s="59"/>
      <c r="F8" s="68"/>
      <c r="G8" s="59"/>
      <c r="H8" s="59" t="n">
        <f aca="false">SUM(H5:H7)</f>
        <v>0</v>
      </c>
      <c r="I8" s="59"/>
      <c r="J8" s="59" t="n">
        <f aca="false">SUM(J5:J7)</f>
        <v>0</v>
      </c>
      <c r="K8" s="59"/>
      <c r="L8" s="59" t="n">
        <f aca="false">SUM(L5:L6)</f>
        <v>0</v>
      </c>
      <c r="M8" s="59"/>
      <c r="N8" s="59" t="n">
        <f aca="false">H8+J8+L8</f>
        <v>0</v>
      </c>
      <c r="O8" s="59"/>
    </row>
    <row r="9" s="60" customFormat="true" ht="30" hidden="false" customHeight="true" outlineLevel="0" collapsed="false">
      <c r="A9" s="59" t="s">
        <v>70</v>
      </c>
      <c r="B9" s="59" t="s">
        <v>94</v>
      </c>
      <c r="C9" s="59"/>
      <c r="D9" s="59"/>
      <c r="E9" s="59"/>
      <c r="F9" s="68"/>
      <c r="G9" s="59"/>
      <c r="H9" s="59"/>
      <c r="I9" s="59"/>
      <c r="J9" s="59"/>
      <c r="K9" s="59"/>
      <c r="L9" s="59"/>
      <c r="M9" s="59"/>
      <c r="N9" s="59"/>
      <c r="O9" s="59"/>
      <c r="T9" s="60" t="n">
        <v>0</v>
      </c>
      <c r="AC9" s="60" t="n">
        <v>1</v>
      </c>
    </row>
    <row r="10" s="60" customFormat="true" ht="30" hidden="false" customHeight="true" outlineLevel="0" collapsed="false">
      <c r="A10" s="59"/>
      <c r="B10" s="59"/>
      <c r="C10" s="64" t="s">
        <v>95</v>
      </c>
      <c r="D10" s="64"/>
      <c r="E10" s="64"/>
      <c r="F10" s="65"/>
      <c r="G10" s="64"/>
      <c r="H10" s="64"/>
      <c r="I10" s="64"/>
      <c r="J10" s="64"/>
      <c r="K10" s="64"/>
      <c r="L10" s="64"/>
      <c r="M10" s="64"/>
      <c r="N10" s="64"/>
      <c r="O10" s="64"/>
    </row>
    <row r="11" s="60" customFormat="true" ht="30" hidden="false" customHeight="true" outlineLevel="0" collapsed="false">
      <c r="A11" s="59" t="s">
        <v>70</v>
      </c>
      <c r="B11" s="59" t="s">
        <v>82</v>
      </c>
      <c r="C11" s="66" t="s">
        <v>96</v>
      </c>
      <c r="D11" s="67"/>
      <c r="E11" s="66" t="s">
        <v>92</v>
      </c>
      <c r="F11" s="68" t="n">
        <v>1</v>
      </c>
      <c r="G11" s="59"/>
      <c r="H11" s="59" t="n">
        <f aca="false">TRUNC(F11*G11,0)</f>
        <v>0</v>
      </c>
      <c r="I11" s="59"/>
      <c r="J11" s="59" t="n">
        <f aca="false">TRUNC(F11*I11,0)</f>
        <v>0</v>
      </c>
      <c r="K11" s="59" t="n">
        <v>0</v>
      </c>
      <c r="L11" s="59" t="n">
        <f aca="false">TRUNC(F11*K11,0)</f>
        <v>0</v>
      </c>
      <c r="M11" s="59" t="n">
        <f aca="false">G11+I11+K11</f>
        <v>0</v>
      </c>
      <c r="N11" s="59" t="n">
        <f aca="false">H11+J11+L11</f>
        <v>0</v>
      </c>
      <c r="O11" s="59"/>
      <c r="T11" s="60" t="n">
        <v>0</v>
      </c>
      <c r="AC11" s="60" t="n">
        <v>1</v>
      </c>
    </row>
    <row r="12" s="60" customFormat="true" ht="30" hidden="false" customHeight="true" outlineLevel="0" collapsed="false">
      <c r="A12" s="59" t="s">
        <v>70</v>
      </c>
      <c r="B12" s="59" t="s">
        <v>86</v>
      </c>
      <c r="C12" s="66" t="s">
        <v>97</v>
      </c>
      <c r="D12" s="69" t="s">
        <v>98</v>
      </c>
      <c r="E12" s="66" t="s">
        <v>99</v>
      </c>
      <c r="F12" s="68" t="n">
        <v>0.2</v>
      </c>
      <c r="G12" s="59"/>
      <c r="H12" s="59" t="n">
        <f aca="false">TRUNC(F12*G12,0)</f>
        <v>0</v>
      </c>
      <c r="I12" s="59"/>
      <c r="J12" s="59" t="n">
        <f aca="false">TRUNC(F12*I12,0)</f>
        <v>0</v>
      </c>
      <c r="K12" s="59" t="n">
        <v>0</v>
      </c>
      <c r="L12" s="59" t="n">
        <f aca="false">TRUNC(F12*K12,0)</f>
        <v>0</v>
      </c>
      <c r="M12" s="59" t="n">
        <f aca="false">G12+I12+K12</f>
        <v>0</v>
      </c>
      <c r="N12" s="59" t="n">
        <f aca="false">H12+J12+L12</f>
        <v>0</v>
      </c>
      <c r="O12" s="59"/>
      <c r="T12" s="60" t="n">
        <v>0</v>
      </c>
      <c r="AC12" s="60" t="n">
        <v>1</v>
      </c>
    </row>
    <row r="13" s="60" customFormat="true" ht="30" hidden="false" customHeight="true" outlineLevel="0" collapsed="false">
      <c r="A13" s="59" t="s">
        <v>70</v>
      </c>
      <c r="B13" s="59" t="s">
        <v>100</v>
      </c>
      <c r="C13" s="66" t="s">
        <v>101</v>
      </c>
      <c r="D13" s="67" t="s">
        <v>102</v>
      </c>
      <c r="E13" s="66" t="s">
        <v>99</v>
      </c>
      <c r="F13" s="68" t="n">
        <v>0.2</v>
      </c>
      <c r="G13" s="59"/>
      <c r="H13" s="59" t="n">
        <f aca="false">TRUNC(F13*G13,0)</f>
        <v>0</v>
      </c>
      <c r="I13" s="59"/>
      <c r="J13" s="59" t="n">
        <f aca="false">TRUNC(F13*I13,0)</f>
        <v>0</v>
      </c>
      <c r="K13" s="59" t="n">
        <v>0</v>
      </c>
      <c r="L13" s="59" t="n">
        <f aca="false">TRUNC(F13*K13,0)</f>
        <v>0</v>
      </c>
      <c r="M13" s="59" t="n">
        <f aca="false">G13+I13+K13</f>
        <v>0</v>
      </c>
      <c r="N13" s="59" t="n">
        <f aca="false">H13+J13+L13</f>
        <v>0</v>
      </c>
      <c r="O13" s="59"/>
      <c r="T13" s="60" t="n">
        <v>0</v>
      </c>
      <c r="AC13" s="60" t="n">
        <v>1</v>
      </c>
    </row>
    <row r="14" s="60" customFormat="true" ht="30" hidden="false" customHeight="true" outlineLevel="0" collapsed="false">
      <c r="A14" s="59" t="s">
        <v>70</v>
      </c>
      <c r="B14" s="59" t="s">
        <v>94</v>
      </c>
      <c r="C14" s="66" t="s">
        <v>103</v>
      </c>
      <c r="D14" s="67" t="s">
        <v>104</v>
      </c>
      <c r="E14" s="66" t="s">
        <v>105</v>
      </c>
      <c r="F14" s="68" t="n">
        <v>6.7</v>
      </c>
      <c r="G14" s="59"/>
      <c r="H14" s="59" t="n">
        <f aca="false">TRUNC(F14*G14,0)</f>
        <v>0</v>
      </c>
      <c r="I14" s="59"/>
      <c r="J14" s="59" t="n">
        <f aca="false">TRUNC(F14*I14,0)</f>
        <v>0</v>
      </c>
      <c r="K14" s="59" t="n">
        <v>0</v>
      </c>
      <c r="L14" s="59" t="n">
        <f aca="false">TRUNC(F14*K14,0)</f>
        <v>0</v>
      </c>
      <c r="M14" s="59" t="n">
        <f aca="false">G14+I14+K14</f>
        <v>0</v>
      </c>
      <c r="N14" s="59" t="n">
        <f aca="false">H14+J14+L14</f>
        <v>0</v>
      </c>
      <c r="O14" s="59"/>
      <c r="T14" s="60" t="n">
        <v>0</v>
      </c>
      <c r="AC14" s="60" t="n">
        <v>1</v>
      </c>
    </row>
    <row r="15" s="60" customFormat="true" ht="30" hidden="false" customHeight="true" outlineLevel="0" collapsed="false">
      <c r="A15" s="59"/>
      <c r="B15" s="59"/>
      <c r="C15" s="66" t="s">
        <v>106</v>
      </c>
      <c r="D15" s="67"/>
      <c r="E15" s="66" t="s">
        <v>92</v>
      </c>
      <c r="F15" s="68" t="n">
        <v>1</v>
      </c>
      <c r="G15" s="59"/>
      <c r="H15" s="59" t="n">
        <f aca="false">TRUNC(F15*G15,0)</f>
        <v>0</v>
      </c>
      <c r="I15" s="59"/>
      <c r="J15" s="59" t="n">
        <f aca="false">TRUNC(F15*I15,0)</f>
        <v>0</v>
      </c>
      <c r="K15" s="59" t="n">
        <v>0</v>
      </c>
      <c r="L15" s="59" t="n">
        <f aca="false">TRUNC(F15*K15,0)</f>
        <v>0</v>
      </c>
      <c r="M15" s="59" t="n">
        <f aca="false">G15+I15+K15</f>
        <v>0</v>
      </c>
      <c r="N15" s="59" t="n">
        <f aca="false">H15+J15+L15</f>
        <v>0</v>
      </c>
      <c r="O15" s="59"/>
    </row>
    <row r="16" s="60" customFormat="true" ht="30" hidden="false" customHeight="true" outlineLevel="0" collapsed="false">
      <c r="A16" s="59" t="s">
        <v>70</v>
      </c>
      <c r="B16" s="59" t="s">
        <v>107</v>
      </c>
      <c r="C16" s="66" t="s">
        <v>108</v>
      </c>
      <c r="D16" s="59"/>
      <c r="E16" s="66" t="s">
        <v>109</v>
      </c>
      <c r="F16" s="68" t="n">
        <v>1</v>
      </c>
      <c r="G16" s="59"/>
      <c r="H16" s="59" t="n">
        <f aca="false">TRUNC(F16*G16,0)</f>
        <v>0</v>
      </c>
      <c r="I16" s="59"/>
      <c r="J16" s="59" t="n">
        <f aca="false">TRUNC(F16*I16,0)</f>
        <v>0</v>
      </c>
      <c r="K16" s="59" t="n">
        <v>0</v>
      </c>
      <c r="L16" s="59" t="n">
        <f aca="false">TRUNC(F16*K16,0)</f>
        <v>0</v>
      </c>
      <c r="M16" s="59" t="n">
        <f aca="false">G16+I16+K16</f>
        <v>0</v>
      </c>
      <c r="N16" s="59" t="n">
        <f aca="false">H16+J16+L16</f>
        <v>0</v>
      </c>
      <c r="O16" s="59"/>
      <c r="T16" s="60" t="n">
        <v>0</v>
      </c>
      <c r="AC16" s="60" t="n">
        <v>1</v>
      </c>
    </row>
    <row r="17" s="60" customFormat="true" ht="30" hidden="false" customHeight="true" outlineLevel="0" collapsed="false">
      <c r="A17" s="59"/>
      <c r="B17" s="59"/>
      <c r="C17" s="66" t="s">
        <v>110</v>
      </c>
      <c r="D17" s="59"/>
      <c r="E17" s="66" t="s">
        <v>109</v>
      </c>
      <c r="F17" s="68" t="n">
        <v>1</v>
      </c>
      <c r="G17" s="59"/>
      <c r="H17" s="59" t="n">
        <f aca="false">TRUNC(F17*G17,0)</f>
        <v>0</v>
      </c>
      <c r="I17" s="59"/>
      <c r="J17" s="59" t="n">
        <f aca="false">TRUNC(F17*I17,0)</f>
        <v>0</v>
      </c>
      <c r="K17" s="59" t="n">
        <v>0</v>
      </c>
      <c r="L17" s="59" t="n">
        <f aca="false">TRUNC(F17*K17,0)</f>
        <v>0</v>
      </c>
      <c r="M17" s="59" t="n">
        <f aca="false">G17+I17+K17</f>
        <v>0</v>
      </c>
      <c r="N17" s="59" t="n">
        <f aca="false">H17+J17+L17</f>
        <v>0</v>
      </c>
      <c r="O17" s="59"/>
    </row>
    <row r="18" s="60" customFormat="true" ht="30" hidden="false" customHeight="true" outlineLevel="0" collapsed="false">
      <c r="A18" s="59" t="s">
        <v>70</v>
      </c>
      <c r="B18" s="59" t="s">
        <v>111</v>
      </c>
      <c r="C18" s="66" t="s">
        <v>112</v>
      </c>
      <c r="D18" s="67" t="s">
        <v>113</v>
      </c>
      <c r="E18" s="66" t="s">
        <v>89</v>
      </c>
      <c r="F18" s="68" t="n">
        <v>1</v>
      </c>
      <c r="G18" s="59"/>
      <c r="H18" s="59" t="n">
        <f aca="false">TRUNC(F18*G18,0)</f>
        <v>0</v>
      </c>
      <c r="I18" s="59"/>
      <c r="J18" s="59" t="n">
        <f aca="false">TRUNC(F18*I18,0)</f>
        <v>0</v>
      </c>
      <c r="K18" s="59" t="n">
        <v>0</v>
      </c>
      <c r="L18" s="59" t="n">
        <f aca="false">TRUNC(F18*K18,0)</f>
        <v>0</v>
      </c>
      <c r="M18" s="59" t="n">
        <f aca="false">G18+I18+K18</f>
        <v>0</v>
      </c>
      <c r="N18" s="59" t="n">
        <f aca="false">H18+J18+L18</f>
        <v>0</v>
      </c>
      <c r="O18" s="59"/>
      <c r="T18" s="60" t="n">
        <v>0</v>
      </c>
      <c r="AC18" s="60" t="n">
        <v>1</v>
      </c>
    </row>
    <row r="19" s="60" customFormat="true" ht="30" hidden="false" customHeight="true" outlineLevel="0" collapsed="false">
      <c r="A19" s="59"/>
      <c r="B19" s="59"/>
      <c r="C19" s="59" t="s">
        <v>93</v>
      </c>
      <c r="D19" s="59"/>
      <c r="E19" s="59"/>
      <c r="F19" s="68"/>
      <c r="G19" s="59"/>
      <c r="H19" s="59" t="n">
        <f aca="false">SUM(H11:H18)</f>
        <v>0</v>
      </c>
      <c r="I19" s="59"/>
      <c r="J19" s="59" t="n">
        <f aca="false">SUM(J11:J18)</f>
        <v>0</v>
      </c>
      <c r="K19" s="59"/>
      <c r="L19" s="59" t="n">
        <f aca="false">SUM(L11:L18)</f>
        <v>0</v>
      </c>
      <c r="M19" s="59"/>
      <c r="N19" s="59" t="n">
        <f aca="false">H19+J19+L19</f>
        <v>0</v>
      </c>
      <c r="O19" s="59"/>
    </row>
    <row r="20" s="60" customFormat="true" ht="30" hidden="false" customHeight="true" outlineLevel="0" collapsed="false">
      <c r="A20" s="59"/>
      <c r="B20" s="59"/>
      <c r="C20" s="64" t="s">
        <v>114</v>
      </c>
      <c r="D20" s="64"/>
      <c r="E20" s="64"/>
      <c r="F20" s="65"/>
      <c r="G20" s="64"/>
      <c r="H20" s="64"/>
      <c r="I20" s="64"/>
      <c r="J20" s="64"/>
      <c r="K20" s="64"/>
      <c r="L20" s="64"/>
      <c r="M20" s="64"/>
      <c r="N20" s="64"/>
      <c r="O20" s="64"/>
    </row>
    <row r="21" s="60" customFormat="true" ht="30" hidden="false" customHeight="true" outlineLevel="0" collapsed="false">
      <c r="A21" s="59" t="s">
        <v>70</v>
      </c>
      <c r="B21" s="59" t="s">
        <v>82</v>
      </c>
      <c r="C21" s="66" t="s">
        <v>115</v>
      </c>
      <c r="D21" s="67" t="s">
        <v>116</v>
      </c>
      <c r="E21" s="59" t="s">
        <v>117</v>
      </c>
      <c r="F21" s="68" t="n">
        <v>4.5</v>
      </c>
      <c r="G21" s="59"/>
      <c r="H21" s="59" t="n">
        <f aca="false">TRUNC(F21*G21,0)</f>
        <v>0</v>
      </c>
      <c r="I21" s="59"/>
      <c r="J21" s="59" t="n">
        <f aca="false">TRUNC(F21*I21,0)</f>
        <v>0</v>
      </c>
      <c r="K21" s="59" t="n">
        <v>0</v>
      </c>
      <c r="L21" s="59" t="n">
        <f aca="false">TRUNC(F21*K21,0)</f>
        <v>0</v>
      </c>
      <c r="M21" s="59" t="n">
        <f aca="false">G21+I21+K21</f>
        <v>0</v>
      </c>
      <c r="N21" s="59" t="n">
        <f aca="false">H21+J21+L21</f>
        <v>0</v>
      </c>
      <c r="O21" s="59"/>
      <c r="T21" s="60" t="n">
        <v>0</v>
      </c>
      <c r="AC21" s="60" t="n">
        <v>1</v>
      </c>
    </row>
    <row r="22" s="60" customFormat="true" ht="30" hidden="false" customHeight="true" outlineLevel="0" collapsed="false">
      <c r="A22" s="59" t="s">
        <v>70</v>
      </c>
      <c r="B22" s="59" t="s">
        <v>86</v>
      </c>
      <c r="C22" s="66" t="s">
        <v>118</v>
      </c>
      <c r="D22" s="67"/>
      <c r="E22" s="59" t="s">
        <v>117</v>
      </c>
      <c r="F22" s="68" t="n">
        <v>4.5</v>
      </c>
      <c r="G22" s="59"/>
      <c r="H22" s="59" t="n">
        <f aca="false">TRUNC(F22*G22,0)</f>
        <v>0</v>
      </c>
      <c r="I22" s="59"/>
      <c r="J22" s="59" t="n">
        <f aca="false">TRUNC(F22*I22,0)</f>
        <v>0</v>
      </c>
      <c r="K22" s="59" t="n">
        <v>0</v>
      </c>
      <c r="L22" s="59" t="n">
        <f aca="false">TRUNC(F22*K22,0)</f>
        <v>0</v>
      </c>
      <c r="M22" s="59" t="n">
        <f aca="false">G22+I22+K22</f>
        <v>0</v>
      </c>
      <c r="N22" s="59" t="n">
        <f aca="false">H22+J22+L22</f>
        <v>0</v>
      </c>
      <c r="O22" s="59"/>
      <c r="T22" s="60" t="n">
        <v>0</v>
      </c>
      <c r="AC22" s="60" t="n">
        <v>1</v>
      </c>
    </row>
    <row r="23" s="60" customFormat="true" ht="30" hidden="false" customHeight="true" outlineLevel="0" collapsed="false">
      <c r="A23" s="59" t="s">
        <v>70</v>
      </c>
      <c r="B23" s="59" t="s">
        <v>100</v>
      </c>
      <c r="C23" s="66" t="s">
        <v>119</v>
      </c>
      <c r="D23" s="67" t="s">
        <v>120</v>
      </c>
      <c r="E23" s="66" t="s">
        <v>89</v>
      </c>
      <c r="F23" s="68" t="n">
        <v>1</v>
      </c>
      <c r="G23" s="59"/>
      <c r="H23" s="59" t="n">
        <f aca="false">TRUNC(F23*G23,0)</f>
        <v>0</v>
      </c>
      <c r="I23" s="59"/>
      <c r="J23" s="59" t="n">
        <f aca="false">TRUNC(F23*I23,0)</f>
        <v>0</v>
      </c>
      <c r="K23" s="59"/>
      <c r="L23" s="59" t="n">
        <f aca="false">TRUNC(F23*K23,0)</f>
        <v>0</v>
      </c>
      <c r="M23" s="59" t="n">
        <f aca="false">G23+I23+K23</f>
        <v>0</v>
      </c>
      <c r="N23" s="59" t="n">
        <f aca="false">H23+J23+L23</f>
        <v>0</v>
      </c>
      <c r="O23" s="59"/>
      <c r="T23" s="60" t="n">
        <v>0</v>
      </c>
      <c r="AC23" s="60" t="n">
        <v>1</v>
      </c>
    </row>
    <row r="24" s="60" customFormat="true" ht="30" hidden="false" customHeight="true" outlineLevel="0" collapsed="false">
      <c r="A24" s="59" t="s">
        <v>70</v>
      </c>
      <c r="B24" s="59" t="s">
        <v>94</v>
      </c>
      <c r="C24" s="66" t="s">
        <v>121</v>
      </c>
      <c r="D24" s="67" t="s">
        <v>122</v>
      </c>
      <c r="E24" s="66" t="s">
        <v>123</v>
      </c>
      <c r="F24" s="68" t="n">
        <v>1</v>
      </c>
      <c r="G24" s="59"/>
      <c r="H24" s="59" t="n">
        <f aca="false">TRUNC(F24*G24,0)</f>
        <v>0</v>
      </c>
      <c r="I24" s="59"/>
      <c r="J24" s="59" t="n">
        <f aca="false">TRUNC(F24*I24,0)</f>
        <v>0</v>
      </c>
      <c r="K24" s="59" t="n">
        <v>0</v>
      </c>
      <c r="L24" s="59" t="n">
        <f aca="false">TRUNC(F24*K24,0)</f>
        <v>0</v>
      </c>
      <c r="M24" s="59" t="n">
        <f aca="false">G24+I24+K24</f>
        <v>0</v>
      </c>
      <c r="N24" s="59" t="n">
        <f aca="false">H24+J24+L24</f>
        <v>0</v>
      </c>
      <c r="O24" s="59"/>
      <c r="T24" s="60" t="n">
        <v>0</v>
      </c>
      <c r="AC24" s="60" t="n">
        <v>1</v>
      </c>
    </row>
    <row r="25" s="60" customFormat="true" ht="30" hidden="false" customHeight="true" outlineLevel="0" collapsed="false">
      <c r="A25" s="59" t="s">
        <v>70</v>
      </c>
      <c r="B25" s="59" t="s">
        <v>107</v>
      </c>
      <c r="C25" s="66" t="s">
        <v>124</v>
      </c>
      <c r="D25" s="59"/>
      <c r="E25" s="66" t="s">
        <v>125</v>
      </c>
      <c r="F25" s="68" t="n">
        <v>1</v>
      </c>
      <c r="G25" s="59"/>
      <c r="H25" s="59" t="n">
        <f aca="false">TRUNC(F25*G25,0)</f>
        <v>0</v>
      </c>
      <c r="I25" s="59"/>
      <c r="J25" s="59" t="n">
        <f aca="false">TRUNC(F25*I25,0)</f>
        <v>0</v>
      </c>
      <c r="K25" s="59" t="n">
        <v>0</v>
      </c>
      <c r="L25" s="59" t="n">
        <f aca="false">TRUNC(F25*K25,0)</f>
        <v>0</v>
      </c>
      <c r="M25" s="59" t="n">
        <f aca="false">G25+I25+K25</f>
        <v>0</v>
      </c>
      <c r="N25" s="59" t="n">
        <f aca="false">H25+J25+L25</f>
        <v>0</v>
      </c>
      <c r="O25" s="59"/>
      <c r="T25" s="60" t="n">
        <v>0</v>
      </c>
      <c r="AC25" s="60" t="n">
        <v>1</v>
      </c>
    </row>
    <row r="26" s="60" customFormat="true" ht="30" hidden="false" customHeight="true" outlineLevel="0" collapsed="false">
      <c r="A26" s="59" t="s">
        <v>70</v>
      </c>
      <c r="B26" s="59" t="s">
        <v>111</v>
      </c>
      <c r="C26" s="66" t="s">
        <v>126</v>
      </c>
      <c r="D26" s="67" t="s">
        <v>127</v>
      </c>
      <c r="E26" s="66" t="s">
        <v>125</v>
      </c>
      <c r="F26" s="68" t="n">
        <v>1</v>
      </c>
      <c r="G26" s="59"/>
      <c r="H26" s="59" t="n">
        <f aca="false">TRUNC(F26*G26,0)</f>
        <v>0</v>
      </c>
      <c r="I26" s="59"/>
      <c r="J26" s="59" t="n">
        <f aca="false">TRUNC(F26*I26,0)</f>
        <v>0</v>
      </c>
      <c r="K26" s="59" t="n">
        <v>0</v>
      </c>
      <c r="L26" s="59" t="n">
        <f aca="false">TRUNC(F26*K26,0)</f>
        <v>0</v>
      </c>
      <c r="M26" s="59" t="n">
        <f aca="false">G26+I26+K26</f>
        <v>0</v>
      </c>
      <c r="N26" s="59" t="n">
        <f aca="false">H26+J26+L26</f>
        <v>0</v>
      </c>
      <c r="O26" s="59"/>
      <c r="T26" s="60" t="n">
        <v>0</v>
      </c>
      <c r="AC26" s="60" t="n">
        <v>1</v>
      </c>
    </row>
    <row r="27" s="60" customFormat="true" ht="30" hidden="false" customHeight="true" outlineLevel="0" collapsed="false">
      <c r="A27" s="59"/>
      <c r="B27" s="59"/>
      <c r="C27" s="66" t="s">
        <v>128</v>
      </c>
      <c r="D27" s="59"/>
      <c r="E27" s="66" t="s">
        <v>92</v>
      </c>
      <c r="F27" s="68" t="n">
        <v>1</v>
      </c>
      <c r="G27" s="59"/>
      <c r="H27" s="59" t="n">
        <f aca="false">TRUNC(F27*G27,0)</f>
        <v>0</v>
      </c>
      <c r="I27" s="59"/>
      <c r="J27" s="59" t="n">
        <f aca="false">TRUNC(F27*I27,0)</f>
        <v>0</v>
      </c>
      <c r="K27" s="59"/>
      <c r="L27" s="59" t="n">
        <f aca="false">TRUNC(F27*K27,0)</f>
        <v>0</v>
      </c>
      <c r="M27" s="59" t="n">
        <f aca="false">G27+I27+K27</f>
        <v>0</v>
      </c>
      <c r="N27" s="59" t="n">
        <f aca="false">H27+J27+L27</f>
        <v>0</v>
      </c>
      <c r="O27" s="59"/>
    </row>
    <row r="28" s="60" customFormat="true" ht="30" hidden="false" customHeight="true" outlineLevel="0" collapsed="false">
      <c r="A28" s="59" t="s">
        <v>70</v>
      </c>
      <c r="B28" s="59" t="s">
        <v>129</v>
      </c>
      <c r="C28" s="66" t="s">
        <v>130</v>
      </c>
      <c r="D28" s="59"/>
      <c r="E28" s="59" t="s">
        <v>117</v>
      </c>
      <c r="F28" s="68" t="n">
        <v>5</v>
      </c>
      <c r="G28" s="59"/>
      <c r="H28" s="59" t="n">
        <f aca="false">TRUNC(F28*G28,0)</f>
        <v>0</v>
      </c>
      <c r="I28" s="59"/>
      <c r="J28" s="59" t="n">
        <f aca="false">TRUNC(F28*I28,0)</f>
        <v>0</v>
      </c>
      <c r="K28" s="59" t="n">
        <v>0</v>
      </c>
      <c r="L28" s="59" t="n">
        <f aca="false">TRUNC(F28*K28,0)</f>
        <v>0</v>
      </c>
      <c r="M28" s="59" t="n">
        <f aca="false">G28+I28+K28</f>
        <v>0</v>
      </c>
      <c r="N28" s="59" t="n">
        <f aca="false">H28+J28+L28</f>
        <v>0</v>
      </c>
      <c r="O28" s="59"/>
      <c r="T28" s="60" t="n">
        <v>0</v>
      </c>
      <c r="AC28" s="60" t="n">
        <v>1</v>
      </c>
    </row>
    <row r="29" s="60" customFormat="true" ht="30" hidden="false" customHeight="true" outlineLevel="0" collapsed="false">
      <c r="A29" s="59" t="s">
        <v>70</v>
      </c>
      <c r="B29" s="59" t="s">
        <v>131</v>
      </c>
      <c r="C29" s="66" t="s">
        <v>132</v>
      </c>
      <c r="D29" s="59"/>
      <c r="E29" s="59" t="s">
        <v>133</v>
      </c>
      <c r="F29" s="68" t="n">
        <v>13</v>
      </c>
      <c r="G29" s="59"/>
      <c r="H29" s="59" t="n">
        <f aca="false">TRUNC(F29*G29,0)</f>
        <v>0</v>
      </c>
      <c r="I29" s="59"/>
      <c r="J29" s="59" t="n">
        <f aca="false">TRUNC(F29*I29,0)</f>
        <v>0</v>
      </c>
      <c r="K29" s="59" t="n">
        <v>0</v>
      </c>
      <c r="L29" s="59" t="n">
        <f aca="false">TRUNC(F29*K29,0)</f>
        <v>0</v>
      </c>
      <c r="M29" s="59" t="n">
        <f aca="false">G29+I29+K29</f>
        <v>0</v>
      </c>
      <c r="N29" s="59" t="n">
        <f aca="false">H29+J29+L29</f>
        <v>0</v>
      </c>
      <c r="O29" s="59"/>
      <c r="T29" s="60" t="n">
        <v>0</v>
      </c>
      <c r="AC29" s="60" t="n">
        <v>1</v>
      </c>
    </row>
    <row r="30" s="60" customFormat="true" ht="30" hidden="false" customHeight="true" outlineLevel="0" collapsed="false">
      <c r="A30" s="59"/>
      <c r="B30" s="59"/>
      <c r="C30" s="59" t="s">
        <v>93</v>
      </c>
      <c r="D30" s="59"/>
      <c r="E30" s="59"/>
      <c r="F30" s="68"/>
      <c r="G30" s="59"/>
      <c r="H30" s="59" t="n">
        <f aca="false">SUM(H21:H29)</f>
        <v>0</v>
      </c>
      <c r="I30" s="59"/>
      <c r="J30" s="59" t="n">
        <f aca="false">SUM(J21:J29)</f>
        <v>0</v>
      </c>
      <c r="K30" s="59"/>
      <c r="L30" s="59" t="n">
        <f aca="false">SUM(L21:L29)</f>
        <v>0</v>
      </c>
      <c r="M30" s="59"/>
      <c r="N30" s="59" t="n">
        <f aca="false">H30+J30+L30</f>
        <v>0</v>
      </c>
      <c r="O30" s="59"/>
    </row>
    <row r="31" s="60" customFormat="true" ht="30" hidden="false" customHeight="true" outlineLevel="0" collapsed="false">
      <c r="A31" s="59"/>
      <c r="B31" s="59"/>
      <c r="C31" s="64" t="s">
        <v>134</v>
      </c>
      <c r="D31" s="64"/>
      <c r="E31" s="64"/>
      <c r="F31" s="65"/>
      <c r="G31" s="64"/>
      <c r="H31" s="64"/>
      <c r="I31" s="64"/>
      <c r="J31" s="64"/>
      <c r="K31" s="64"/>
      <c r="L31" s="64"/>
      <c r="M31" s="64"/>
      <c r="N31" s="64"/>
      <c r="O31" s="64"/>
    </row>
    <row r="32" s="60" customFormat="true" ht="30" hidden="false" customHeight="true" outlineLevel="0" collapsed="false">
      <c r="A32" s="59"/>
      <c r="B32" s="59"/>
      <c r="C32" s="66" t="s">
        <v>135</v>
      </c>
      <c r="D32" s="67"/>
      <c r="E32" s="66" t="s">
        <v>99</v>
      </c>
      <c r="F32" s="68" t="n">
        <v>4</v>
      </c>
      <c r="G32" s="59"/>
      <c r="H32" s="59" t="n">
        <f aca="false">TRUNC(F32*G32,0)</f>
        <v>0</v>
      </c>
      <c r="I32" s="59"/>
      <c r="J32" s="59" t="n">
        <f aca="false">TRUNC(F32*I32,0)</f>
        <v>0</v>
      </c>
      <c r="K32" s="59"/>
      <c r="L32" s="59" t="n">
        <f aca="false">TRUNC(F32*K32,0)</f>
        <v>0</v>
      </c>
      <c r="M32" s="59" t="n">
        <f aca="false">G32+I32+K32</f>
        <v>0</v>
      </c>
      <c r="N32" s="59" t="n">
        <f aca="false">H32+J32+L32</f>
        <v>0</v>
      </c>
      <c r="O32" s="59"/>
    </row>
    <row r="33" s="60" customFormat="true" ht="30" hidden="false" customHeight="true" outlineLevel="0" collapsed="false">
      <c r="A33" s="59"/>
      <c r="B33" s="59"/>
      <c r="C33" s="59" t="s">
        <v>93</v>
      </c>
      <c r="D33" s="59"/>
      <c r="E33" s="59"/>
      <c r="F33" s="68"/>
      <c r="G33" s="59"/>
      <c r="H33" s="59" t="n">
        <f aca="false">SUM(H32)</f>
        <v>0</v>
      </c>
      <c r="I33" s="59"/>
      <c r="J33" s="59" t="n">
        <f aca="false">SUM(J32)</f>
        <v>0</v>
      </c>
      <c r="K33" s="59"/>
      <c r="L33" s="59" t="n">
        <f aca="false">SUM(L32)</f>
        <v>0</v>
      </c>
      <c r="M33" s="59"/>
      <c r="N33" s="59" t="n">
        <f aca="false">H33+J33+L33</f>
        <v>0</v>
      </c>
      <c r="O33" s="59"/>
    </row>
    <row r="34" s="60" customFormat="true" ht="30" hidden="false" customHeight="true" outlineLevel="0" collapsed="false">
      <c r="A34" s="59"/>
      <c r="B34" s="59"/>
      <c r="C34" s="59"/>
      <c r="D34" s="59"/>
      <c r="E34" s="59"/>
      <c r="F34" s="68"/>
      <c r="G34" s="59"/>
      <c r="H34" s="59"/>
      <c r="I34" s="59"/>
      <c r="J34" s="59"/>
      <c r="K34" s="59"/>
      <c r="L34" s="59"/>
      <c r="M34" s="59"/>
      <c r="N34" s="59"/>
      <c r="O34" s="59"/>
    </row>
    <row r="35" s="60" customFormat="true" ht="30" hidden="false" customHeight="true" outlineLevel="0" collapsed="false">
      <c r="A35" s="59"/>
      <c r="B35" s="59"/>
      <c r="C35" s="59"/>
      <c r="D35" s="59"/>
      <c r="E35" s="59"/>
      <c r="F35" s="68"/>
      <c r="G35" s="59"/>
      <c r="H35" s="59"/>
      <c r="I35" s="59"/>
      <c r="J35" s="59"/>
      <c r="K35" s="59"/>
      <c r="L35" s="59"/>
      <c r="M35" s="59"/>
      <c r="N35" s="59"/>
      <c r="O35" s="59"/>
    </row>
    <row r="36" s="60" customFormat="true" ht="30" hidden="false" customHeight="true" outlineLevel="0" collapsed="false">
      <c r="A36" s="59"/>
      <c r="B36" s="59"/>
      <c r="C36" s="59"/>
      <c r="D36" s="59"/>
      <c r="E36" s="59"/>
      <c r="F36" s="68"/>
      <c r="G36" s="59"/>
      <c r="H36" s="59"/>
      <c r="I36" s="59"/>
      <c r="J36" s="59"/>
      <c r="K36" s="59"/>
      <c r="L36" s="59"/>
      <c r="M36" s="59"/>
      <c r="N36" s="59"/>
      <c r="O36" s="59"/>
    </row>
    <row r="37" s="60" customFormat="true" ht="30" hidden="false" customHeight="true" outlineLevel="0" collapsed="false">
      <c r="A37" s="59"/>
      <c r="B37" s="59"/>
      <c r="C37" s="59"/>
      <c r="D37" s="59"/>
      <c r="E37" s="59"/>
      <c r="F37" s="68"/>
      <c r="G37" s="59"/>
      <c r="H37" s="59"/>
      <c r="I37" s="59"/>
      <c r="J37" s="59"/>
      <c r="K37" s="59"/>
      <c r="L37" s="59"/>
      <c r="M37" s="59"/>
      <c r="N37" s="59"/>
      <c r="O37" s="59"/>
    </row>
    <row r="38" s="60" customFormat="true" ht="30" hidden="false" customHeight="true" outlineLevel="0" collapsed="false">
      <c r="A38" s="59"/>
      <c r="B38" s="59"/>
      <c r="C38" s="59"/>
      <c r="D38" s="59"/>
      <c r="E38" s="59"/>
      <c r="F38" s="68"/>
      <c r="G38" s="59"/>
      <c r="H38" s="59"/>
      <c r="I38" s="59"/>
      <c r="J38" s="59"/>
      <c r="K38" s="59"/>
      <c r="L38" s="59"/>
      <c r="M38" s="59"/>
      <c r="N38" s="59"/>
      <c r="O38" s="59"/>
    </row>
    <row r="39" s="60" customFormat="true" ht="30" hidden="false" customHeight="true" outlineLevel="0" collapsed="false">
      <c r="A39" s="59" t="s">
        <v>70</v>
      </c>
      <c r="B39" s="59" t="s">
        <v>136</v>
      </c>
      <c r="C39" s="59"/>
      <c r="D39" s="59"/>
      <c r="E39" s="59"/>
      <c r="F39" s="68"/>
      <c r="G39" s="59"/>
      <c r="H39" s="59"/>
      <c r="I39" s="59"/>
      <c r="J39" s="59"/>
      <c r="K39" s="59"/>
      <c r="L39" s="59"/>
      <c r="M39" s="59"/>
      <c r="N39" s="59"/>
      <c r="O39" s="59"/>
      <c r="T39" s="60" t="n">
        <v>0</v>
      </c>
      <c r="AC39" s="60" t="n">
        <v>1</v>
      </c>
    </row>
    <row r="40" s="60" customFormat="true" ht="30" hidden="false" customHeight="true" outlineLevel="0" collapsed="false">
      <c r="A40" s="59" t="s">
        <v>70</v>
      </c>
      <c r="B40" s="59" t="s">
        <v>137</v>
      </c>
      <c r="C40" s="59"/>
      <c r="D40" s="59"/>
      <c r="E40" s="59"/>
      <c r="F40" s="68"/>
      <c r="G40" s="59"/>
      <c r="H40" s="59"/>
      <c r="I40" s="59"/>
      <c r="J40" s="59"/>
      <c r="K40" s="59"/>
      <c r="L40" s="59"/>
      <c r="M40" s="59"/>
      <c r="N40" s="59"/>
      <c r="O40" s="59"/>
      <c r="T40" s="60" t="n">
        <v>0</v>
      </c>
      <c r="AC40" s="60" t="n">
        <v>1</v>
      </c>
    </row>
    <row r="41" s="60" customFormat="true" ht="30" hidden="false" customHeight="true" outlineLevel="0" collapsed="false">
      <c r="A41" s="59" t="s">
        <v>70</v>
      </c>
      <c r="B41" s="59" t="s">
        <v>138</v>
      </c>
      <c r="C41" s="59"/>
      <c r="D41" s="59"/>
      <c r="E41" s="59"/>
      <c r="F41" s="68"/>
      <c r="G41" s="59"/>
      <c r="H41" s="59"/>
      <c r="I41" s="59"/>
      <c r="J41" s="59"/>
      <c r="K41" s="59"/>
      <c r="L41" s="59"/>
      <c r="M41" s="59"/>
      <c r="N41" s="59"/>
      <c r="O41" s="59"/>
      <c r="T41" s="60" t="n">
        <v>0</v>
      </c>
      <c r="AC41" s="60" t="n">
        <v>1</v>
      </c>
    </row>
    <row r="42" s="60" customFormat="true" ht="30" hidden="false" customHeight="true" outlineLevel="0" collapsed="false">
      <c r="A42" s="59" t="s">
        <v>70</v>
      </c>
      <c r="B42" s="59" t="s">
        <v>139</v>
      </c>
      <c r="C42" s="59"/>
      <c r="D42" s="59"/>
      <c r="E42" s="59"/>
      <c r="F42" s="68"/>
      <c r="G42" s="59"/>
      <c r="H42" s="59"/>
      <c r="I42" s="59"/>
      <c r="J42" s="59"/>
      <c r="K42" s="59"/>
      <c r="L42" s="59"/>
      <c r="M42" s="59"/>
      <c r="N42" s="59"/>
      <c r="O42" s="59"/>
      <c r="T42" s="60" t="n">
        <v>0</v>
      </c>
      <c r="AC42" s="60" t="n">
        <v>1</v>
      </c>
    </row>
    <row r="43" s="60" customFormat="true" ht="30" hidden="false" customHeight="true" outlineLevel="0" collapsed="false">
      <c r="A43" s="59" t="s">
        <v>70</v>
      </c>
      <c r="B43" s="59" t="s">
        <v>140</v>
      </c>
      <c r="C43" s="59"/>
      <c r="D43" s="59"/>
      <c r="E43" s="59"/>
      <c r="F43" s="68"/>
      <c r="G43" s="59"/>
      <c r="H43" s="59"/>
      <c r="I43" s="59"/>
      <c r="J43" s="59"/>
      <c r="K43" s="59"/>
      <c r="L43" s="59"/>
      <c r="M43" s="59"/>
      <c r="N43" s="59"/>
      <c r="O43" s="59"/>
      <c r="T43" s="60" t="n">
        <v>0</v>
      </c>
      <c r="AC43" s="60" t="n">
        <v>1</v>
      </c>
    </row>
    <row r="44" s="60" customFormat="true" ht="30" hidden="false" customHeight="true" outlineLevel="0" collapsed="false">
      <c r="A44" s="59"/>
      <c r="B44" s="59"/>
      <c r="C44" s="59"/>
      <c r="D44" s="59"/>
      <c r="E44" s="59"/>
      <c r="F44" s="68"/>
      <c r="G44" s="59"/>
      <c r="H44" s="59"/>
      <c r="I44" s="59"/>
      <c r="J44" s="59"/>
      <c r="K44" s="59"/>
      <c r="L44" s="59"/>
      <c r="M44" s="59"/>
      <c r="N44" s="59"/>
      <c r="O44" s="59"/>
    </row>
    <row r="45" s="60" customFormat="true" ht="30" hidden="false" customHeight="true" outlineLevel="0" collapsed="false">
      <c r="A45" s="59"/>
      <c r="B45" s="59"/>
      <c r="C45" s="59"/>
      <c r="D45" s="59"/>
      <c r="E45" s="59"/>
      <c r="F45" s="68"/>
      <c r="G45" s="59"/>
      <c r="H45" s="59"/>
      <c r="I45" s="59"/>
      <c r="J45" s="59"/>
      <c r="K45" s="59"/>
      <c r="L45" s="59"/>
      <c r="M45" s="59"/>
      <c r="N45" s="59"/>
      <c r="O45" s="59"/>
    </row>
    <row r="46" s="60" customFormat="true" ht="30" hidden="false" customHeight="true" outlineLevel="0" collapsed="false">
      <c r="A46" s="59"/>
      <c r="B46" s="59"/>
      <c r="C46" s="59"/>
      <c r="D46" s="59"/>
      <c r="E46" s="59"/>
      <c r="F46" s="68"/>
      <c r="G46" s="59"/>
      <c r="H46" s="59"/>
      <c r="I46" s="59"/>
      <c r="J46" s="59"/>
      <c r="K46" s="59"/>
      <c r="L46" s="59"/>
      <c r="M46" s="59"/>
      <c r="N46" s="59"/>
      <c r="O46" s="59"/>
    </row>
    <row r="47" s="60" customFormat="true" ht="30" hidden="false" customHeight="true" outlineLevel="0" collapsed="false">
      <c r="A47" s="59"/>
      <c r="B47" s="59"/>
      <c r="C47" s="59"/>
      <c r="D47" s="59"/>
      <c r="E47" s="59"/>
      <c r="F47" s="68"/>
      <c r="G47" s="59"/>
      <c r="H47" s="59"/>
      <c r="I47" s="59"/>
      <c r="J47" s="59"/>
      <c r="K47" s="59"/>
      <c r="L47" s="59"/>
      <c r="M47" s="59"/>
      <c r="N47" s="59"/>
      <c r="O47" s="59"/>
    </row>
    <row r="48" s="60" customFormat="true" ht="30" hidden="false" customHeight="true" outlineLevel="0" collapsed="false">
      <c r="A48" s="59" t="s">
        <v>70</v>
      </c>
      <c r="B48" s="59" t="s">
        <v>141</v>
      </c>
      <c r="C48" s="59"/>
      <c r="D48" s="59"/>
      <c r="E48" s="59"/>
      <c r="F48" s="68"/>
      <c r="G48" s="59"/>
      <c r="H48" s="59"/>
      <c r="I48" s="59"/>
      <c r="J48" s="59"/>
      <c r="K48" s="59"/>
      <c r="L48" s="59"/>
      <c r="M48" s="59"/>
      <c r="N48" s="59"/>
      <c r="O48" s="59"/>
      <c r="T48" s="60" t="n">
        <v>0</v>
      </c>
      <c r="AC48" s="60" t="n">
        <v>1</v>
      </c>
    </row>
    <row r="49" s="60" customFormat="true" ht="30" hidden="false" customHeight="true" outlineLevel="0" collapsed="false">
      <c r="A49" s="59"/>
      <c r="B49" s="59"/>
      <c r="C49" s="59"/>
      <c r="D49" s="59"/>
      <c r="E49" s="59"/>
      <c r="F49" s="68"/>
      <c r="G49" s="59"/>
      <c r="H49" s="59"/>
      <c r="I49" s="59"/>
      <c r="J49" s="59"/>
      <c r="K49" s="59"/>
      <c r="L49" s="59"/>
      <c r="M49" s="59"/>
      <c r="N49" s="59"/>
      <c r="O49" s="59"/>
    </row>
    <row r="50" s="60" customFormat="true" ht="30" hidden="false" customHeight="true" outlineLevel="0" collapsed="false">
      <c r="A50" s="59"/>
      <c r="B50" s="59"/>
      <c r="C50" s="59"/>
      <c r="D50" s="59"/>
      <c r="E50" s="59"/>
      <c r="F50" s="68"/>
      <c r="G50" s="59"/>
      <c r="H50" s="59"/>
      <c r="I50" s="59"/>
      <c r="J50" s="59"/>
      <c r="K50" s="59"/>
      <c r="L50" s="59"/>
      <c r="M50" s="59"/>
      <c r="N50" s="59"/>
      <c r="O50" s="59"/>
    </row>
    <row r="51" s="60" customFormat="true" ht="30" hidden="false" customHeight="true" outlineLevel="0" collapsed="false">
      <c r="A51" s="59"/>
      <c r="B51" s="59"/>
      <c r="C51" s="59"/>
      <c r="D51" s="59"/>
      <c r="E51" s="59"/>
      <c r="F51" s="68"/>
      <c r="G51" s="59"/>
      <c r="H51" s="59"/>
      <c r="I51" s="59"/>
      <c r="J51" s="59"/>
      <c r="K51" s="59"/>
      <c r="L51" s="59"/>
      <c r="M51" s="59"/>
      <c r="N51" s="59"/>
      <c r="O51" s="59"/>
    </row>
    <row r="52" s="60" customFormat="true" ht="30" hidden="false" customHeight="true" outlineLevel="0" collapsed="false">
      <c r="A52" s="59"/>
      <c r="B52" s="59"/>
      <c r="C52" s="59"/>
      <c r="D52" s="59"/>
      <c r="E52" s="59"/>
      <c r="F52" s="68"/>
      <c r="G52" s="59"/>
      <c r="H52" s="59"/>
      <c r="I52" s="59"/>
      <c r="J52" s="59"/>
      <c r="K52" s="59"/>
      <c r="L52" s="59"/>
      <c r="M52" s="59"/>
      <c r="N52" s="59"/>
      <c r="O52" s="59"/>
    </row>
    <row r="53" s="60" customFormat="true" ht="30" hidden="false" customHeight="true" outlineLevel="0" collapsed="false">
      <c r="A53" s="59" t="s">
        <v>70</v>
      </c>
      <c r="B53" s="59" t="s">
        <v>142</v>
      </c>
      <c r="C53" s="59"/>
      <c r="D53" s="59"/>
      <c r="E53" s="59"/>
      <c r="F53" s="68"/>
      <c r="G53" s="59"/>
      <c r="H53" s="59"/>
      <c r="I53" s="59"/>
      <c r="J53" s="59"/>
      <c r="K53" s="59"/>
      <c r="L53" s="59"/>
      <c r="M53" s="59"/>
      <c r="N53" s="59"/>
      <c r="O53" s="59"/>
      <c r="T53" s="60" t="n">
        <v>0</v>
      </c>
      <c r="AC53" s="60" t="n">
        <v>1</v>
      </c>
    </row>
    <row r="54" s="60" customFormat="true" ht="30" hidden="false" customHeight="true" outlineLevel="0" collapsed="false">
      <c r="A54" s="59" t="s">
        <v>70</v>
      </c>
      <c r="B54" s="59" t="s">
        <v>143</v>
      </c>
      <c r="C54" s="59"/>
      <c r="D54" s="59"/>
      <c r="E54" s="59"/>
      <c r="F54" s="68"/>
      <c r="G54" s="59"/>
      <c r="H54" s="59"/>
      <c r="I54" s="59"/>
      <c r="J54" s="59"/>
      <c r="K54" s="59"/>
      <c r="L54" s="59"/>
      <c r="M54" s="59"/>
      <c r="N54" s="59"/>
      <c r="O54" s="59"/>
      <c r="T54" s="60" t="n">
        <v>0</v>
      </c>
      <c r="AC54" s="60" t="n">
        <v>1</v>
      </c>
    </row>
    <row r="55" s="60" customFormat="true" ht="30" hidden="false" customHeight="true" outlineLevel="0" collapsed="false">
      <c r="A55" s="59"/>
      <c r="B55" s="59"/>
      <c r="C55" s="59"/>
      <c r="D55" s="59"/>
      <c r="E55" s="59"/>
      <c r="F55" s="68"/>
      <c r="G55" s="59"/>
      <c r="H55" s="59"/>
      <c r="I55" s="59"/>
      <c r="J55" s="59"/>
      <c r="K55" s="59"/>
      <c r="L55" s="59"/>
      <c r="M55" s="59"/>
      <c r="N55" s="59"/>
      <c r="O55" s="59"/>
    </row>
    <row r="56" s="60" customFormat="true" ht="30" hidden="false" customHeight="true" outlineLevel="0" collapsed="false">
      <c r="A56" s="59"/>
      <c r="B56" s="59"/>
      <c r="C56" s="59"/>
      <c r="D56" s="59"/>
      <c r="E56" s="59"/>
      <c r="F56" s="68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3.5" hidden="true" customHeight="false" outlineLevel="0" collapsed="false">
      <c r="A57" s="0" t="s">
        <v>76</v>
      </c>
    </row>
    <row r="58" customFormat="false" ht="14.25" hidden="false" customHeight="false" outlineLevel="0" collapsed="false">
      <c r="A58" s="61"/>
      <c r="B58" s="61"/>
      <c r="C58" s="70" t="s">
        <v>144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</sheetData>
  <mergeCells count="12">
    <mergeCell ref="C1:O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4:07:33Z</dcterms:created>
  <dc:creator>박경민</dc:creator>
  <dc:description/>
  <dc:language>en-US</dc:language>
  <cp:lastModifiedBy>user</cp:lastModifiedBy>
  <cp:lastPrinted>2009-03-12T02:49:51Z</cp:lastPrinted>
  <dcterms:modified xsi:type="dcterms:W3CDTF">2009-03-12T02:52:59Z</dcterms:modified>
  <cp:revision>0</cp:revision>
  <dc:subject/>
  <dc:title/>
</cp:coreProperties>
</file>