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원가계산서" sheetId="1" state="visible" r:id="rId2"/>
    <sheet name="을지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1" name="_xlnm.Print_Area" vbProcedure="false">을지!$A$1:$K$22</definedName>
    <definedName function="false" hidden="false" localSheetId="1" name="_xlnm.Print_Titles" vbProcedure="false">을지!$A:$J,을지!$1:$2</definedName>
    <definedName function="false" hidden="false" name="a" vbProcedure="false">#REF!</definedName>
    <definedName function="false" hidden="false" name="AF" vbProcedure="false">[40]DATA!$B$4:$C$15</definedName>
    <definedName function="false" hidden="false" name="AT" vbProcedure="false">[40]DATA!$E$4:$F$29</definedName>
    <definedName function="false" hidden="false" name="A_HH" vbProcedure="false">'[37]IMPEADENCE MAP 취수장'!$S$19,'[37]IMPEADENCE MAP 취수장'!$S$4627,'[37]IMPEADENCE MAP 취수장'!$S$4627,'[37]IMPEADENCE MAP 취수장'!$S$4627,'[37]IMPEADENCE MAP 취수장'!$Q$19,'[37]IMPEADENCE MAP 취수장'!$R$19,'[37]IMPEADENCE MAP 취수장'!$S$19,'[37]IMPEADENCE MAP 취수장'!$T$19:$X$19,'[37]IMPEADENCE MAP 취수장'!$Z$19:$AA$19,'[37]IMPEADENCE MAP 취수장'!$AC$19</definedName>
    <definedName function="false" hidden="false" name="B" vbProcedure="false">#REF!</definedName>
    <definedName function="false" hidden="false" name="BOX" vbProcedure="false">#REF!</definedName>
    <definedName function="false" hidden="false" name="BOX암거" vbProcedure="false">#REF!</definedName>
    <definedName function="false" hidden="false" name="cellinput" vbProcedure="false">[43]!cellinput</definedName>
    <definedName function="false" hidden="false" name="che" vbProcedure="false">[43]!che</definedName>
    <definedName function="false" hidden="false" name="check" vbProcedure="false">[43]!check</definedName>
    <definedName function="false" hidden="false" name="CONDUIT" vbProcedure="false">#REF!</definedName>
    <definedName function="false" hidden="false" name="DANGA" vbProcedure="false">'[4]Y-WORK'!$D$19,'[4]Y-WORK'!$F$19:$BD$19</definedName>
    <definedName function="false" hidden="false" name="DATA" vbProcedure="false">#REF!</definedName>
    <definedName function="false" hidden="false" name="datainput" vbProcedure="false">[43]!datainput</definedName>
    <definedName function="false" hidden="false" name="DIA" vbProcedure="false">#REF!</definedName>
    <definedName function="false" hidden="false" name="DKARJ" vbProcedure="false">#REF!</definedName>
    <definedName function="false" hidden="false" name="Excel_BuiltIn_Database" vbProcedure="false">#REF!</definedName>
    <definedName function="false" hidden="false" name="FIX" vbProcedure="false">'[41]'!$C$4:$D$9</definedName>
    <definedName function="false" hidden="false" name="hidden" vbProcedure="false">[38]TABLE!$H$1,[38]TABLE!$J$1,[38]TABLE!$K$1</definedName>
    <definedName function="false" hidden="false" name="H철10" vbProcedure="false">#REF!</definedName>
    <definedName function="false" hidden="false" name="IB" vbProcedure="false">'[44]'!$E$1029</definedName>
    <definedName function="false" hidden="false" name="IB_2" vbProcedure="false">'[37]IMPEADENCE MAP 취수장'!$E$1029</definedName>
    <definedName function="false" hidden="false" name="ID" vbProcedure="false">'[4]Y-WORK'!$I$268:$I$417,'[4]Y-WORK'!$I$427:$I$450</definedName>
    <definedName function="false" hidden="false" name="item" vbProcedure="false">[43]!item</definedName>
    <definedName function="false" hidden="false" name="KA" vbProcedure="false">'[14]조도계산서 (도서)'!$B$61:$E$68</definedName>
    <definedName function="false" hidden="false" name="KK" vbProcedure="false">#REF!</definedName>
    <definedName function="false" hidden="false" name="LOP" vbProcedure="false">[39]LOPCALC!$A$4:$J$8</definedName>
    <definedName function="false" hidden="false" name="LP1" vbProcedure="false">#REF!</definedName>
    <definedName function="false" hidden="false" name="LP1A" vbProcedure="false">'[12]부하(성남)'!$A$28528</definedName>
    <definedName function="false" hidden="false" name="LP1B" vbProcedure="false">[13]부하계산서!$A$17220</definedName>
    <definedName function="false" hidden="false" name="LP2" vbProcedure="false">#REF!</definedName>
    <definedName function="false" hidden="false" name="LP3A" vbProcedure="false">'[12]부하(성남)'!$A$56798</definedName>
    <definedName function="false" hidden="false" name="LPB" vbProcedure="false">'[12]부하(성남)'!$A$34182</definedName>
    <definedName function="false" hidden="false" name="LPB1" vbProcedure="false">[13]부하계산서!$A$5912</definedName>
    <definedName function="false" hidden="false" name="LPBA" vbProcedure="false">[13]부하계산서!$A$258</definedName>
    <definedName function="false" hidden="false" name="LPK1" vbProcedure="false">[13]부하계산서!$B$2314</definedName>
    <definedName function="false" hidden="false" name="LPKA" vbProcedure="false">[13]부하계산서!$A$56798</definedName>
    <definedName function="false" hidden="false" name="LPKB" vbProcedure="false">[13]부하계산서!$B$1</definedName>
    <definedName function="false" hidden="false" name="LPM" vbProcedure="false">[13]부하계산서!$A$65279</definedName>
    <definedName function="false" hidden="false" name="LPMA" vbProcedure="false">[13]부하계산서!$B$4884</definedName>
    <definedName function="false" hidden="false" name="LPO" vbProcedure="false">[13]부하계산서!$B$15678</definedName>
    <definedName function="false" hidden="false" name="LPOA" vbProcedure="false">[13]부하계산서!$B$21075</definedName>
    <definedName function="false" hidden="false" name="LU1" vbProcedure="false">'[12]부하(성남)'!$A$62452</definedName>
    <definedName function="false" hidden="false" name="LU2" vbProcedure="false">'[12]부하(성남)'!$B$2314</definedName>
    <definedName function="false" hidden="false" name="LV01" vbProcedure="false">'[12]부하(성남)'!$A$258</definedName>
    <definedName function="false" hidden="false" name="LV02A" vbProcedure="false">[13]부하계산서!$A$258</definedName>
    <definedName function="false" hidden="false" name="LV02B" vbProcedure="false">[13]부하계산서!$A$5912</definedName>
    <definedName function="false" hidden="false" name="LV04A" vbProcedure="false">[13]부하계산서!$A$11566</definedName>
    <definedName function="false" hidden="false" name="LV04B" vbProcedure="false">[13]부하계산서!$A$17220</definedName>
    <definedName function="false" hidden="false" name="Macro2" vbProcedure="false">Macro2</definedName>
    <definedName function="false" hidden="false" name="Macro3" vbProcedure="false">'[45]'!$FU45234</definedName>
    <definedName function="false" hidden="false" name="Macro4" vbProcedure="false">Macro4</definedName>
    <definedName function="false" hidden="false" name="Macro5" vbProcedure="false">Macro5</definedName>
    <definedName function="false" hidden="false" name="MCCEA" vbProcedure="false">[13]부하계산서!$A$34182</definedName>
    <definedName function="false" hidden="false" name="MCCEB" vbProcedure="false">[13]부하계산서!$A$39836</definedName>
    <definedName function="false" hidden="false" name="MCCF" vbProcedure="false">[13]부하계산서!$B$31869</definedName>
    <definedName function="false" hidden="false" name="MCCN" vbProcedure="false">'[12]부하(성남)'!$A$1286</definedName>
    <definedName function="false" hidden="false" name="MCCP" vbProcedure="false">[13]부하계산서!$A$51144</definedName>
    <definedName function="false" hidden="false" name="MCCS" vbProcedure="false">[13]부하계산서!$A$45490</definedName>
    <definedName function="false" hidden="false" name="MONEY" vbProcedure="false">'[4]Y-WORK'!$F$21:$M$417,'[4]Y-WORK'!$F$427:$M$450</definedName>
    <definedName function="false" hidden="false" name="M_TR" vbProcedure="false">'[44]'!$AA$6683</definedName>
    <definedName function="false" hidden="false" name="NO" vbProcedure="false">#REF!</definedName>
    <definedName function="false" hidden="false" name="PB" vbProcedure="false">'[12]부하(성남)'!$B$13622</definedName>
    <definedName function="false" hidden="false" name="PB_2" vbProcedure="false">'[37]IMPEADENCE MAP 취수장'!$C$515</definedName>
    <definedName function="false" hidden="false" name="PE관보호공" vbProcedure="false">#REF!</definedName>
    <definedName function="false" hidden="false" name="PNLW10" vbProcedure="false">[13]부하계산서!$A$5912</definedName>
    <definedName function="false" hidden="false" name="PNLW8" vbProcedure="false">[13]부하계산서!$A$258</definedName>
    <definedName function="false" hidden="false" name="PP" vbProcedure="false">'[12]부하(성남)'!$B$7968</definedName>
    <definedName function="false" hidden="false" name="P_E관" vbProcedure="false">#REF!</definedName>
    <definedName function="false" hidden="false" name="qty" vbProcedure="false">[43]!qty</definedName>
    <definedName function="false" hidden="false" name="ref" vbProcedure="false">'[16]'!$J$8</definedName>
    <definedName function="false" hidden="false" name="RK" vbProcedure="false">[20]위치조서!$J$8</definedName>
    <definedName function="false" hidden="false" name="S_B" vbProcedure="false">'[44]'!DG$28014</definedName>
    <definedName function="false" hidden="false" name="S_B1" vbProcedure="false">'[37]IMPEADENCE MAP 취수장'!CP$23645</definedName>
    <definedName function="false" hidden="false" name="S_G" vbProcedure="false">'[44]'!DG$28014</definedName>
    <definedName function="false" hidden="false" name="S_G1" vbProcedure="false">'[37]IMPEADENCE MAP 취수장'!CP$23645</definedName>
    <definedName function="false" hidden="false" name="S_R" vbProcedure="false">'[44]'!DG$28014</definedName>
    <definedName function="false" hidden="false" name="S_R1" vbProcedure="false">'[37]IMPEADENCE MAP 취수장'!CP$23645</definedName>
    <definedName function="false" hidden="false" name="S_X" vbProcedure="false">'[44]'!DG$28014</definedName>
    <definedName function="false" hidden="false" name="S_X1" vbProcedure="false">'[37]IMPEADENCE MAP 취수장'!CP$23645</definedName>
    <definedName function="false" hidden="false" name="S_Y" vbProcedure="false">'[44]'!DG$28014</definedName>
    <definedName function="false" hidden="false" name="S_Y1" vbProcedure="false">'[37]IMPEADENCE MAP 취수장'!CP$23645</definedName>
    <definedName function="false" hidden="false" name="S_Z" vbProcedure="false">'[44]'!DG$28014</definedName>
    <definedName function="false" hidden="false" name="S_Z1" vbProcedure="false">'[37]IMPEADENCE MAP 취수장'!CP$23645</definedName>
    <definedName function="false" hidden="false" name="total" vbProcedure="false">[2]갑지!$H$26</definedName>
    <definedName function="false" hidden="false" name="TR_R" vbProcedure="false">'[44]'!$H$1800</definedName>
    <definedName function="false" hidden="false" name="TR_X" vbProcedure="false">'[44]'!$H$1800</definedName>
    <definedName function="false" hidden="false" name="UNITA" vbProcedure="false">[13]부하계산서!$A$11309</definedName>
    <definedName function="false" hidden="false" name="UNITAA" vbProcedure="false">[13]부하계산서!$A$16706</definedName>
    <definedName function="false" hidden="false" name="UNITB" vbProcedure="false">[13]부하계산서!$A$22103</definedName>
    <definedName function="false" hidden="false" name="UNITBB" vbProcedure="false">[13]부하계산서!$A$27500</definedName>
    <definedName function="false" hidden="false" name="UNITC" vbProcedure="false">[13]부하계산서!$A$32897</definedName>
    <definedName function="false" hidden="false" name="UNITC1" vbProcedure="false">[13]부하계산서!$A$43691</definedName>
    <definedName function="false" hidden="false" name="UNITCA" vbProcedure="false">[13]부하계산서!$A$38294</definedName>
    <definedName function="false" hidden="false" name="UNITD" vbProcedure="false">[13]부하계산서!$A$54485</definedName>
    <definedName function="false" hidden="false" name="UNITDA" vbProcedure="false">[13]부하계산서!$A$59882</definedName>
    <definedName function="false" hidden="false" name="UP1" vbProcedure="false">[13]부하계산서!$A$34182</definedName>
    <definedName function="false" hidden="false" name="UP2" vbProcedure="false">[13]부하계산서!$A$39836</definedName>
    <definedName function="false" hidden="false" name="UPSR" vbProcedure="false">[13]부하계산서!$A$22874</definedName>
    <definedName function="false" hidden="false" name="VB" vbProcedure="false">'[44]'!$D$772</definedName>
    <definedName function="false" hidden="false" name="VB_2" vbProcedure="false">'[37]IMPEADENCE MAP 취수장'!$D$772</definedName>
    <definedName function="false" hidden="false" name="ZB" vbProcedure="false">'[44]'!$F$1286</definedName>
    <definedName function="false" hidden="false" name="ZB_2" vbProcedure="false">'[37]IMPEADENCE MAP 취수장'!$F$1286</definedName>
    <definedName function="false" hidden="false" name="_1__PANEL_BD___LP___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ㄱㄱㄱ" vbProcedure="false">'[18]'!$J$8</definedName>
    <definedName function="false" hidden="false" name="ㄷ29" vbProcedure="false">'[7]횡배수관집현황(2공구)'!$G$20</definedName>
    <definedName function="false" hidden="false" name="ㅁ1" vbProcedure="false">[11]원가!$A$30070</definedName>
    <definedName function="false" hidden="false" name="ㅁ545" vbProcedure="false">#REF!</definedName>
    <definedName function="false" hidden="false" name="ㅁㅁㅁㅁㅁ" vbProcedure="false">[27]위치조서!$J$8</definedName>
    <definedName function="false" hidden="false" name="ㅊ1555" vbProcedure="false">#REF!</definedName>
    <definedName function="false" hidden="false" name="ㅏ3" vbProcedure="false">'[6]'!$K$15</definedName>
    <definedName function="false" hidden="false" name="ㅓ8" vbProcedure="false">'[9]'!$J$8</definedName>
    <definedName function="false" hidden="false" name="ㅜ1" vbProcedure="false">'[9]'!$J$8</definedName>
    <definedName function="false" hidden="false" name="ㅣ16" vbProcedure="false">'[42]'!$EO37010</definedName>
    <definedName function="false" hidden="false" name="가" vbProcedure="false">[20]위치조서!$J$8</definedName>
    <definedName function="false" hidden="false" name="간접노무비" vbProcedure="false">#REF!</definedName>
    <definedName function="false" hidden="false" name="간접노무비요율" vbProcedure="false">#REF!</definedName>
    <definedName function="false" hidden="false" name="간접노무비요율_변경" vbProcedure="false">#REF!</definedName>
    <definedName function="false" hidden="false" name="개거" vbProcedure="false">'[33]'!$C$24:$P$27</definedName>
    <definedName function="false" hidden="false" name="결정치" vbProcedure="false">#REF!</definedName>
    <definedName function="false" hidden="false" name="경비" vbProcedure="false">#REF!</definedName>
    <definedName function="false" hidden="false" name="경비금액" vbProcedure="false">'[35]'!$M$1:$M$21</definedName>
    <definedName function="false" hidden="false" name="경비단가" vbProcedure="false">'[35]'!$L$1:$L$21</definedName>
    <definedName function="false" hidden="false" name="고용보험료" vbProcedure="false">#REF!</definedName>
    <definedName function="false" hidden="false" name="고용보험료요율" vbProcedure="false">#REF!</definedName>
    <definedName function="false" hidden="false" name="고용보험료요율_변경" vbProcedure="false">#REF!</definedName>
    <definedName function="false" hidden="false" name="공종1" vbProcedure="false">'[36]'!$L$1:$L$21</definedName>
    <definedName function="false" hidden="false" name="구조물깨기" vbProcedure="false">#REF!</definedName>
    <definedName function="false" hidden="false" name="기타경비" vbProcedure="false">#REF!</definedName>
    <definedName function="false" hidden="false" name="기타경비요율" vbProcedure="false">#REF!</definedName>
    <definedName function="false" hidden="false" name="기타경비요율_변경" vbProcedure="false">#REF!</definedName>
    <definedName function="false" hidden="false" name="길이" vbProcedure="false">#REF!</definedName>
    <definedName function="false" hidden="false" name="노무비금액" vbProcedure="false">'[35]'!$I$1:$I$21</definedName>
    <definedName function="false" hidden="false" name="노무비단가" vbProcedure="false">'[35]'!$H$1:$H$21</definedName>
    <definedName function="false" hidden="false" name="노출직" vbProcedure="false">'[15]'!$P$59</definedName>
    <definedName function="false" hidden="false" name="노출직부" vbProcedure="false">'[10]'!$P$59</definedName>
    <definedName function="false" hidden="false" name="대리점" vbProcedure="false">[1]QandAJunior!$N$8:$N$16</definedName>
    <definedName function="false" hidden="false" name="도" vbProcedure="false">'[10]'!$P$59</definedName>
    <definedName function="false" hidden="false" name="물가자료" vbProcedure="false">#REF!</definedName>
    <definedName function="false" hidden="false" name="미" vbProcedure="false">'[28]'!$J$8</definedName>
    <definedName function="false" hidden="false" name="보" vbProcedure="false">'[34]횡배수관집현황(2공구)'!$G$20</definedName>
    <definedName function="false" hidden="false" name="보12" vbProcedure="false">'[32]'!$K$17</definedName>
    <definedName function="false" hidden="false" name="보도" vbProcedure="false">#REF!</definedName>
    <definedName function="false" hidden="false" name="부가가치세" vbProcedure="false">#REF!</definedName>
    <definedName function="false" hidden="false" name="부가가치세요율" vbProcedure="false">#REF!</definedName>
    <definedName function="false" hidden="false" name="부가가치세요율_변경" vbProcedure="false">#REF!</definedName>
    <definedName function="false" hidden="false" name="부대" vbProcedure="false">'[18]'!$J$8</definedName>
    <definedName function="false" hidden="false" name="분류" vbProcedure="false">[1]QandAJunior!$O$8:$O$12</definedName>
    <definedName function="false" hidden="false" name="사" vbProcedure="false">'[8]날개수량1.5'!$C$28:$P$31</definedName>
    <definedName function="false" hidden="false" name="사점오" vbProcedure="false">'[8]날개수량1.5'!$C$32:$P$35</definedName>
    <definedName function="false" hidden="false" name="산재보험료" vbProcedure="false">#REF!</definedName>
    <definedName function="false" hidden="false" name="산재보험료요율" vbProcedure="false">#REF!</definedName>
    <definedName function="false" hidden="false" name="산재보험료요율_변경" vbProcedure="false">#REF!</definedName>
    <definedName function="false" hidden="false" name="삼" vbProcedure="false">'[8]날개수량1.5'!$C$20:$P$23</definedName>
    <definedName function="false" hidden="false" name="삼점오" vbProcedure="false">'[8]날개수량1.5'!$C$24:$P$27</definedName>
    <definedName function="false" hidden="false" name="소계" vbProcedure="false">#REF!</definedName>
    <definedName function="false" hidden="false" name="숙" vbProcedure="false">'[28]'!$J$8</definedName>
    <definedName function="false" hidden="false" name="시멘" vbProcedure="false">[5]총괄!$D$50</definedName>
    <definedName function="false" hidden="false" name="아스관" vbProcedure="false">[5]총괄!$K$39</definedName>
    <definedName function="false" hidden="false" name="아스콘" vbProcedure="false">'[7]횡배수관집현황(2공구)'!$G$20</definedName>
    <definedName function="false" hidden="false" name="아콘467" vbProcedure="false">[5]총괄!$C$51</definedName>
    <definedName function="false" hidden="false" name="아콘78" vbProcedure="false">[5]총괄!$B$51</definedName>
    <definedName function="false" hidden="false" name="아콘관" vbProcedure="false">[5]총괄!$K$40</definedName>
    <definedName function="false" hidden="false" name="아트관" vbProcedure="false">[5]총괄!$K$39</definedName>
    <definedName function="false" hidden="false" name="안전관리비" vbProcedure="false">#REF!</definedName>
    <definedName function="false" hidden="false" name="안전관리비요율" vbProcedure="false">#REF!</definedName>
    <definedName function="false" hidden="false" name="안전관리비요율_변경" vbProcedure="false">#REF!</definedName>
    <definedName function="false" hidden="false" name="암거" vbProcedure="false">#REF!</definedName>
    <definedName function="false" hidden="false" name="어" vbProcedure="false">[29]위치!$J$8</definedName>
    <definedName function="false" hidden="false" name="오수받이" vbProcedure="false">[31]위치조서!$J$8</definedName>
    <definedName function="false" hidden="false" name="용량" vbProcedure="false">#REF!</definedName>
    <definedName function="false" hidden="false" name="원수" vbProcedure="false">'[35]'!$D$1:$D$21</definedName>
    <definedName function="false" hidden="false" name="위치" vbProcedure="false">'[22]'!$J$8</definedName>
    <definedName function="false" hidden="false" name="이" vbProcedure="false">'[8]날개수량1.5'!$C$12:$P$15</definedName>
    <definedName function="false" hidden="false" name="이라라랄" vbProcedure="false">'[23]'!$J$8</definedName>
    <definedName function="false" hidden="false" name="이윤" vbProcedure="false">#REF!</definedName>
    <definedName function="false" hidden="false" name="이윤요율" vbProcedure="false">#REF!</definedName>
    <definedName function="false" hidden="false" name="이윤요율_변경" vbProcedure="false">#REF!</definedName>
    <definedName function="false" hidden="false" name="이점오" vbProcedure="false">'[8]날개수량1.5'!$C$16:$P$19</definedName>
    <definedName function="false" hidden="false" name="이태리" vbProcedure="false">'[17]'!$J$8</definedName>
    <definedName function="false" hidden="false" name="이태리2" vbProcedure="false">'[18]'!$J$8</definedName>
    <definedName function="false" hidden="false" name="이태리라" vbProcedure="false">'[18]'!$J$8</definedName>
    <definedName function="false" hidden="false" name="이후" vbProcedure="false">#REF!</definedName>
    <definedName function="false" hidden="false" name="일" vbProcedure="false">'[8]날개수량1.5'!$C$4:$P$7</definedName>
    <definedName function="false" hidden="false" name="일반관리비" vbProcedure="false">#REF!</definedName>
    <definedName function="false" hidden="false" name="일반관리비요율" vbProcedure="false">#REF!</definedName>
    <definedName function="false" hidden="false" name="일반관리비요율_변경" vbProcedure="false">#REF!</definedName>
    <definedName function="false" hidden="false" name="일점오" vbProcedure="false">'[8]날개수량1.5'!$C$8:$P$11</definedName>
    <definedName function="false" hidden="false" name="자료1" vbProcedure="false">#REF!</definedName>
    <definedName function="false" hidden="false" name="자료2" vbProcedure="false">#REF!</definedName>
    <definedName function="false" hidden="false" name="재료비" vbProcedure="false">#REF!</definedName>
    <definedName function="false" hidden="false" name="재료비금액" vbProcedure="false">'[35]'!$K$1:$K$21</definedName>
    <definedName function="false" hidden="false" name="재료비단가" vbProcedure="false">'[35]'!$J$1:$J$21</definedName>
    <definedName function="false" hidden="false" name="접속면적" vbProcedure="false">#REF!</definedName>
    <definedName function="false" hidden="false" name="접속현황" vbProcedure="false">#REF!</definedName>
    <definedName function="false" hidden="false" name="조" vbProcedure="false">'[25]표  지'!$J$8</definedName>
    <definedName function="false" hidden="false" name="조영" vbProcedure="false">'[30]'!$J$8</definedName>
    <definedName function="false" hidden="false" name="조영수" vbProcedure="false">'[9]'!$J$8</definedName>
    <definedName function="false" hidden="false" name="종배수위치" vbProcedure="false">'[24]'!$J$8</definedName>
    <definedName function="false" hidden="false" name="직접노무비" vbProcedure="false">#REF!</definedName>
    <definedName function="false" hidden="false" name="차선" vbProcedure="false">'[25]'!$J$8</definedName>
    <definedName function="false" hidden="false" name="차선도" vbProcedure="false">'[30]'!$J$8</definedName>
    <definedName function="false" hidden="false" name="차선도색집계" vbProcedure="false">'[9]'!$J$8</definedName>
    <definedName function="false" hidden="false" name="철10" vbProcedure="false">#REF!</definedName>
    <definedName function="false" hidden="false" name="철13" vbProcedure="false">#REF!</definedName>
    <definedName function="false" hidden="false" name="철16" vbProcedure="false">#REF!</definedName>
    <definedName function="false" hidden="false" name="철19" vbProcedure="false">#REF!</definedName>
    <definedName function="false" hidden="false" name="철22" vbProcedure="false">#REF!</definedName>
    <definedName function="false" hidden="false" name="철25" vbProcedure="false">#REF!</definedName>
    <definedName function="false" hidden="false" name="철29" vbProcedure="false">#REF!</definedName>
    <definedName function="false" hidden="false" name="철32" vbProcedure="false">#REF!</definedName>
    <definedName function="false" hidden="false" name="철H10" vbProcedure="false">#REF!</definedName>
    <definedName function="false" hidden="false" name="철계" vbProcedure="false">#REF!</definedName>
    <definedName function="false" hidden="false" name="철고10" vbProcedure="false">#REF!</definedName>
    <definedName function="false" hidden="false" name="철고13" vbProcedure="false">#REF!</definedName>
    <definedName function="false" hidden="false" name="철고16" vbProcedure="false">#REF!</definedName>
    <definedName function="false" hidden="false" name="철고19" vbProcedure="false">#REF!</definedName>
    <definedName function="false" hidden="false" name="철고22" vbProcedure="false">#REF!</definedName>
    <definedName function="false" hidden="false" name="철고25" vbProcedure="false">#REF!</definedName>
    <definedName function="false" hidden="false" name="철고29" vbProcedure="false">#REF!</definedName>
    <definedName function="false" hidden="false" name="철고32" vbProcedure="false">#REF!</definedName>
    <definedName function="false" hidden="false" name="철고계" vbProcedure="false">#REF!</definedName>
    <definedName function="false" hidden="false" name="철고관" vbProcedure="false">#REF!</definedName>
    <definedName function="false" hidden="false" name="철관" vbProcedure="false">#REF!</definedName>
    <definedName function="false" hidden="false" name="총원가" vbProcedure="false">#REF!</definedName>
    <definedName function="false" hidden="false" name="충도리" vbProcedure="false">'[16]'!$J$8</definedName>
    <definedName function="false" hidden="false" name="콘100" vbProcedure="false">#REF!</definedName>
    <definedName function="false" hidden="false" name="콘160" vbProcedure="false">[5]총괄!$F$34</definedName>
    <definedName function="false" hidden="false" name="콘180" vbProcedure="false">[5]총괄!$E$34</definedName>
    <definedName function="false" hidden="false" name="콘210" vbProcedure="false">[5]총괄!$D$34</definedName>
    <definedName function="false" hidden="false" name="콘240" vbProcedure="false">#REF!</definedName>
    <definedName function="false" hidden="false" name="콘270" vbProcedure="false">#REF!</definedName>
    <definedName function="false" hidden="false" name="콘관" vbProcedure="false">#REF!</definedName>
    <definedName function="false" hidden="false" name="택코" vbProcedure="false">[5]총괄!$D$51</definedName>
    <definedName function="false" hidden="false" name="터" vbProcedure="false">'[21]'!$J$8</definedName>
    <definedName function="false" hidden="false" name="통신자재" vbProcedure="false">통신자재</definedName>
    <definedName function="false" hidden="false" name="포장" vbProcedure="false">#REF!</definedName>
    <definedName function="false" hidden="false" name="포장1" vbProcedure="false">#REF!</definedName>
    <definedName function="false" hidden="false" name="포장수량1" vbProcedure="false">#REF!</definedName>
    <definedName function="false" hidden="false" name="표층t" vbProcedure="false">[26]접속도로1!$O$1</definedName>
    <definedName function="false" hidden="false" name="프라" vbProcedure="false">[5]총괄!$E$51</definedName>
    <definedName function="false" hidden="false" name="합" vbProcedure="false">'[3]'!$H$26</definedName>
    <definedName function="false" hidden="false" name="합계" vbProcedure="false">#REF!</definedName>
    <definedName function="false" hidden="false" name="허용전류" vbProcedure="false">#REF!</definedName>
    <definedName function="false" hidden="false" name="횡배수위치" vbProcedure="false">[19]위치조서!$J$8</definedName>
    <definedName function="false" hidden="false" name="흄100" vbProcedure="false">[5]총괄!$H$51</definedName>
    <definedName function="false" hidden="false" name="흄120" vbProcedure="false">[5]총괄!$I$51</definedName>
    <definedName function="false" hidden="false" name="흄150" vbProcedure="false">[5]총괄!$J$51</definedName>
    <definedName function="false" hidden="false" name="흄30" vbProcedure="false">[5]총괄!$B$51</definedName>
    <definedName function="false" hidden="false" name="흄45" vbProcedure="false">[5]총괄!$C$51</definedName>
    <definedName function="false" hidden="false" name="흄50" vbProcedure="false">[5]총괄!$D$51</definedName>
    <definedName function="false" hidden="false" name="흄60" vbProcedure="false">[5]총괄!$E$51</definedName>
    <definedName function="false" hidden="false" name="흄80" vbProcedure="false">[5]총괄!$F$51</definedName>
    <definedName function="false" hidden="false" name="흄90" vbProcedure="false">[5]총괄!$G$51</definedName>
    <definedName function="false" hidden="false" name="흄관" vbProcedure="false">[5]총괄!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공    사    원    가    계    산    서</t>
  </si>
  <si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공사명</t>
    </r>
    <r>
      <rPr>
        <b val="true"/>
        <sz val="11"/>
        <rFont val="돋움"/>
        <family val="3"/>
        <charset val="129"/>
      </rPr>
      <t xml:space="preserve">]</t>
    </r>
    <r>
      <rPr>
        <b val="true"/>
        <sz val="11"/>
        <rFont val="Noto Sans"/>
        <family val="2"/>
      </rPr>
      <t xml:space="preserve">지하 </t>
    </r>
    <r>
      <rPr>
        <b val="true"/>
        <sz val="11"/>
        <rFont val="돋움"/>
        <family val="3"/>
        <charset val="129"/>
      </rPr>
      <t xml:space="preserve">1, 2</t>
    </r>
    <r>
      <rPr>
        <b val="true"/>
        <sz val="11"/>
        <rFont val="Noto Sans"/>
        <family val="2"/>
      </rPr>
      <t xml:space="preserve">층 배수로 구배조정및 방수공사</t>
    </r>
  </si>
  <si>
    <t xml:space="preserve">비                              목</t>
  </si>
  <si>
    <t xml:space="preserve">금               액</t>
  </si>
  <si>
    <t xml:space="preserve">구               성               비</t>
  </si>
  <si>
    <t xml:space="preserve">비                    고</t>
  </si>
  <si>
    <t xml:space="preserve">순
공
사
원
가</t>
  </si>
  <si>
    <t xml:space="preserve">재
료
비</t>
  </si>
  <si>
    <t xml:space="preserve">직접재료비</t>
  </si>
  <si>
    <t xml:space="preserve">간접재료비</t>
  </si>
  <si>
    <r>
      <rPr>
        <sz val="11"/>
        <rFont val="Noto Sans"/>
        <family val="2"/>
      </rPr>
      <t xml:space="preserve">작업설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부산물</t>
    </r>
    <r>
      <rPr>
        <sz val="11"/>
        <rFont val="돋움"/>
        <family val="3"/>
        <charset val="129"/>
      </rPr>
      <t xml:space="preserve">(△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소계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직재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기계경비</t>
    </r>
    <r>
      <rPr>
        <sz val="11"/>
        <rFont val="돋움"/>
        <family val="3"/>
        <charset val="129"/>
      </rPr>
      <t xml:space="preserve">=</t>
    </r>
    <r>
      <rPr>
        <sz val="11"/>
        <rFont val="Noto Sans"/>
        <family val="2"/>
      </rPr>
      <t xml:space="preserve">직접공사비</t>
    </r>
  </si>
  <si>
    <t xml:space="preserve">노</t>
  </si>
  <si>
    <t xml:space="preserve">직접노무비</t>
  </si>
  <si>
    <t xml:space="preserve">무</t>
  </si>
  <si>
    <t xml:space="preserve">간접노무비</t>
  </si>
  <si>
    <r>
      <rPr>
        <sz val="11"/>
        <color rgb="FF0000FF"/>
        <rFont val="돋움"/>
        <family val="3"/>
        <charset val="129"/>
      </rPr>
      <t xml:space="preserve">{(</t>
    </r>
    <r>
      <rPr>
        <sz val="11"/>
        <color rgb="FF0000FF"/>
        <rFont val="Noto Sans"/>
        <family val="2"/>
      </rPr>
      <t xml:space="preserve">직노</t>
    </r>
    <r>
      <rPr>
        <sz val="11"/>
        <color rgb="FF0000FF"/>
        <rFont val="돋움"/>
        <family val="3"/>
        <charset val="129"/>
      </rPr>
      <t xml:space="preserve">*0.356)+</t>
    </r>
    <r>
      <rPr>
        <sz val="11"/>
        <color rgb="FF0000FF"/>
        <rFont val="Noto Sans"/>
        <family val="2"/>
      </rPr>
      <t xml:space="preserve">직공</t>
    </r>
    <r>
      <rPr>
        <sz val="11"/>
        <color rgb="FF0000FF"/>
        <rFont val="돋움"/>
        <family val="3"/>
        <charset val="129"/>
      </rPr>
      <t xml:space="preserve">}*0.097</t>
    </r>
  </si>
  <si>
    <t xml:space="preserve">비</t>
  </si>
  <si>
    <t xml:space="preserve">운반비</t>
  </si>
  <si>
    <t xml:space="preserve">-</t>
  </si>
  <si>
    <t xml:space="preserve">기계경비</t>
  </si>
  <si>
    <t xml:space="preserve">경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퇴직공제부금비</t>
  </si>
  <si>
    <t xml:space="preserve">안전관리비</t>
  </si>
  <si>
    <t xml:space="preserve">기타경비</t>
  </si>
  <si>
    <t xml:space="preserve">환경보전비</t>
  </si>
  <si>
    <t xml:space="preserve">공사이행보증수수료</t>
  </si>
  <si>
    <t xml:space="preserve">건설하도급대금
지급보증서발급수수료</t>
  </si>
  <si>
    <t xml:space="preserve">계</t>
  </si>
  <si>
    <t xml:space="preserve">일반관리비</t>
  </si>
  <si>
    <r>
      <rPr>
        <sz val="11"/>
        <color rgb="FF0000FF"/>
        <rFont val="돋움"/>
        <family val="3"/>
        <charset val="129"/>
      </rPr>
      <t xml:space="preserve">{(</t>
    </r>
    <r>
      <rPr>
        <sz val="11"/>
        <color rgb="FF0000FF"/>
        <rFont val="Noto Sans"/>
        <family val="2"/>
      </rPr>
      <t xml:space="preserve">직공</t>
    </r>
    <r>
      <rPr>
        <sz val="11"/>
        <color rgb="FF0000FF"/>
        <rFont val="돋움"/>
        <family val="3"/>
        <charset val="129"/>
      </rPr>
      <t xml:space="preserve">+</t>
    </r>
    <r>
      <rPr>
        <sz val="11"/>
        <color rgb="FF0000FF"/>
        <rFont val="Noto Sans"/>
        <family val="2"/>
      </rPr>
      <t xml:space="preserve">간공</t>
    </r>
    <r>
      <rPr>
        <sz val="11"/>
        <color rgb="FF0000FF"/>
        <rFont val="돋움"/>
        <family val="3"/>
        <charset val="129"/>
      </rPr>
      <t xml:space="preserve">)-(</t>
    </r>
    <r>
      <rPr>
        <sz val="11"/>
        <color rgb="FF0000FF"/>
        <rFont val="Noto Sans"/>
        <family val="2"/>
      </rPr>
      <t xml:space="preserve">각종보험료</t>
    </r>
    <r>
      <rPr>
        <sz val="11"/>
        <color rgb="FF0000FF"/>
        <rFont val="돋움"/>
        <family val="3"/>
        <charset val="129"/>
      </rPr>
      <t xml:space="preserve">)}*0.047</t>
    </r>
  </si>
  <si>
    <t xml:space="preserve">이윤</t>
  </si>
  <si>
    <r>
      <rPr>
        <sz val="11"/>
        <color rgb="FF0000FF"/>
        <rFont val="돋움"/>
        <family val="3"/>
        <charset val="129"/>
      </rPr>
      <t xml:space="preserve">{(</t>
    </r>
    <r>
      <rPr>
        <sz val="11"/>
        <color rgb="FF0000FF"/>
        <rFont val="Noto Sans"/>
        <family val="2"/>
      </rPr>
      <t xml:space="preserve">직공</t>
    </r>
    <r>
      <rPr>
        <sz val="11"/>
        <color rgb="FF0000FF"/>
        <rFont val="돋움"/>
        <family val="3"/>
        <charset val="129"/>
      </rPr>
      <t xml:space="preserve">+</t>
    </r>
    <r>
      <rPr>
        <sz val="11"/>
        <color rgb="FF0000FF"/>
        <rFont val="Noto Sans"/>
        <family val="2"/>
      </rPr>
      <t xml:space="preserve">간공</t>
    </r>
    <r>
      <rPr>
        <sz val="11"/>
        <color rgb="FF0000FF"/>
        <rFont val="돋움"/>
        <family val="3"/>
        <charset val="129"/>
      </rPr>
      <t xml:space="preserve">+</t>
    </r>
    <r>
      <rPr>
        <sz val="11"/>
        <color rgb="FF0000FF"/>
        <rFont val="Noto Sans"/>
        <family val="2"/>
      </rPr>
      <t xml:space="preserve">일비</t>
    </r>
    <r>
      <rPr>
        <sz val="11"/>
        <color rgb="FF0000FF"/>
        <rFont val="돋움"/>
        <family val="3"/>
        <charset val="129"/>
      </rPr>
      <t xml:space="preserve">)-(</t>
    </r>
    <r>
      <rPr>
        <sz val="11"/>
        <color rgb="FF0000FF"/>
        <rFont val="Noto Sans"/>
        <family val="2"/>
      </rPr>
      <t xml:space="preserve">각종보험료</t>
    </r>
    <r>
      <rPr>
        <sz val="11"/>
        <color rgb="FF0000FF"/>
        <rFont val="돋움"/>
        <family val="3"/>
        <charset val="129"/>
      </rPr>
      <t xml:space="preserve">)}*0.1</t>
    </r>
  </si>
  <si>
    <t xml:space="preserve">공급가액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공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간공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일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이윤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공사손해보험료</t>
    </r>
    <r>
      <rPr>
        <sz val="11"/>
        <rFont val="돋움"/>
        <family val="3"/>
        <charset val="129"/>
      </rPr>
      <t xml:space="preserve">)</t>
    </r>
  </si>
  <si>
    <t xml:space="preserve">부가가치세</t>
  </si>
  <si>
    <r>
      <rPr>
        <sz val="11"/>
        <rFont val="Noto Sans"/>
        <family val="2"/>
      </rPr>
      <t xml:space="preserve">공급가액의 </t>
    </r>
    <r>
      <rPr>
        <sz val="11"/>
        <rFont val="돋움"/>
        <family val="3"/>
        <charset val="129"/>
      </rPr>
      <t xml:space="preserve">10%</t>
    </r>
  </si>
  <si>
    <t xml:space="preserve">도급액</t>
  </si>
  <si>
    <t xml:space="preserve">총공사비</t>
  </si>
  <si>
    <r>
      <rPr>
        <b val="true"/>
        <sz val="9"/>
        <rFont val="Noto Sans"/>
        <family val="2"/>
      </rPr>
      <t xml:space="preserve">품             명                    </t>
    </r>
    <r>
      <rPr>
        <b val="true"/>
        <sz val="9"/>
        <rFont val="돋움"/>
        <family val="3"/>
        <charset val="129"/>
      </rPr>
      <t xml:space="preserve">DESCRIPTION </t>
    </r>
  </si>
  <si>
    <r>
      <rPr>
        <b val="true"/>
        <sz val="9"/>
        <rFont val="Noto Sans"/>
        <family val="2"/>
      </rPr>
      <t xml:space="preserve">규         격           </t>
    </r>
    <r>
      <rPr>
        <b val="true"/>
        <sz val="9"/>
        <rFont val="돋움"/>
        <family val="3"/>
        <charset val="129"/>
      </rPr>
      <t xml:space="preserve">STANDARD</t>
    </r>
  </si>
  <si>
    <r>
      <rPr>
        <b val="true"/>
        <sz val="9"/>
        <rFont val="Noto Sans"/>
        <family val="2"/>
      </rPr>
      <t xml:space="preserve">단 위    </t>
    </r>
    <r>
      <rPr>
        <b val="true"/>
        <sz val="9"/>
        <rFont val="돋움"/>
        <family val="3"/>
        <charset val="129"/>
      </rPr>
      <t xml:space="preserve">UNIT</t>
    </r>
  </si>
  <si>
    <r>
      <rPr>
        <b val="true"/>
        <sz val="9"/>
        <rFont val="Noto Sans"/>
        <family val="2"/>
      </rPr>
      <t xml:space="preserve">수 량   </t>
    </r>
    <r>
      <rPr>
        <b val="true"/>
        <sz val="9"/>
        <rFont val="돋움"/>
        <family val="3"/>
        <charset val="129"/>
      </rPr>
      <t xml:space="preserve">Q'TY</t>
    </r>
  </si>
  <si>
    <t xml:space="preserve">직 접 재 료 비</t>
  </si>
  <si>
    <t xml:space="preserve">직 접 인 건 비</t>
  </si>
  <si>
    <r>
      <rPr>
        <b val="true"/>
        <sz val="9"/>
        <rFont val="Noto Sans"/>
        <family val="2"/>
      </rPr>
      <t xml:space="preserve">합              계                  </t>
    </r>
    <r>
      <rPr>
        <b val="true"/>
        <sz val="9"/>
        <rFont val="돋움"/>
        <family val="3"/>
        <charset val="129"/>
      </rPr>
      <t xml:space="preserve">GRAND TOTAL</t>
    </r>
  </si>
  <si>
    <r>
      <rPr>
        <b val="true"/>
        <sz val="9"/>
        <rFont val="Noto Sans"/>
        <family val="2"/>
      </rPr>
      <t xml:space="preserve">비        고      </t>
    </r>
    <r>
      <rPr>
        <b val="true"/>
        <sz val="9"/>
        <rFont val="돋움"/>
        <family val="3"/>
        <charset val="129"/>
      </rPr>
      <t xml:space="preserve">REMARKS</t>
    </r>
  </si>
  <si>
    <r>
      <rPr>
        <b val="true"/>
        <sz val="10"/>
        <rFont val="Noto Sans"/>
        <family val="2"/>
      </rPr>
      <t xml:space="preserve">단   가              </t>
    </r>
    <r>
      <rPr>
        <b val="true"/>
        <sz val="10"/>
        <rFont val="돋움"/>
        <family val="3"/>
        <charset val="129"/>
      </rPr>
      <t xml:space="preserve">PRICE</t>
    </r>
  </si>
  <si>
    <r>
      <rPr>
        <b val="true"/>
        <sz val="10"/>
        <rFont val="Noto Sans"/>
        <family val="2"/>
      </rPr>
      <t xml:space="preserve">금      액             </t>
    </r>
    <r>
      <rPr>
        <b val="true"/>
        <sz val="10"/>
        <rFont val="돋움"/>
        <family val="3"/>
        <charset val="129"/>
      </rPr>
      <t xml:space="preserve">AMOUNT</t>
    </r>
  </si>
  <si>
    <r>
      <rPr>
        <b val="true"/>
        <sz val="10"/>
        <rFont val="Noto Sans"/>
        <family val="2"/>
      </rPr>
      <t xml:space="preserve">공사명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지하 </t>
    </r>
    <r>
      <rPr>
        <b val="true"/>
        <sz val="10"/>
        <rFont val="돋움"/>
        <family val="3"/>
        <charset val="129"/>
      </rPr>
      <t xml:space="preserve">1,2</t>
    </r>
    <r>
      <rPr>
        <b val="true"/>
        <sz val="10"/>
        <rFont val="Noto Sans"/>
        <family val="2"/>
      </rPr>
      <t xml:space="preserve">층 배수로 조정및방수공사</t>
    </r>
  </si>
  <si>
    <t xml:space="preserve">배수로 방수공사</t>
  </si>
  <si>
    <t xml:space="preserve">무기질 도포및액체방수</t>
  </si>
  <si>
    <t xml:space="preserve">m2</t>
  </si>
  <si>
    <t xml:space="preserve">   바탕 만들기 포함</t>
  </si>
  <si>
    <t xml:space="preserve">배수로 구배 조정</t>
  </si>
  <si>
    <t xml:space="preserve">보호 몰탈후 구배 몰탈</t>
  </si>
  <si>
    <r>
      <rPr>
        <sz val="10"/>
        <rFont val="돋움"/>
        <family val="3"/>
        <charset val="129"/>
      </rPr>
      <t xml:space="preserve">    24mm </t>
    </r>
    <r>
      <rPr>
        <sz val="10"/>
        <rFont val="Noto Sans"/>
        <family val="2"/>
      </rPr>
      <t xml:space="preserve">줄 눈</t>
    </r>
  </si>
  <si>
    <t xml:space="preserve">걸레 받이 도장</t>
  </si>
  <si>
    <t xml:space="preserve">세라믹 페인트</t>
  </si>
  <si>
    <t xml:space="preserve">주 계단 입구 바닥면 줄눈</t>
  </si>
  <si>
    <t xml:space="preserve">줄눈주위면처리후 충진</t>
  </si>
  <si>
    <t xml:space="preserve">m</t>
  </si>
  <si>
    <t xml:space="preserve">소     계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_(* #,##0_);_(* \(#,##0\);_(* \-_);_(@_)"/>
    <numFmt numFmtId="167" formatCode="0.000"/>
    <numFmt numFmtId="168" formatCode="0%"/>
    <numFmt numFmtId="169" formatCode="_(\$* #,##0_);_(\$* \(#,##0\);_(\$* \-??_);_(@_)"/>
    <numFmt numFmtId="170" formatCode="\$#,##0"/>
    <numFmt numFmtId="171" formatCode="\$#.#"/>
    <numFmt numFmtId="172" formatCode="_-\\* #,##0.00_-;&quot;\\!!!-\&quot;* #,##0.00_-;_-\\* \-??_-;_-@_-"/>
    <numFmt numFmtId="173" formatCode="_-\\* #,##0_-;&quot;\\!!-\&quot;* #,##0_-;_-\\* \-_-;_-@_-"/>
    <numFmt numFmtId="174" formatCode="_-\\* #,##0.00_-;&quot;\\!!-\&quot;* #,##0.00_-;_-\\* \-??_-;_-@_-"/>
    <numFmt numFmtId="175" formatCode="_-* #,##0_-;&quot;\!-&quot;* #,##0_-;_-* \-_-;_-@_-"/>
    <numFmt numFmtId="176" formatCode="_-* #,##0.00_-;&quot;\!-&quot;* #,##0.00_-;_-* \-??_-;_-@_-"/>
    <numFmt numFmtId="177" formatCode="#,##0&quot;?_);\(#,##0?)&quot;"/>
    <numFmt numFmtId="178" formatCode="0.00%"/>
    <numFmt numFmtId="179" formatCode="[$-409]#,##0_);[RED]\(#,##0\)"/>
    <numFmt numFmtId="180" formatCode="?/?#"/>
    <numFmt numFmtId="181" formatCode="_(\$* #,##0_);_(\$* \(#,##0\);_(\$* \-_);_(@_)"/>
    <numFmt numFmtId="182" formatCode="_-* #,##0_-;\-* #,##0_-;_-* \-_-;_-@_-"/>
    <numFmt numFmtId="183" formatCode="#,##0.00"/>
    <numFmt numFmtId="184" formatCode="#,##0.000_ "/>
    <numFmt numFmtId="185" formatCode="_-* #,##0.00_-;\-* #,##0.00_-;_-* \-??_-;_-@_-"/>
    <numFmt numFmtId="186" formatCode="_-* #,##0.00_-;&quot;\\-&quot;* #,##0.00_-;_-* \-??_-;_-@_-"/>
    <numFmt numFmtId="187" formatCode="#,##0"/>
    <numFmt numFmtId="188" formatCode="#,##0_ "/>
    <numFmt numFmtId="189" formatCode="_####&quot; USRT&quot;"/>
    <numFmt numFmtId="190" formatCode="_####&quot;LPM x&quot;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굴림체"/>
      <family val="3"/>
      <charset val="129"/>
    </font>
    <font>
      <sz val="12"/>
      <name val="견명조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12"/>
      <name val="Times New Roman"/>
      <family val="1"/>
    </font>
    <font>
      <b val="true"/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b val="true"/>
      <sz val="12"/>
      <color rgb="FF800000"/>
      <name val="굴림체"/>
      <family val="3"/>
      <charset val="129"/>
    </font>
    <font>
      <b val="true"/>
      <u val="singl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2"/>
      <name val="돋움"/>
      <family val="3"/>
      <charset val="129"/>
    </font>
    <font>
      <sz val="11"/>
      <name val="Noto Sans"/>
      <family val="2"/>
    </font>
    <font>
      <sz val="11"/>
      <color rgb="FF0000FF"/>
      <name val="돋움"/>
      <family val="3"/>
      <charset val="129"/>
    </font>
    <font>
      <sz val="11"/>
      <color rgb="FF0000FF"/>
      <name val="Noto Sans"/>
      <family val="2"/>
    </font>
    <font>
      <sz val="10"/>
      <name val="Noto Sans"/>
      <family val="2"/>
    </font>
    <font>
      <sz val="9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sz val="9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4" fillId="2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0" fillId="0" borderId="1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6" fillId="0" borderId="1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8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6" fillId="0" borderId="14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0" fillId="0" borderId="1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1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6" fillId="0" borderId="7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6" fillId="0" borderId="3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3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9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)" xfId="20"/>
    <cellStyle name="1" xfId="21"/>
    <cellStyle name="1_시민계략공사" xfId="22"/>
    <cellStyle name="1_시민계략공사_전기-한남" xfId="23"/>
    <cellStyle name="60" xfId="2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6"/>
    <cellStyle name="?W?_laroux" xfId="27"/>
    <cellStyle name="AeE­ [0]_PERSONAL" xfId="28"/>
    <cellStyle name="AeE­_PERSONAL" xfId="29"/>
    <cellStyle name="ALIGNMENT" xfId="30"/>
    <cellStyle name="Calc Currency (0)" xfId="31"/>
    <cellStyle name="category" xfId="32"/>
    <cellStyle name="Comma [0]_ SG&amp;A Bridge " xfId="33"/>
    <cellStyle name="comma zerodec" xfId="34"/>
    <cellStyle name="Comma_ SG&amp;A Bridge " xfId="35"/>
    <cellStyle name="Copied" xfId="36"/>
    <cellStyle name="Currency [0]_ SG&amp;A Bridge " xfId="37"/>
    <cellStyle name="Currency1" xfId="38"/>
    <cellStyle name="Currency_ SG&amp;A Bridge " xfId="39"/>
    <cellStyle name="C￥AØ_PERSONAL" xfId="40"/>
    <cellStyle name="Dollar (zero dec)" xfId="41"/>
    <cellStyle name="Entered" xfId="42"/>
    <cellStyle name="F2" xfId="43"/>
    <cellStyle name="F3" xfId="44"/>
    <cellStyle name="F4" xfId="45"/>
    <cellStyle name="F5" xfId="46"/>
    <cellStyle name="F6" xfId="47"/>
    <cellStyle name="F7" xfId="48"/>
    <cellStyle name="F8" xfId="49"/>
    <cellStyle name="Grey" xfId="50"/>
    <cellStyle name="HEADER" xfId="51"/>
    <cellStyle name="Header1" xfId="52"/>
    <cellStyle name="Header2" xfId="53"/>
    <cellStyle name="Hyperlink_NEGS" xfId="54"/>
    <cellStyle name="Input [yellow]" xfId="55"/>
    <cellStyle name="Milliers [0]_Arabian Spec" xfId="56"/>
    <cellStyle name="Milliers_Arabian Spec" xfId="57"/>
    <cellStyle name="Model" xfId="58"/>
    <cellStyle name="Mon?aire [0]_Arabian Spec" xfId="59"/>
    <cellStyle name="Mon?aire_Arabian Spec" xfId="60"/>
    <cellStyle name="Normal - Style1" xfId="61"/>
    <cellStyle name="Normal - 유형1" xfId="62"/>
    <cellStyle name="Normal_ SG&amp;A Bridge " xfId="63"/>
    <cellStyle name="Percent [2]" xfId="64"/>
    <cellStyle name="RevList" xfId="65"/>
    <cellStyle name="subhead" xfId="66"/>
    <cellStyle name="Subtotal" xfId="67"/>
    <cellStyle name="¤@?e_TEST-1 " xfId="68"/>
    <cellStyle name="Œ…?æ맖?e [0.00]_laroux" xfId="69"/>
    <cellStyle name="Œ…?æ맖?e_laroux" xfId="70"/>
    <cellStyle name="’E‰Y [0.00]_laroux" xfId="71"/>
    <cellStyle name="’E‰Y_laroux" xfId="72"/>
    <cellStyle name="고정소숫점" xfId="73"/>
    <cellStyle name="고정출력1" xfId="74"/>
    <cellStyle name="고정출력2" xfId="75"/>
    <cellStyle name="날짜" xfId="76"/>
    <cellStyle name="달러" xfId="77"/>
    <cellStyle name="뒤에 오는 하이퍼링크_고흥금산중학교 다목적교실 음향기기제조구매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분수" xfId="83"/>
    <cellStyle name="뷭?_BOOKSHIP" xfId="84"/>
    <cellStyle name="사용자정의" xfId="85"/>
    <cellStyle name="숫자(R)" xfId="86"/>
    <cellStyle name="쉼표 [0]_금형과철거개보수공사" xfId="87"/>
    <cellStyle name="자리수" xfId="88"/>
    <cellStyle name="자리수0" xfId="89"/>
    <cellStyle name="콤마 [0]_(월초P)" xfId="90"/>
    <cellStyle name="콤마(1)" xfId="91"/>
    <cellStyle name="콤마_(전기)" xfId="92"/>
    <cellStyle name="퍼센트" xfId="93"/>
    <cellStyle name="표준2" xfId="94"/>
    <cellStyle name="표준_050410(동산초등학교,교실증축)" xfId="95"/>
    <cellStyle name="합산" xfId="96"/>
    <cellStyle name="화폐기호" xfId="97"/>
    <cellStyle name="화폐기호0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200</xdr:colOff>
      <xdr:row>0</xdr:row>
      <xdr:rowOff>0</xdr:rowOff>
    </xdr:from>
    <xdr:to>
      <xdr:col>0</xdr:col>
      <xdr:colOff>846000</xdr:colOff>
      <xdr:row>0</xdr:row>
      <xdr:rowOff>0</xdr:rowOff>
    </xdr:to>
    <xdr:sp>
      <xdr:nvSpPr>
        <xdr:cNvPr id="0" name="Line 1"/>
        <xdr:cNvSpPr/>
      </xdr:nvSpPr>
      <xdr:spPr>
        <a:xfrm flipH="1">
          <a:off x="844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5200</xdr:colOff>
      <xdr:row>0</xdr:row>
      <xdr:rowOff>0</xdr:rowOff>
    </xdr:from>
    <xdr:to>
      <xdr:col>0</xdr:col>
      <xdr:colOff>836640</xdr:colOff>
      <xdr:row>0</xdr:row>
      <xdr:rowOff>0</xdr:rowOff>
    </xdr:to>
    <xdr:sp>
      <xdr:nvSpPr>
        <xdr:cNvPr id="1" name="Line 2"/>
        <xdr:cNvSpPr/>
      </xdr:nvSpPr>
      <xdr:spPr>
        <a:xfrm flipH="1">
          <a:off x="83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&#46020;&#47732;/W-&#44396;&#47168;&#54616;&#49688;/&#44228;&#49328;&#49436;/5&#50900;8&#51068;%20&#51456;&#44277;/LO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WG/ILOT-MI/SUNGNAM/TAL/SUNGNAM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WG/ILOT-MI/YUNCH/PLOT/S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B: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ad5/c/&#49888;&#51648;&#49884;&#54665;&#48516;/&#49888;&#51648;&#49884;&#54665;&#4851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1/MYDOCUMENTS/&#48149;&#49457;&#51068;/&#45208;&#51452;&#49884;/&#49328;&#54840;&#46020;&#47196;&#49900;&#51032;&#51312;&#52824;&#49688;&#47049;(4&#50900;13&#51068;)/&#44592;&#53440;/&#51221;&#50976;&#49440;/&#51060;&#53468;&#47532;/&#49688;&#47049;&#51025;&#50857;/&#49688;&#47049;&#51665;&#44228;&#52509;&#4422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45824;&#51652;/JOB/&#44204;&#51201;&#49436;&#5069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1/MYDOCUMENTS/&#48149;&#49457;&#51068;/&#45208;&#51452;&#49884;/&#49328;&#54840;&#46020;&#47196;&#49900;&#51032;&#51312;&#52824;&#49688;&#47049;(4&#50900;13&#51068;)/&#47928;&#54217;&#44368;&#54252;&#51109;&#4427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&#45224;&#49328;-&#45733;&#49440;&#44036;(&#49884;&#54665;)/&#48176;&#49688;&#4428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d/&#51060;&#46041;&#49688;/BLUESKY/&#51060;&#46041;&#49688;EXCEL/&#45236;&#50669;&#49436;/&#50756;&#46020;&#49688;~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5824;&#51109;/d/&#48149;&#49457;&#51068;/&#45208;&#51452;&#49884;/&#49328;&#54840;&#46020;&#47196;&#49900;&#51032;&#51312;&#52824;&#49688;&#47049;(4&#50900;13&#51068;)/&#44592;&#53440;/&#51221;&#50976;&#49440;/&#51060;&#53468;&#47532;/&#45208;&#51452;&#49457;&#49328;~&#46041;&#44257;/&#48176;&#49688;&#44288;&#442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CADATA/YANGPYUN/FINEL0/CALC/K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221;&#51452;&#44428;/&#44256;&#55141;-&#46020;&#50556;/&#54945;&#48176;&#49688;&#44288;&#4427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1/MYDOCUMENTS/&#47785;&#54252;&#54644;&#50504;&#46020;&#47196;/&#47785;&#54252;&#54644;&#50504;&#46020;&#47196;(&#49688;&#47049;)/&#51217;&#49549;1&#44396;&#44036;/&#51217;&#49549;&#49688;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DATA1/97_XLS/BAT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4872;&#50689;/&#48149;&#49444;&#44228;/&#48149;&#49444;&#44228;/&#44288;&#44553;/&#44053;&#51652;&#44400;/&#51452;&#48124;&#49689;&#50896;&#49324;&#50629;/&#50740;&#52380;&#47732;/&#49569;&#50857;&#47560;&#51012;%20&#48176;&#49688;&#47196;%20&#48373;&#44060;/&#50740;&#52380;&#47732;%20&#44228;&#50896;%20&#51453;&#47548;&#47560;&#51012;%20&#45453;&#47196;&#54252;&#5110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&#47560;&#49328;&#51648;&#44396;/99&#48372;&#5075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&#51204;&#54861;&#51068;/&#44277;&#5133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4608;&#50980;&#44592;/D/&#44608;&#50980;&#44592;/&#45236;&#50669;&#49436;/&#54644;&#50577;&#49688;&#49328;&#48512;/&#53580;&#45768;&#49828;&#51109;&#51312;&#47749;&#44277;&#4932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&#53580;&#45768;&#49828;&#51109;&#51312;&#47749;&#44277;&#4932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608;&#45824;&#51652;/JOB/EDATA/&#49352;%20&#54260;&#45908;/ExcelLesson/x003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5824;&#51109;/D/99&#45380;5&#50900;/&#50756;&#46020;&#44400;/&#45432;&#54868;/&#54252;&#51204;~&#54252;&#51204;/123/&#51201;&#50857;&#54840;&#543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5824;&#51652;/JOB/EDATA/&#49352;%20&#54260;&#45908;/ExcelLesson/&#44368;&#50977;&#50857;L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064;&#44508;/&#51064;&#44508;MY/&#44288;&#44553;&#44277;&#49324;/2003&#45380;/&#51648;&#52488;&#46896;/&#45224;&#49328;-&#45733;&#49440;&#44036;(&#49884;&#54665;)/&#48176;&#49688;&#4428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4872;&#50689;/&#48149;&#49444;&#44228;/&#50724;&#51652;&#44512;/&#46160;&#50896;&#44404;&#44257;&#50948;&#54744;&#46020;&#47196;(&#52572;&#51333;&#48516;))/&#49688;&#47049;&#50641;&#49472;/&#44592;&#51316;&#44396;&#51312;&#47932;&#44648;&#44592;(&#44060;&#44144;&#48143;&#54252;&#51109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221;&#51452;&#44428;/&#44256;&#55141;-&#46020;&#50556;/BACKU(NO!DEL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1/MYDOCUMENTS/My%20Documents/&#51652;&#46020;&#44400;&#49373;&#54876;&#50857;&#49688;/&#51652;&#46020;&#49373;&#54876;&#50857;&#49688;(&#49688;&#47049;)/&#49328;&#50900;%20&#45225;&#54408;/1&#49688;&#47049;&#51665;&#44228;&#5436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5824;&#51109;/D/aaa/&#44053;&#51652;&#44400;/&#50672;&#49328;~&#54889;&#47561;&#49688;&#47049;/&#49688;&#47049;&#51665;&#44228;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ad4/c/YOUNGSOO/XLSS/&#49688;&#47049;&#49328;&#52636;/&#46020;&#47196;&#49688;&#47049;/&#54868;&#49692;&#49688;&#47049;/&#51060;&#49901;&#44257;&#51648;&#44396;%20&#49688;&#47049;/&#51060;&#49901;&#44257;&#47532;&#49688;&#47049;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1/MYDOCUMENTS/&#48149;&#49457;&#51068;/&#45208;&#51452;&#49884;/&#45208;&#51452;&#50724;&#51648;&#46020;&#47196;&#44277;&#49324;/&#49688;&#47049;/123/&#51201;&#50857;&#54840;&#5436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s06/c/My%20Documents/&#54632;&#54217;&#51088;&#51204;&#44144;&#46020;&#47196;(&#52280;&#44256;)/&#49688;&#47049;&#51025;&#5085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ad4/c/&#53468;&#47532;(&#49548;&#50504;)&#49688;&#54644;&#48373;&#44396;/&#45432;&#54868;(&#45337;&#46020;)/123/&#51201;&#50857;&#54840;&#5436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s06/c/WINDOWS/&#48148;&#53461;%20&#54868;&#47732;/&#49352;&#54260;&#45908;(&#44053;&#51652;)/&#50689;&#49328;~&#54889;&#47561;(&#54945;&#48176;&#49688;&#44288;)/123/&#51201;&#50857;&#54840;&#5436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EXCEL/MONEY/YES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5824;&#51109;/D/aaa/&#51204;&#46972;&#45224;&#46020;/&#44284;&#50669;/&#48177;&#44540;&#49440;/123/&#51201;&#50857;&#54840;&#5436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s06/c/My%20Documents/&#54868;&#49328;&#44368;/&#54868;&#49328;&#44368;&#49688;&#47049;/&#47928;&#54217;&#44368;&#54252;&#51109;&#4427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123/&#51201;&#50857;&#54840;&#5436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1/MYDOCUMENTS/&#48149;&#49457;&#51068;/&#44257;&#49457;(&#48372;&#49457;&#44148;&#49444;)/&#54252;&#51109;&#49688;&#4704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%06PERSON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1/MYDOCUMENTS/&#48149;&#49457;&#51068;/&#45208;&#51452;&#49884;/&#49328;&#54840;&#46020;&#47196;&#49900;&#51032;&#51312;&#52824;&#49688;&#47049;(4&#50900;13&#51068;)/&#44592;&#53440;/&#51221;&#50976;&#49440;/&#51060;&#53468;&#47532;/&#45208;&#51452;&#49457;&#49328;~&#46041;&#44257;/&#48176;&#49688;&#44288;&#442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:/&#51089;&#50629;&#44277;&#50976;/&#51652;&#54665;&#51473;/&#50577;&#49885;/1.&#46020;&#44368;&#50577;&#49885;/2.&#48177;&#49688;&#52488;&#45236;&#50669;(&#53685;&#49888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DATA/SGH/NAMGWANG/REP-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0PROJECT/BEOMHAN/ANSEONG/ELEC/CAL/CAL-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WINDOWS/9605G/DS-LOA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DATA/0YEONGI/REPT-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부하 계산서"/>
      <sheetName val="DATA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부하 계산서 (2)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용량"/>
      <sheetName val="전압조건"/>
      <sheetName val="전압(성남)"/>
      <sheetName val="부하조건"/>
      <sheetName val="부하(성남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표지(승달문예회관)"/>
      <sheetName val="변압기용량"/>
      <sheetName val="발전기"/>
      <sheetName val="발전기부하"/>
      <sheetName val="축전지"/>
      <sheetName val="전압조건"/>
      <sheetName val="전압강하계산서"/>
      <sheetName val="부하조건"/>
      <sheetName val="부하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수량목"/>
      <sheetName val="수량목 (3)"/>
      <sheetName val="블럭집계표"/>
      <sheetName val="Sheet1"/>
      <sheetName val="자재집계표 "/>
      <sheetName val="내역적용"/>
      <sheetName val="위치조서"/>
      <sheetName val="배수관집계"/>
      <sheetName val=".횡배수집계"/>
      <sheetName val="종배수관집계"/>
      <sheetName val="측구공집계"/>
      <sheetName val="구조물연장"/>
      <sheetName val="집수정집계"/>
      <sheetName val="석축공집계"/>
      <sheetName val="도수로집계"/>
      <sheetName val="접속포장총괄"/>
      <sheetName val="접속포장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"/>
      <sheetName val="1.자재집계표"/>
      <sheetName val="위치조서"/>
      <sheetName val="3-2.배수관 총"/>
      <sheetName val="3-2-1.횡배수집계"/>
      <sheetName val="3-2-1-1횡배수관공"/>
      <sheetName val="3-2-2 흄관 날개벽"/>
      <sheetName val="3-2-3 종배수관"/>
      <sheetName val="3-2-4집수정"/>
      <sheetName val="(3-2-4-1집수정)"/>
      <sheetName val="(3-2-4-2종배수 단수)"/>
      <sheetName val="3-2-5.도수로"/>
      <sheetName val="3-2-6.맹암거"/>
      <sheetName val="3-3.암거공"/>
      <sheetName val="3-3-1.암거돌붙임"/>
      <sheetName val="3-3-2 암거 날개벽"/>
      <sheetName val="3-3-3 날개벽 공제량"/>
      <sheetName val="3-4옹벽공"/>
      <sheetName val="3-4-1.옹벽평균(H)"/>
      <sheetName val="3-5-1.석측공"/>
      <sheetName val="4-1.수량총괄표"/>
      <sheetName val="4-2.포장수량집계"/>
      <sheetName val="4-3.본선포장수량"/>
      <sheetName val="4-4.구조물간 포장"/>
      <sheetName val="4-5.포장단위수량"/>
      <sheetName val="(4-6.구조물 증감 단수)"/>
      <sheetName val="(4-7.접속설치율및 TL값)"/>
      <sheetName val="5.부대공"/>
      <sheetName val="5-1.부대공"/>
      <sheetName val="5.차선도색"/>
      <sheetName val="5-2.부대공 (3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포장총괄"/>
      <sheetName val="포장공집계표"/>
      <sheetName val="포장공"/>
      <sheetName val="폐기물"/>
      <sheetName val="교량깨기"/>
      <sheetName val="포장깨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횡배표지"/>
      <sheetName val="횡배수량집계(총)"/>
      <sheetName val="횡배수량집계(1공구)"/>
      <sheetName val="횡배산근1(1공구)"/>
      <sheetName val="횡배산근2(1공구)"/>
      <sheetName val="횡평균높이산근1(1공구)"/>
      <sheetName val="횡배수량집계(2공구)"/>
      <sheetName val="횡배산근1(2공구)"/>
      <sheetName val="횡배산근2(2공구)"/>
      <sheetName val="횡배산근3(2공구)"/>
      <sheetName val="횡배산근4(2공구)"/>
      <sheetName val="횡배산근5(2공구)"/>
      <sheetName val="TYPE-1"/>
      <sheetName val="TYPE-3"/>
      <sheetName val="집수정표지(1공구)"/>
      <sheetName val="집수정표지(2공구)"/>
      <sheetName val="집수정0.7 0.7"/>
      <sheetName val="집수정0.7 0.7토공"/>
      <sheetName val="집수정1.0 1.0"/>
      <sheetName val="집수정1.0 1.0토공"/>
      <sheetName val="집수정1.0 1.3"/>
      <sheetName val="집수정1.0 1.3토공"/>
      <sheetName val="집수정1.4 1.5"/>
      <sheetName val="집수정1.4 1.5토공"/>
      <sheetName val="집수정1.5 1.2"/>
      <sheetName val="집수정1.5 1.2토공"/>
      <sheetName val="집수정1.2 1.2 (2공구)"/>
      <sheetName val="집수정1.2 1.2토공(2공구)"/>
      <sheetName val="집수정1.0 0.8(2공구)"/>
      <sheetName val="집수정1.0 0.8토공(2공구)"/>
      <sheetName val="집수정1.0 1.3(2공구)"/>
      <sheetName val="집수정1.5 1.3토공(2공구)"/>
      <sheetName val="종배표지"/>
      <sheetName val="종배수관위치(1공구)"/>
      <sheetName val="종배수관위치(2공구)"/>
      <sheetName val="횡배수관집현황(1공구)"/>
      <sheetName val="횡배수관집현황(2공구)"/>
      <sheetName val="면벽(2공구)"/>
      <sheetName val="집수정수량집계표(1공구)"/>
      <sheetName val="집수정수량집계표(2공구)"/>
      <sheetName val="종배수관집계(1공구)"/>
      <sheetName val="종배수관집계(2공구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원가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배수관총"/>
      <sheetName val="위치조서"/>
      <sheetName val="횡배수집계"/>
      <sheetName val="면벽집계"/>
      <sheetName val="흄관 날개벽"/>
      <sheetName val="종배수관"/>
      <sheetName val="배수관단위"/>
      <sheetName val="면벽 단수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EADENCE MAP 취수장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입력데이타"/>
      <sheetName val="배수관공표지"/>
      <sheetName val="횡배집계"/>
      <sheetName val="배수관총계"/>
      <sheetName val="연장,위치조서"/>
      <sheetName val="횡배수수량집계"/>
      <sheetName val="흄관단위량"/>
      <sheetName val="횡배산근"/>
      <sheetName val="횡배600"/>
      <sheetName val="평균높이"/>
      <sheetName val="날개집계1.2"/>
      <sheetName val="날개집계3"/>
      <sheetName val="날개벽산출근거"/>
      <sheetName val="날개벽토공"/>
      <sheetName val="날개벽공제량근거"/>
      <sheetName val="날개벽공제량"/>
      <sheetName val="집수정표지"/>
      <sheetName val="집수정"/>
      <sheetName val="집수정수량산출"/>
      <sheetName val="맨홀표지"/>
      <sheetName val="맨홀위치조서"/>
      <sheetName val="맨홀수량집계표"/>
      <sheetName val="맨홀수량"/>
      <sheetName val="맨홀토공"/>
      <sheetName val="Sheet3"/>
      <sheetName val="Sheet4"/>
      <sheetName val="Sheet5"/>
      <sheetName val="구조물공"/>
      <sheetName val="배수공집계"/>
      <sheetName val="구조물내역서적용수량"/>
      <sheetName val="측구및보도"/>
      <sheetName val="보도공수량집계표"/>
      <sheetName val="보도공수량산출"/>
      <sheetName val="보도공위치"/>
      <sheetName val="보차도경계석"/>
      <sheetName val="도로경계단위수량"/>
      <sheetName val="보도블럭단위수량"/>
      <sheetName val="측구단위수량"/>
      <sheetName val="배수관공"/>
      <sheetName val="도수로수량집계표"/>
      <sheetName val="다이크도수로수량집계"/>
      <sheetName val="도수로 그림"/>
      <sheetName val="종배수표지"/>
      <sheetName val="종배수관위치조서"/>
      <sheetName val="종배수관"/>
      <sheetName val="면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"/>
      <sheetName val="1.자재집계표"/>
      <sheetName val="위치조서"/>
      <sheetName val="위치조서 (2)"/>
      <sheetName val="측구공 집계"/>
      <sheetName val="3-1-1.측구공"/>
      <sheetName val="측구공 호표"/>
      <sheetName val="1구간 블럭집계"/>
      <sheetName val="호안블럭단수(접속도로1구간)"/>
      <sheetName val="4-1.수량총괄표"/>
      <sheetName val="4-2.포장수량집계"/>
      <sheetName val="4-3.본선포장수량"/>
      <sheetName val="4-4.포장단위수량"/>
      <sheetName val="4-5.구조물간 포장"/>
      <sheetName val="(4-6.구조물 증감 단수)"/>
      <sheetName val="(4-7.접속설치율및 TL값)"/>
      <sheetName val="접속도로포장"/>
      <sheetName val="5.부대공"/>
      <sheetName val="5.차선도색"/>
      <sheetName val="5-1.부대공"/>
      <sheetName val="5-1.부대공 (2)"/>
      <sheetName val="제  목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표지및목차 "/>
      <sheetName val="총자재집계표"/>
      <sheetName val="옹벽수량집계표"/>
      <sheetName val="포장공단위물량"/>
      <sheetName val="측구수량산출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자재운반도"/>
      <sheetName val="설명서"/>
      <sheetName val="천공량"/>
      <sheetName val="표지 "/>
      <sheetName val="보완결과"/>
      <sheetName val="보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시방서"/>
      <sheetName val="공종 "/>
      <sheetName val="동정표지"/>
      <sheetName val="토량이동"/>
      <sheetName val="공작물조직표"/>
      <sheetName val="수로조직표"/>
      <sheetName val="공작물집계내력"/>
      <sheetName val="자재집계표"/>
      <sheetName val="재료"/>
      <sheetName val="재료집계표 "/>
      <sheetName val="재료계산서"/>
      <sheetName val="급(배)수관"/>
      <sheetName val="건설목관"/>
      <sheetName val="소운반거리"/>
      <sheetName val="보완결과"/>
      <sheetName val="공정표"/>
      <sheetName val="설명서"/>
      <sheetName val="천공량"/>
      <sheetName val="철근표"/>
      <sheetName val="횡단"/>
      <sheetName val="중기소요대수"/>
      <sheetName val="터파기"/>
      <sheetName val="견출지"/>
      <sheetName val="동정"/>
      <sheetName val="도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견적갑지"/>
      <sheetName val="견적을지"/>
      <sheetName val="수수료"/>
      <sheetName val="일대"/>
      <sheetName val="노임"/>
      <sheetName val="산출"/>
      <sheetName val="단가"/>
      <sheetName val="단가 (2)"/>
      <sheetName val="조도"/>
      <sheetName val="부하"/>
      <sheetName val="전압강하"/>
      <sheetName val="간지"/>
      <sheetName val="집계표"/>
      <sheetName val="관급"/>
      <sheetName val="한전"/>
      <sheetName val="Sheet"/>
      <sheetName val="간선"/>
      <sheetName val="변압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견적갑지"/>
      <sheetName val="견적을지"/>
      <sheetName val="수수료"/>
      <sheetName val="일대"/>
      <sheetName val="노임"/>
      <sheetName val="산출"/>
      <sheetName val="단가"/>
      <sheetName val="단가 (2)"/>
      <sheetName val="조도"/>
      <sheetName val="부하"/>
      <sheetName val="전압강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QandAJunior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측구공 호표"/>
      <sheetName val="횡배수관 호표"/>
      <sheetName val="옹벽 호표"/>
      <sheetName val="단위수량목록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cellinput"/>
      <definedName name="che"/>
      <definedName name="check"/>
      <definedName name="datainput"/>
      <definedName name="item"/>
      <definedName name="qty"/>
    </definedNames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횡배표지"/>
      <sheetName val="횡배수량집계(총)"/>
      <sheetName val="횡배수량집계(1공구)"/>
      <sheetName val="횡배산근1(1공구)"/>
      <sheetName val="횡배산근2(1공구)"/>
      <sheetName val="횡평균높이산근1(1공구)"/>
      <sheetName val="횡배수량집계(2공구)"/>
      <sheetName val="횡배산근1(2공구)"/>
      <sheetName val="횡배산근2(2공구)"/>
      <sheetName val="횡배산근3(2공구)"/>
      <sheetName val="횡배산근4(2공구)"/>
      <sheetName val="횡배산근5(2공구)"/>
      <sheetName val="TYPE-1"/>
      <sheetName val="TYPE-3"/>
      <sheetName val="집수정표지(1공구)"/>
      <sheetName val="집수정표지(2공구)"/>
      <sheetName val="집수정0.7 0.7"/>
      <sheetName val="집수정0.7 0.7토공"/>
      <sheetName val="집수정1.0 1.0"/>
      <sheetName val="집수정1.0 1.0토공"/>
      <sheetName val="집수정1.0 1.3"/>
      <sheetName val="집수정1.0 1.3토공"/>
      <sheetName val="집수정1.4 1.5"/>
      <sheetName val="집수정1.4 1.5토공"/>
      <sheetName val="집수정1.5 1.2"/>
      <sheetName val="집수정1.5 1.2토공"/>
      <sheetName val="집수정1.2 1.2 (2공구)"/>
      <sheetName val="집수정1.2 1.2토공(2공구)"/>
      <sheetName val="집수정1.0 0.8(2공구)"/>
      <sheetName val="집수정1.0 0.8토공(2공구)"/>
      <sheetName val="집수정1.0 1.3(2공구)"/>
      <sheetName val="집수정1.5 1.3토공(2공구)"/>
      <sheetName val="종배표지"/>
      <sheetName val="종배수관위치(1공구)"/>
      <sheetName val="종배수관위치(2공구)"/>
      <sheetName val="횡배수관집현황(1공구)"/>
      <sheetName val="횡배수관집현황(2공구)"/>
      <sheetName val="면벽(2공구)"/>
      <sheetName val="집수정수량집계표(1공구)"/>
      <sheetName val="집수정수량집계표(2공구)"/>
      <sheetName val="종배수관집계(1공구)"/>
      <sheetName val="종배수관집계(2공구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깨기집계합"/>
      <sheetName val="아스콘깨기"/>
      <sheetName val="방호벽깨기"/>
      <sheetName val="개거 (2)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선그높이산정"/>
      <sheetName val="공제단위수량"/>
      <sheetName val="공제"/>
      <sheetName val="날개1.5"/>
      <sheetName val="날개토공1.5"/>
      <sheetName val="날개수량1.5"/>
      <sheetName val="접속도로물량"/>
      <sheetName val="접속도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설계예산서1"/>
      <sheetName val="설계예산서2"/>
      <sheetName val="설계예산서3"/>
      <sheetName val="설계예산서4"/>
      <sheetName val="내역"/>
      <sheetName val="표지"/>
      <sheetName val="집계표1"/>
      <sheetName val="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표지글씨"/>
      <sheetName val="목차"/>
      <sheetName val="목차 (2)"/>
      <sheetName val="자재집계표"/>
      <sheetName val="양식"/>
      <sheetName val="내역서 적용"/>
      <sheetName val="이월"/>
      <sheetName val="사토"/>
      <sheetName val="집계표"/>
      <sheetName val="토공내역"/>
      <sheetName val="3-1측구공"/>
      <sheetName val="위치조서"/>
      <sheetName val="배수자재"/>
      <sheetName val="3-2-1.횡배수집계"/>
      <sheetName val="3-3.암거공"/>
      <sheetName val="3-2-4집수정"/>
      <sheetName val="맹암거"/>
      <sheetName val="포장내역서"/>
      <sheetName val="4-1.수량총괄표"/>
      <sheetName val="포장수량집계"/>
      <sheetName val="부체도로"/>
      <sheetName val="Sheet16"/>
      <sheetName val="부대집계"/>
      <sheetName val="위치"/>
      <sheetName val="부대산출"/>
      <sheetName val="차선도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참고사항"/>
      <sheetName val="내역적용"/>
      <sheetName val="아스팔트헐기"/>
      <sheetName val="1.자재집계표"/>
      <sheetName val="위치조서"/>
      <sheetName val="3-1측구공"/>
      <sheetName val="3-1-1.측구공"/>
      <sheetName val="3.빗물받이공"/>
      <sheetName val="3-2.배수관 총"/>
      <sheetName val="3-2-1.횡배수집계"/>
      <sheetName val="3-2-1-1횡배수관공"/>
      <sheetName val="3-2-2 흄관 날개벽"/>
      <sheetName val="3-2-3 종배수관"/>
      <sheetName val="3-2-4집수정"/>
      <sheetName val="3-2-5.도수로"/>
      <sheetName val="3-3.암거공"/>
      <sheetName val="3-3-2 암거 날개벽"/>
      <sheetName val="3-4옹벽공"/>
      <sheetName val="3-4-1.옹벽공"/>
      <sheetName val="3-4.옹벽평균(H)"/>
      <sheetName val="3-5-1.석측공"/>
      <sheetName val="3-5.석축공"/>
      <sheetName val="4-1.수량총괄표"/>
      <sheetName val="4-2.포장수량집계"/>
      <sheetName val="4-3.본선포장수량"/>
      <sheetName val="4-4.구조물간 포장"/>
      <sheetName val="4-5.포장단위수량"/>
      <sheetName val="4-5.측점별 포장단위수량"/>
      <sheetName val="5.부대공"/>
      <sheetName val="5-1.부대공"/>
      <sheetName val="5-2.부대공 (3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측구공 호표"/>
      <sheetName val="횡배수관 호표"/>
      <sheetName val="옹벽 호표"/>
      <sheetName val="단위수량목록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1.자재집계표"/>
      <sheetName val="내역서적용"/>
      <sheetName val="설계내역서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측구공 호표"/>
      <sheetName val="횡배수관 호표"/>
      <sheetName val="옹벽 호표"/>
      <sheetName val="단위수량목록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위치조서 (2)"/>
      <sheetName val="측구공 집계"/>
      <sheetName val="3-1-1.측구공"/>
      <sheetName val="측구공 호표"/>
      <sheetName val="4-1.수량총괄표"/>
      <sheetName val="4-2.포장수량집계"/>
      <sheetName val="4-3.본선포장수량"/>
      <sheetName val="4-4.포장단위수량"/>
      <sheetName val="(4-6.구조물 증감 단수)"/>
      <sheetName val="4-5.구조물간 포장"/>
      <sheetName val="(4-7.접속설치율및 TL값)"/>
      <sheetName val="교 량 공"/>
      <sheetName val="(3-3-4.암거 그림)"/>
      <sheetName val="기타수량양식"/>
      <sheetName val="제  목"/>
      <sheetName val="표  지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ITEM"/>
      <sheetName val="단가조사서"/>
      <sheetName val="- INFORMATION -"/>
      <sheetName val="재경비"/>
      <sheetName val="기타공사비"/>
      <sheetName val="공사비 (2)"/>
      <sheetName val="공량산출 (전등)"/>
      <sheetName val="공사비"/>
      <sheetName val="공량산출(가로등)"/>
      <sheetName val="단가"/>
      <sheetName val="일위대가집계표(사급)"/>
      <sheetName val="일위대가(사급)"/>
      <sheetName val="공량산출 (수변전)"/>
      <sheetName val="공량산출 (약전)"/>
      <sheetName val="공량산출 (소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측구공 호표"/>
      <sheetName val="횡배수관 호표"/>
      <sheetName val="옹벽 호표"/>
      <sheetName val="단위수량목록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포장총괄"/>
      <sheetName val="포장공집계표"/>
      <sheetName val="포장공"/>
      <sheetName val="폐기물"/>
      <sheetName val="교량깨기"/>
      <sheetName val="포장깨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측구공 호표"/>
      <sheetName val="횡배수관 호표"/>
      <sheetName val="옹벽 호표"/>
      <sheetName val="단위수량목록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수량총괄표"/>
      <sheetName val="포장수량집계"/>
      <sheetName val="본선포장수량"/>
      <sheetName val="포장단위수량"/>
      <sheetName val="접속설치율및 TL값)"/>
      <sheetName val="부채도로수량집계"/>
      <sheetName val="부채도로"/>
      <sheetName val="구조물간 포장집계"/>
      <sheetName val="구조물 증감 단수"/>
      <sheetName val="도로표준단면"/>
      <sheetName val="Module1"/>
      <sheetName val="집  계  표"/>
      <sheetName val="포장자재집계표"/>
      <sheetName val="포장공집계"/>
      <sheetName val="본선포장"/>
      <sheetName val="본선단위수량"/>
      <sheetName val="접속도로1"/>
      <sheetName val="접속도로2"/>
      <sheetName val="확폭부"/>
      <sheetName val="토공"/>
      <sheetName val="정차대집계"/>
      <sheetName val="정차대"/>
      <sheetName val="부체,과속"/>
      <sheetName val="구조물구간"/>
      <sheetName val="공제위치"/>
      <sheetName val="공제단위수량"/>
      <sheetName val="접속도로"/>
      <sheetName val="진입도로"/>
      <sheetName val="차선도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------"/>
      <sheetName val="laroux"/>
      <sheetName val="Sheet1"/>
      <sheetName val="VXXXXX"/>
      <sheetName val="Sheet2"/>
      <sheetName val="Sheet3"/>
      <sheetName val="******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000000"/>
      <sheetName val="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배수관총"/>
      <sheetName val="위치조서"/>
      <sheetName val="횡배수집계"/>
      <sheetName val="면벽집계"/>
      <sheetName val="흄관 날개벽"/>
      <sheetName val="종배수관"/>
      <sheetName val="배수관단위"/>
      <sheetName val="면벽 단수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간선(수)"/>
      <sheetName val="전화,LAN(수)"/>
      <sheetName val="TV(수)"/>
      <sheetName val="방송1(수)"/>
      <sheetName val="방송2(수)"/>
      <sheetName val="공(통) "/>
      <sheetName val="내역서(통신)"/>
      <sheetName val="공종"/>
      <sheetName val="원가계산서"/>
      <sheetName val="갑지"/>
      <sheetName val="갑지(음향포함)"/>
      <sheetName val="목록"/>
      <sheetName val="통신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(도서)"/>
      <sheetName val="변압기용량"/>
      <sheetName val="발전기"/>
      <sheetName val="발전기부하"/>
      <sheetName val="축전지"/>
      <sheetName val="전압조건(도서)"/>
      <sheetName val="전압(도서)"/>
      <sheetName val="부하조건(도서)"/>
      <sheetName val="조도계산서 (도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PCALC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3.33"/>
    <col collapsed="false" customWidth="true" hidden="false" outlineLevel="0" max="3" min="3" style="1" width="4.32"/>
    <col collapsed="false" customWidth="true" hidden="false" outlineLevel="0" max="4" min="4" style="1" width="1.44"/>
    <col collapsed="false" customWidth="true" hidden="false" outlineLevel="0" max="5" min="5" style="1" width="22.44"/>
    <col collapsed="false" customWidth="true" hidden="false" outlineLevel="0" max="6" min="6" style="1" width="23.1"/>
    <col collapsed="false" customWidth="true" hidden="false" outlineLevel="0" max="7" min="7" style="1" width="35.77"/>
    <col collapsed="false" customWidth="true" hidden="false" outlineLevel="0" max="8" min="8" style="1" width="29.77"/>
    <col collapsed="false" customWidth="false" hidden="false" outlineLevel="0" max="257" min="9" style="1" width="8.88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17.1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7" t="s">
        <v>4</v>
      </c>
      <c r="H3" s="7" t="s">
        <v>5</v>
      </c>
    </row>
    <row r="4" customFormat="false" ht="17.1" hidden="false" customHeight="true" outlineLevel="0" collapsed="false">
      <c r="A4" s="9" t="s">
        <v>6</v>
      </c>
      <c r="B4" s="9"/>
      <c r="C4" s="9" t="s">
        <v>7</v>
      </c>
      <c r="D4" s="10"/>
      <c r="E4" s="11" t="s">
        <v>8</v>
      </c>
      <c r="F4" s="12" t="n">
        <f aca="false">을지!G22</f>
        <v>0</v>
      </c>
      <c r="G4" s="13"/>
      <c r="H4" s="13"/>
    </row>
    <row r="5" customFormat="false" ht="17.1" hidden="false" customHeight="true" outlineLevel="0" collapsed="false">
      <c r="A5" s="9"/>
      <c r="B5" s="9"/>
      <c r="C5" s="9"/>
      <c r="D5" s="14"/>
      <c r="E5" s="15" t="s">
        <v>9</v>
      </c>
      <c r="F5" s="12"/>
      <c r="G5" s="13"/>
      <c r="H5" s="13"/>
    </row>
    <row r="6" customFormat="false" ht="17.1" hidden="false" customHeight="true" outlineLevel="0" collapsed="false">
      <c r="A6" s="9"/>
      <c r="B6" s="9"/>
      <c r="C6" s="9"/>
      <c r="D6" s="14"/>
      <c r="E6" s="15" t="s">
        <v>10</v>
      </c>
      <c r="F6" s="12"/>
      <c r="G6" s="13"/>
      <c r="H6" s="13"/>
    </row>
    <row r="7" customFormat="false" ht="17.1" hidden="false" customHeight="true" outlineLevel="0" collapsed="false">
      <c r="A7" s="9"/>
      <c r="B7" s="9"/>
      <c r="C7" s="9"/>
      <c r="D7" s="14"/>
      <c r="E7" s="16" t="s">
        <v>11</v>
      </c>
      <c r="F7" s="17" t="n">
        <f aca="false">ROUND(F4+F8,-1)</f>
        <v>1358990</v>
      </c>
      <c r="G7" s="18" t="s">
        <v>12</v>
      </c>
      <c r="H7" s="13"/>
    </row>
    <row r="8" customFormat="false" ht="17.1" hidden="false" customHeight="true" outlineLevel="0" collapsed="false">
      <c r="A8" s="9"/>
      <c r="B8" s="9"/>
      <c r="C8" s="19" t="s">
        <v>13</v>
      </c>
      <c r="D8" s="10"/>
      <c r="E8" s="11" t="s">
        <v>14</v>
      </c>
      <c r="F8" s="20" t="n">
        <v>1358994</v>
      </c>
      <c r="G8" s="21"/>
      <c r="H8" s="21"/>
    </row>
    <row r="9" customFormat="false" ht="17.1" hidden="false" customHeight="true" outlineLevel="0" collapsed="false">
      <c r="A9" s="9"/>
      <c r="B9" s="9"/>
      <c r="C9" s="22" t="s">
        <v>15</v>
      </c>
      <c r="D9" s="14"/>
      <c r="E9" s="15" t="s">
        <v>16</v>
      </c>
      <c r="F9" s="12" t="n">
        <f aca="false">ROUND(((F8*0.356)+F7)*0.097,-1)</f>
        <v>178750</v>
      </c>
      <c r="G9" s="23" t="s">
        <v>17</v>
      </c>
      <c r="H9" s="13"/>
    </row>
    <row r="10" customFormat="false" ht="17.1" hidden="false" customHeight="true" outlineLevel="0" collapsed="false">
      <c r="A10" s="9"/>
      <c r="B10" s="9"/>
      <c r="C10" s="24" t="s">
        <v>18</v>
      </c>
      <c r="D10" s="25"/>
      <c r="E10" s="26" t="s">
        <v>11</v>
      </c>
      <c r="F10" s="27" t="n">
        <f aca="false">ROUND(F8+F9,-1)</f>
        <v>1537740</v>
      </c>
      <c r="G10" s="28"/>
      <c r="H10" s="28"/>
    </row>
    <row r="11" customFormat="false" ht="15" hidden="false" customHeight="true" outlineLevel="0" collapsed="false">
      <c r="A11" s="9"/>
      <c r="B11" s="9"/>
      <c r="C11" s="22"/>
      <c r="D11" s="14"/>
      <c r="E11" s="15" t="s">
        <v>19</v>
      </c>
      <c r="F11" s="12" t="s">
        <v>20</v>
      </c>
      <c r="G11" s="13"/>
      <c r="H11" s="13"/>
    </row>
    <row r="12" customFormat="false" ht="15.75" hidden="false" customHeight="true" outlineLevel="0" collapsed="false">
      <c r="A12" s="9"/>
      <c r="B12" s="9"/>
      <c r="C12" s="22"/>
      <c r="D12" s="14"/>
      <c r="E12" s="15" t="s">
        <v>21</v>
      </c>
      <c r="F12" s="12" t="n">
        <v>0</v>
      </c>
      <c r="G12" s="13"/>
      <c r="H12" s="13"/>
    </row>
    <row r="13" customFormat="false" ht="15.75" hidden="false" customHeight="true" outlineLevel="0" collapsed="false">
      <c r="A13" s="9"/>
      <c r="B13" s="9"/>
      <c r="C13" s="22" t="s">
        <v>22</v>
      </c>
      <c r="D13" s="14"/>
      <c r="E13" s="15" t="s">
        <v>23</v>
      </c>
      <c r="F13" s="12"/>
      <c r="G13" s="29"/>
      <c r="H13" s="13"/>
    </row>
    <row r="14" customFormat="false" ht="14.25" hidden="false" customHeight="true" outlineLevel="0" collapsed="false">
      <c r="A14" s="9"/>
      <c r="B14" s="9"/>
      <c r="C14" s="22"/>
      <c r="D14" s="14"/>
      <c r="E14" s="15" t="s">
        <v>24</v>
      </c>
      <c r="F14" s="12"/>
      <c r="G14" s="29"/>
      <c r="H14" s="13"/>
    </row>
    <row r="15" customFormat="false" ht="15.75" hidden="false" customHeight="true" outlineLevel="0" collapsed="false">
      <c r="A15" s="9"/>
      <c r="B15" s="9"/>
      <c r="C15" s="22"/>
      <c r="D15" s="14"/>
      <c r="E15" s="15" t="s">
        <v>25</v>
      </c>
      <c r="F15" s="12" t="s">
        <v>20</v>
      </c>
      <c r="G15" s="13"/>
      <c r="H15" s="13"/>
    </row>
    <row r="16" customFormat="false" ht="15" hidden="false" customHeight="true" outlineLevel="0" collapsed="false">
      <c r="A16" s="9"/>
      <c r="B16" s="9"/>
      <c r="C16" s="22"/>
      <c r="D16" s="14"/>
      <c r="E16" s="15" t="s">
        <v>26</v>
      </c>
      <c r="F16" s="12" t="s">
        <v>20</v>
      </c>
      <c r="G16" s="13"/>
      <c r="H16" s="13"/>
    </row>
    <row r="17" customFormat="false" ht="14.25" hidden="false" customHeight="true" outlineLevel="0" collapsed="false">
      <c r="A17" s="9"/>
      <c r="B17" s="9"/>
      <c r="C17" s="22"/>
      <c r="D17" s="14"/>
      <c r="E17" s="15" t="s">
        <v>27</v>
      </c>
      <c r="F17" s="12" t="s">
        <v>20</v>
      </c>
      <c r="G17" s="13"/>
      <c r="H17" s="13"/>
    </row>
    <row r="18" customFormat="false" ht="15" hidden="false" customHeight="true" outlineLevel="0" collapsed="false">
      <c r="A18" s="9"/>
      <c r="B18" s="9"/>
      <c r="C18" s="22"/>
      <c r="D18" s="14"/>
      <c r="E18" s="15" t="s">
        <v>28</v>
      </c>
      <c r="F18" s="12" t="n">
        <v>0</v>
      </c>
      <c r="G18" s="13"/>
      <c r="H18" s="13"/>
    </row>
    <row r="19" customFormat="false" ht="14.25" hidden="false" customHeight="true" outlineLevel="0" collapsed="false">
      <c r="A19" s="9"/>
      <c r="B19" s="9"/>
      <c r="C19" s="22"/>
      <c r="D19" s="14"/>
      <c r="E19" s="15" t="s">
        <v>29</v>
      </c>
      <c r="F19" s="30"/>
      <c r="G19" s="29"/>
      <c r="H19" s="13"/>
    </row>
    <row r="20" customFormat="false" ht="15" hidden="false" customHeight="true" outlineLevel="0" collapsed="false">
      <c r="A20" s="9"/>
      <c r="B20" s="9"/>
      <c r="C20" s="22"/>
      <c r="D20" s="14"/>
      <c r="E20" s="15" t="s">
        <v>30</v>
      </c>
      <c r="F20" s="12" t="n">
        <f aca="false">TRUNC((F7+F8+F12)*0)</f>
        <v>0</v>
      </c>
      <c r="G20" s="13"/>
      <c r="H20" s="13"/>
    </row>
    <row r="21" customFormat="false" ht="17.1" hidden="false" customHeight="true" outlineLevel="0" collapsed="false">
      <c r="A21" s="9"/>
      <c r="B21" s="9"/>
      <c r="C21" s="22" t="s">
        <v>18</v>
      </c>
      <c r="D21" s="14"/>
      <c r="E21" s="15" t="s">
        <v>31</v>
      </c>
      <c r="F21" s="12" t="s">
        <v>20</v>
      </c>
      <c r="G21" s="13"/>
      <c r="H21" s="13"/>
    </row>
    <row r="22" customFormat="false" ht="24" hidden="false" customHeight="true" outlineLevel="0" collapsed="false">
      <c r="A22" s="9"/>
      <c r="B22" s="9"/>
      <c r="C22" s="22"/>
      <c r="D22" s="14"/>
      <c r="E22" s="31" t="s">
        <v>32</v>
      </c>
      <c r="F22" s="12" t="s">
        <v>20</v>
      </c>
      <c r="G22" s="32"/>
      <c r="H22" s="13"/>
    </row>
    <row r="23" customFormat="false" ht="17.1" hidden="false" customHeight="true" outlineLevel="0" collapsed="false">
      <c r="A23" s="9"/>
      <c r="B23" s="9"/>
      <c r="C23" s="24"/>
      <c r="D23" s="25"/>
      <c r="E23" s="26" t="s">
        <v>11</v>
      </c>
      <c r="F23" s="33" t="n">
        <f aca="false">SUM(F11:F22)</f>
        <v>0</v>
      </c>
      <c r="G23" s="13"/>
      <c r="H23" s="13"/>
    </row>
    <row r="24" customFormat="false" ht="18.95" hidden="false" customHeight="true" outlineLevel="0" collapsed="false">
      <c r="A24" s="34"/>
      <c r="B24" s="35" t="s">
        <v>33</v>
      </c>
      <c r="C24" s="35"/>
      <c r="D24" s="35"/>
      <c r="E24" s="35"/>
      <c r="F24" s="36" t="n">
        <f aca="false">ROUND(F7+F9+F23,-1)</f>
        <v>1537740</v>
      </c>
      <c r="G24" s="37"/>
      <c r="H24" s="37"/>
    </row>
    <row r="25" customFormat="false" ht="18.95" hidden="false" customHeight="true" outlineLevel="0" collapsed="false">
      <c r="A25" s="34"/>
      <c r="B25" s="38" t="s">
        <v>34</v>
      </c>
      <c r="C25" s="38"/>
      <c r="D25" s="38"/>
      <c r="E25" s="38"/>
      <c r="F25" s="39" t="n">
        <f aca="false">ROUND(SUM(F7+F9)*0.047,-1)</f>
        <v>72270</v>
      </c>
      <c r="G25" s="40" t="s">
        <v>35</v>
      </c>
      <c r="H25" s="37"/>
    </row>
    <row r="26" customFormat="false" ht="18.95" hidden="false" customHeight="true" outlineLevel="0" collapsed="false">
      <c r="A26" s="34"/>
      <c r="B26" s="38" t="s">
        <v>36</v>
      </c>
      <c r="C26" s="38"/>
      <c r="D26" s="38"/>
      <c r="E26" s="38"/>
      <c r="F26" s="39" t="n">
        <f aca="false">ROUND(SUM(F9+F7+F25)*0.1,-1)</f>
        <v>161000</v>
      </c>
      <c r="G26" s="40" t="s">
        <v>37</v>
      </c>
      <c r="H26" s="37"/>
    </row>
    <row r="27" customFormat="false" ht="18.95" hidden="false" customHeight="true" outlineLevel="0" collapsed="false">
      <c r="A27" s="34"/>
      <c r="B27" s="38" t="s">
        <v>38</v>
      </c>
      <c r="C27" s="38"/>
      <c r="D27" s="38"/>
      <c r="E27" s="38"/>
      <c r="F27" s="39" t="n">
        <f aca="false">ROUND(SUM(F7+F9+F25+F26),-1)</f>
        <v>1771010</v>
      </c>
      <c r="G27" s="37" t="s">
        <v>39</v>
      </c>
      <c r="H27" s="37"/>
    </row>
    <row r="28" customFormat="false" ht="18.95" hidden="false" customHeight="true" outlineLevel="0" collapsed="false">
      <c r="A28" s="34"/>
      <c r="B28" s="38" t="s">
        <v>40</v>
      </c>
      <c r="C28" s="38"/>
      <c r="D28" s="38"/>
      <c r="E28" s="38"/>
      <c r="F28" s="41" t="n">
        <f aca="false">ROUND(SUM(F27)*10%,-1)</f>
        <v>177100</v>
      </c>
      <c r="G28" s="42" t="s">
        <v>41</v>
      </c>
      <c r="H28" s="37"/>
    </row>
    <row r="29" customFormat="false" ht="18.95" hidden="false" customHeight="true" outlineLevel="0" collapsed="false">
      <c r="A29" s="34"/>
      <c r="B29" s="38" t="s">
        <v>42</v>
      </c>
      <c r="C29" s="38"/>
      <c r="D29" s="38"/>
      <c r="E29" s="38"/>
      <c r="F29" s="41" t="n">
        <f aca="false">ROUND(SUM(F27:F28),-1)</f>
        <v>1948110</v>
      </c>
      <c r="G29" s="37"/>
      <c r="H29" s="37"/>
    </row>
    <row r="30" customFormat="false" ht="18.95" hidden="false" customHeight="true" outlineLevel="0" collapsed="false">
      <c r="A30" s="10"/>
      <c r="B30" s="35"/>
      <c r="C30" s="35"/>
      <c r="D30" s="35"/>
      <c r="E30" s="35"/>
      <c r="F30" s="43"/>
      <c r="G30" s="21"/>
      <c r="H30" s="21"/>
    </row>
    <row r="31" customFormat="false" ht="18.95" hidden="false" customHeight="true" outlineLevel="0" collapsed="false">
      <c r="A31" s="34"/>
      <c r="B31" s="38" t="s">
        <v>43</v>
      </c>
      <c r="C31" s="38"/>
      <c r="D31" s="38"/>
      <c r="E31" s="38"/>
      <c r="F31" s="41" t="n">
        <f aca="false">SUM(F29:F30)</f>
        <v>1948110</v>
      </c>
      <c r="G31" s="37"/>
      <c r="H31" s="37"/>
    </row>
    <row r="32" customFormat="false" ht="18" hidden="false" customHeight="true" outlineLevel="0" collapsed="false"/>
    <row r="36" customFormat="false" ht="13.5" hidden="false" customHeight="false" outlineLevel="0" collapsed="false">
      <c r="G36" s="44"/>
    </row>
  </sheetData>
  <mergeCells count="13">
    <mergeCell ref="A1:H1"/>
    <mergeCell ref="A2:H2"/>
    <mergeCell ref="A3:E3"/>
    <mergeCell ref="A4:B23"/>
    <mergeCell ref="C4:C7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+0pag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8828125" defaultRowHeight="21.95" zeroHeight="false" outlineLevelRow="0" outlineLevelCol="0"/>
  <cols>
    <col collapsed="false" customWidth="true" hidden="false" outlineLevel="0" max="1" min="1" style="45" width="20.44"/>
    <col collapsed="false" customWidth="true" hidden="false" outlineLevel="0" max="3" min="2" style="45" width="8.77"/>
    <col collapsed="false" customWidth="true" hidden="false" outlineLevel="0" max="4" min="4" style="46" width="5.21"/>
    <col collapsed="false" customWidth="true" hidden="false" outlineLevel="0" max="5" min="5" style="46" width="5.55"/>
    <col collapsed="false" customWidth="true" hidden="false" outlineLevel="0" max="6" min="6" style="47" width="10.44"/>
    <col collapsed="false" customWidth="true" hidden="false" outlineLevel="0" max="7" min="7" style="47" width="9.99"/>
    <col collapsed="false" customWidth="true" hidden="false" outlineLevel="0" max="8" min="8" style="48" width="9.55"/>
    <col collapsed="false" customWidth="true" hidden="false" outlineLevel="0" max="9" min="9" style="48" width="10.44"/>
    <col collapsed="false" customWidth="true" hidden="false" outlineLevel="0" max="10" min="10" style="48" width="13.21"/>
    <col collapsed="false" customWidth="true" hidden="false" outlineLevel="0" max="11" min="11" style="45" width="15.21"/>
    <col collapsed="false" customWidth="false" hidden="false" outlineLevel="0" max="257" min="12" style="45" width="8.88"/>
  </cols>
  <sheetData>
    <row r="1" s="46" customFormat="true" ht="24" hidden="false" customHeight="true" outlineLevel="0" collapsed="false">
      <c r="A1" s="49" t="s">
        <v>44</v>
      </c>
      <c r="B1" s="49" t="s">
        <v>45</v>
      </c>
      <c r="C1" s="49"/>
      <c r="D1" s="49" t="s">
        <v>46</v>
      </c>
      <c r="E1" s="49" t="s">
        <v>47</v>
      </c>
      <c r="F1" s="50" t="s">
        <v>48</v>
      </c>
      <c r="G1" s="50"/>
      <c r="H1" s="50" t="s">
        <v>49</v>
      </c>
      <c r="I1" s="50"/>
      <c r="J1" s="49" t="s">
        <v>50</v>
      </c>
      <c r="K1" s="49" t="s">
        <v>51</v>
      </c>
    </row>
    <row r="2" s="46" customFormat="true" ht="24" hidden="false" customHeight="true" outlineLevel="0" collapsed="false">
      <c r="A2" s="49"/>
      <c r="B2" s="49"/>
      <c r="C2" s="49"/>
      <c r="D2" s="49"/>
      <c r="E2" s="49"/>
      <c r="F2" s="51" t="s">
        <v>52</v>
      </c>
      <c r="G2" s="51" t="s">
        <v>53</v>
      </c>
      <c r="H2" s="51" t="s">
        <v>52</v>
      </c>
      <c r="I2" s="51" t="s">
        <v>53</v>
      </c>
      <c r="J2" s="49"/>
      <c r="K2" s="49"/>
    </row>
    <row r="3" s="46" customFormat="true" ht="24" hidden="false" customHeight="true" outlineLevel="0" collapsed="false">
      <c r="A3" s="52" t="s">
        <v>54</v>
      </c>
      <c r="B3" s="53"/>
      <c r="C3" s="54"/>
      <c r="D3" s="55"/>
      <c r="E3" s="56"/>
      <c r="F3" s="57"/>
      <c r="G3" s="57"/>
      <c r="H3" s="57"/>
      <c r="I3" s="57"/>
      <c r="J3" s="55"/>
      <c r="K3" s="55"/>
    </row>
    <row r="4" s="64" customFormat="true" ht="21.95" hidden="false" customHeight="true" outlineLevel="0" collapsed="false">
      <c r="A4" s="58" t="s">
        <v>55</v>
      </c>
      <c r="B4" s="59" t="s">
        <v>56</v>
      </c>
      <c r="C4" s="59"/>
      <c r="D4" s="60" t="s">
        <v>57</v>
      </c>
      <c r="E4" s="61" t="n">
        <v>42</v>
      </c>
      <c r="F4" s="62"/>
      <c r="G4" s="62" t="n">
        <f aca="false">E4*F4</f>
        <v>0</v>
      </c>
      <c r="H4" s="62"/>
      <c r="I4" s="62" t="n">
        <f aca="false">E4*H4</f>
        <v>0</v>
      </c>
      <c r="J4" s="62" t="n">
        <f aca="false">G4+I4</f>
        <v>0</v>
      </c>
      <c r="K4" s="63" t="s">
        <v>58</v>
      </c>
    </row>
    <row r="5" s="64" customFormat="true" ht="21.95" hidden="false" customHeight="true" outlineLevel="0" collapsed="false">
      <c r="A5" s="58" t="s">
        <v>59</v>
      </c>
      <c r="B5" s="59" t="s">
        <v>60</v>
      </c>
      <c r="C5" s="59"/>
      <c r="D5" s="60" t="s">
        <v>57</v>
      </c>
      <c r="E5" s="61" t="n">
        <v>42</v>
      </c>
      <c r="F5" s="62"/>
      <c r="G5" s="62" t="n">
        <f aca="false">E5*F5</f>
        <v>0</v>
      </c>
      <c r="H5" s="62"/>
      <c r="I5" s="62" t="n">
        <f aca="false">E5*H5</f>
        <v>0</v>
      </c>
      <c r="J5" s="62" t="n">
        <f aca="false">G5+I5</f>
        <v>0</v>
      </c>
      <c r="K5" s="65" t="s">
        <v>61</v>
      </c>
    </row>
    <row r="6" s="64" customFormat="true" ht="21.95" hidden="false" customHeight="true" outlineLevel="0" collapsed="false">
      <c r="A6" s="58" t="s">
        <v>62</v>
      </c>
      <c r="B6" s="66" t="s">
        <v>63</v>
      </c>
      <c r="C6" s="66"/>
      <c r="D6" s="60" t="s">
        <v>57</v>
      </c>
      <c r="E6" s="67" t="n">
        <v>42</v>
      </c>
      <c r="F6" s="62"/>
      <c r="G6" s="62" t="n">
        <f aca="false">E6*F6</f>
        <v>0</v>
      </c>
      <c r="H6" s="62"/>
      <c r="I6" s="62" t="n">
        <f aca="false">E6*H6</f>
        <v>0</v>
      </c>
      <c r="J6" s="62" t="n">
        <f aca="false">G6+I6</f>
        <v>0</v>
      </c>
      <c r="K6" s="68"/>
    </row>
    <row r="7" s="64" customFormat="true" ht="21.95" hidden="false" customHeight="true" outlineLevel="0" collapsed="false">
      <c r="A7" s="58" t="s">
        <v>64</v>
      </c>
      <c r="B7" s="66" t="s">
        <v>65</v>
      </c>
      <c r="C7" s="66"/>
      <c r="D7" s="60" t="s">
        <v>66</v>
      </c>
      <c r="E7" s="61" t="n">
        <v>30</v>
      </c>
      <c r="F7" s="62"/>
      <c r="G7" s="62" t="n">
        <f aca="false">E7*F7</f>
        <v>0</v>
      </c>
      <c r="H7" s="62"/>
      <c r="I7" s="62" t="n">
        <f aca="false">E7*H7</f>
        <v>0</v>
      </c>
      <c r="J7" s="62" t="n">
        <f aca="false">G7+I7</f>
        <v>0</v>
      </c>
      <c r="K7" s="68"/>
    </row>
    <row r="8" s="64" customFormat="true" ht="21.95" hidden="false" customHeight="true" outlineLevel="0" collapsed="false">
      <c r="A8" s="58"/>
      <c r="B8" s="66"/>
      <c r="C8" s="66"/>
      <c r="D8" s="60"/>
      <c r="E8" s="61"/>
      <c r="F8" s="62"/>
      <c r="G8" s="62"/>
      <c r="H8" s="62"/>
      <c r="I8" s="62"/>
      <c r="J8" s="62"/>
      <c r="K8" s="68"/>
    </row>
    <row r="9" s="64" customFormat="true" ht="21.95" hidden="false" customHeight="true" outlineLevel="0" collapsed="false">
      <c r="A9" s="58"/>
      <c r="B9" s="66"/>
      <c r="C9" s="66"/>
      <c r="D9" s="60"/>
      <c r="E9" s="67"/>
      <c r="F9" s="62"/>
      <c r="G9" s="62"/>
      <c r="H9" s="62"/>
      <c r="I9" s="62"/>
      <c r="J9" s="62"/>
      <c r="K9" s="68"/>
    </row>
    <row r="10" s="64" customFormat="true" ht="21.95" hidden="false" customHeight="true" outlineLevel="0" collapsed="false">
      <c r="A10" s="58"/>
      <c r="B10" s="66"/>
      <c r="C10" s="66"/>
      <c r="D10" s="60"/>
      <c r="E10" s="69"/>
      <c r="F10" s="62"/>
      <c r="G10" s="62"/>
      <c r="H10" s="62"/>
      <c r="I10" s="62"/>
      <c r="J10" s="62"/>
      <c r="K10" s="68"/>
    </row>
    <row r="11" s="64" customFormat="true" ht="21.95" hidden="false" customHeight="true" outlineLevel="0" collapsed="false">
      <c r="A11" s="58"/>
      <c r="B11" s="66"/>
      <c r="C11" s="66"/>
      <c r="D11" s="60"/>
      <c r="E11" s="69"/>
      <c r="F11" s="62"/>
      <c r="G11" s="62"/>
      <c r="H11" s="62"/>
      <c r="I11" s="62"/>
      <c r="J11" s="62"/>
      <c r="K11" s="68"/>
    </row>
    <row r="12" s="64" customFormat="true" ht="21.95" hidden="false" customHeight="true" outlineLevel="0" collapsed="false">
      <c r="A12" s="58"/>
      <c r="B12" s="66"/>
      <c r="C12" s="66"/>
      <c r="D12" s="60"/>
      <c r="E12" s="69"/>
      <c r="F12" s="62"/>
      <c r="G12" s="62"/>
      <c r="H12" s="62"/>
      <c r="I12" s="62"/>
      <c r="J12" s="62"/>
      <c r="K12" s="68"/>
    </row>
    <row r="13" s="64" customFormat="true" ht="21.95" hidden="false" customHeight="true" outlineLevel="0" collapsed="false">
      <c r="A13" s="58"/>
      <c r="B13" s="70"/>
      <c r="C13" s="70"/>
      <c r="D13" s="60"/>
      <c r="E13" s="61"/>
      <c r="F13" s="62"/>
      <c r="G13" s="62"/>
      <c r="H13" s="62"/>
      <c r="I13" s="62"/>
      <c r="J13" s="62"/>
      <c r="K13" s="63"/>
    </row>
    <row r="14" s="64" customFormat="true" ht="21.95" hidden="false" customHeight="true" outlineLevel="0" collapsed="false">
      <c r="A14" s="58"/>
      <c r="B14" s="70"/>
      <c r="C14" s="70"/>
      <c r="D14" s="60"/>
      <c r="E14" s="61"/>
      <c r="F14" s="62"/>
      <c r="G14" s="62"/>
      <c r="H14" s="62"/>
      <c r="I14" s="62"/>
      <c r="J14" s="62"/>
      <c r="K14" s="63"/>
    </row>
    <row r="15" s="64" customFormat="true" ht="21.95" hidden="false" customHeight="true" outlineLevel="0" collapsed="false">
      <c r="A15" s="58"/>
      <c r="B15" s="70"/>
      <c r="C15" s="70"/>
      <c r="D15" s="60"/>
      <c r="E15" s="61"/>
      <c r="F15" s="62"/>
      <c r="G15" s="62"/>
      <c r="H15" s="62"/>
      <c r="I15" s="62"/>
      <c r="J15" s="62"/>
      <c r="K15" s="63"/>
    </row>
    <row r="16" s="64" customFormat="true" ht="21.95" hidden="false" customHeight="true" outlineLevel="0" collapsed="false">
      <c r="A16" s="58"/>
      <c r="B16" s="70"/>
      <c r="C16" s="70"/>
      <c r="D16" s="60"/>
      <c r="E16" s="61"/>
      <c r="F16" s="62"/>
      <c r="G16" s="62"/>
      <c r="H16" s="62"/>
      <c r="I16" s="62"/>
      <c r="J16" s="62"/>
      <c r="K16" s="63"/>
    </row>
    <row r="17" s="64" customFormat="true" ht="21.95" hidden="false" customHeight="true" outlineLevel="0" collapsed="false">
      <c r="A17" s="58"/>
      <c r="B17" s="70"/>
      <c r="C17" s="70"/>
      <c r="D17" s="60"/>
      <c r="E17" s="61"/>
      <c r="F17" s="62"/>
      <c r="G17" s="62"/>
      <c r="H17" s="62"/>
      <c r="I17" s="62"/>
      <c r="J17" s="62"/>
      <c r="K17" s="63"/>
    </row>
    <row r="18" s="64" customFormat="true" ht="21.95" hidden="false" customHeight="true" outlineLevel="0" collapsed="false">
      <c r="A18" s="58"/>
      <c r="B18" s="70"/>
      <c r="C18" s="70"/>
      <c r="D18" s="60"/>
      <c r="E18" s="61"/>
      <c r="F18" s="62"/>
      <c r="G18" s="62"/>
      <c r="H18" s="62"/>
      <c r="I18" s="62"/>
      <c r="J18" s="62"/>
      <c r="K18" s="63"/>
    </row>
    <row r="19" s="64" customFormat="true" ht="21.95" hidden="false" customHeight="true" outlineLevel="0" collapsed="false">
      <c r="A19" s="58"/>
      <c r="B19" s="70"/>
      <c r="C19" s="70"/>
      <c r="D19" s="60"/>
      <c r="E19" s="61"/>
      <c r="F19" s="62"/>
      <c r="G19" s="62"/>
      <c r="H19" s="62"/>
      <c r="I19" s="62"/>
      <c r="J19" s="62"/>
      <c r="K19" s="63"/>
    </row>
    <row r="20" s="64" customFormat="true" ht="21.95" hidden="false" customHeight="true" outlineLevel="0" collapsed="false">
      <c r="A20" s="58"/>
      <c r="B20" s="70"/>
      <c r="C20" s="70"/>
      <c r="D20" s="60"/>
      <c r="E20" s="61"/>
      <c r="F20" s="62"/>
      <c r="G20" s="62"/>
      <c r="H20" s="62"/>
      <c r="I20" s="62"/>
      <c r="J20" s="62"/>
      <c r="K20" s="63"/>
    </row>
    <row r="21" s="64" customFormat="true" ht="21.95" hidden="false" customHeight="true" outlineLevel="0" collapsed="false">
      <c r="A21" s="58"/>
      <c r="B21" s="70"/>
      <c r="C21" s="70"/>
      <c r="D21" s="60"/>
      <c r="E21" s="61"/>
      <c r="F21" s="62"/>
      <c r="G21" s="62"/>
      <c r="H21" s="62"/>
      <c r="I21" s="62"/>
      <c r="J21" s="62"/>
      <c r="K21" s="63"/>
    </row>
    <row r="22" s="76" customFormat="true" ht="21.95" hidden="false" customHeight="true" outlineLevel="0" collapsed="false">
      <c r="A22" s="71" t="s">
        <v>67</v>
      </c>
      <c r="B22" s="72"/>
      <c r="C22" s="72"/>
      <c r="D22" s="72"/>
      <c r="E22" s="73"/>
      <c r="F22" s="74"/>
      <c r="G22" s="74" t="n">
        <f aca="false">SUM(G4:G21)</f>
        <v>0</v>
      </c>
      <c r="H22" s="74"/>
      <c r="I22" s="74" t="n">
        <f aca="false">SUM(I4:I21)</f>
        <v>0</v>
      </c>
      <c r="J22" s="74" t="n">
        <f aca="false">SUM(J4:J21)</f>
        <v>0</v>
      </c>
      <c r="K22" s="75"/>
    </row>
    <row r="23" customFormat="false" ht="21.95" hidden="false" customHeight="true" outlineLevel="0" collapsed="false">
      <c r="F23" s="77"/>
      <c r="G23" s="77"/>
      <c r="H23" s="77"/>
      <c r="I23" s="77"/>
    </row>
    <row r="24" customFormat="false" ht="21.95" hidden="false" customHeight="true" outlineLevel="0" collapsed="false">
      <c r="F24" s="77"/>
      <c r="G24" s="77"/>
      <c r="H24" s="77"/>
      <c r="I24" s="77"/>
    </row>
    <row r="25" customFormat="false" ht="21.95" hidden="false" customHeight="true" outlineLevel="0" collapsed="false">
      <c r="F25" s="77"/>
      <c r="G25" s="77"/>
      <c r="H25" s="77"/>
      <c r="I25" s="77"/>
    </row>
    <row r="26" customFormat="false" ht="21.95" hidden="false" customHeight="true" outlineLevel="0" collapsed="false">
      <c r="F26" s="77"/>
      <c r="G26" s="77"/>
      <c r="H26" s="77"/>
      <c r="I26" s="77"/>
    </row>
    <row r="27" customFormat="false" ht="21.95" hidden="false" customHeight="true" outlineLevel="0" collapsed="false">
      <c r="F27" s="77"/>
      <c r="G27" s="77"/>
      <c r="H27" s="77"/>
      <c r="I27" s="77"/>
    </row>
    <row r="28" customFormat="false" ht="21.95" hidden="false" customHeight="true" outlineLevel="0" collapsed="false">
      <c r="F28" s="77"/>
      <c r="G28" s="77"/>
      <c r="H28" s="77"/>
      <c r="I28" s="77"/>
    </row>
    <row r="29" customFormat="false" ht="21.95" hidden="false" customHeight="true" outlineLevel="0" collapsed="false">
      <c r="F29" s="77"/>
      <c r="G29" s="77"/>
      <c r="H29" s="77"/>
      <c r="I29" s="77"/>
    </row>
    <row r="30" customFormat="false" ht="21.95" hidden="false" customHeight="true" outlineLevel="0" collapsed="false">
      <c r="F30" s="77"/>
      <c r="G30" s="77"/>
      <c r="H30" s="77"/>
      <c r="I30" s="77"/>
    </row>
    <row r="31" customFormat="false" ht="21.95" hidden="false" customHeight="true" outlineLevel="0" collapsed="false">
      <c r="F31" s="77"/>
      <c r="G31" s="77"/>
      <c r="H31" s="77"/>
      <c r="I31" s="77"/>
    </row>
    <row r="32" customFormat="false" ht="21.95" hidden="false" customHeight="true" outlineLevel="0" collapsed="false">
      <c r="F32" s="77"/>
      <c r="G32" s="77"/>
      <c r="H32" s="77"/>
      <c r="I32" s="77"/>
    </row>
    <row r="33" customFormat="false" ht="21.95" hidden="false" customHeight="true" outlineLevel="0" collapsed="false">
      <c r="F33" s="77"/>
      <c r="G33" s="77"/>
      <c r="H33" s="77"/>
      <c r="I33" s="77"/>
    </row>
    <row r="34" customFormat="false" ht="21.95" hidden="false" customHeight="true" outlineLevel="0" collapsed="false">
      <c r="F34" s="77"/>
      <c r="G34" s="77"/>
      <c r="H34" s="77"/>
      <c r="I34" s="77"/>
    </row>
    <row r="35" customFormat="false" ht="21.95" hidden="false" customHeight="true" outlineLevel="0" collapsed="false">
      <c r="F35" s="77"/>
      <c r="G35" s="77"/>
      <c r="H35" s="77"/>
      <c r="I35" s="77"/>
    </row>
    <row r="36" customFormat="false" ht="21.95" hidden="false" customHeight="true" outlineLevel="0" collapsed="false">
      <c r="F36" s="77"/>
      <c r="G36" s="77"/>
      <c r="H36" s="77"/>
      <c r="I36" s="77"/>
    </row>
    <row r="37" customFormat="false" ht="21.95" hidden="false" customHeight="true" outlineLevel="0" collapsed="false">
      <c r="F37" s="77"/>
      <c r="G37" s="77"/>
      <c r="H37" s="77"/>
      <c r="I37" s="77"/>
    </row>
    <row r="38" customFormat="false" ht="21.95" hidden="false" customHeight="true" outlineLevel="0" collapsed="false">
      <c r="F38" s="77"/>
      <c r="G38" s="77"/>
      <c r="H38" s="77"/>
      <c r="I38" s="77"/>
    </row>
  </sheetData>
  <mergeCells count="27">
    <mergeCell ref="A1:A2"/>
    <mergeCell ref="B1:C2"/>
    <mergeCell ref="D1:D2"/>
    <mergeCell ref="E1:E2"/>
    <mergeCell ref="F1:G1"/>
    <mergeCell ref="H1:I1"/>
    <mergeCell ref="J1:J2"/>
    <mergeCell ref="K1:K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" right="0" top="0.747916666666667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QA-20-17-0&amp;C&amp;8(주)신성엔지니어링&amp;R&amp;8   A4(210×297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12:51Z</dcterms:created>
  <dc:creator>이양식</dc:creator>
  <dc:description/>
  <dc:language>en-US</dc:language>
  <cp:lastModifiedBy>사무용</cp:lastModifiedBy>
  <cp:lastPrinted>2009-03-10T13:27:57Z</cp:lastPrinted>
  <dcterms:modified xsi:type="dcterms:W3CDTF">2009-04-07T01:06:21Z</dcterms:modified>
  <cp:revision>0</cp:revision>
  <dc:subject/>
  <dc:title/>
</cp:coreProperties>
</file>