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물량내역서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물량내역서!$A$1:$G$24</definedName>
    <definedName function="false" hidden="false" name="BASE" vbProcedure="false">'[1]'!$A$49</definedName>
    <definedName function="false" hidden="false" name="CLIENT" vbProcedure="false">'[1]'!$A$9</definedName>
    <definedName function="false" hidden="false" name="Cmd" vbProcedure="false">#NAME?</definedName>
    <definedName function="false" hidden="false" name="DELIVERY" vbProcedure="false">'[1]'!$H$13</definedName>
    <definedName function="false" hidden="false" name="HANGUL_AMOUNT" vbProcedure="false">'[1]'!$C$11</definedName>
    <definedName function="false" hidden="false" name="HeadBase" vbProcedure="false">'[1]'!$A$17</definedName>
    <definedName function="false" hidden="false" name="MasterRate" vbProcedure="false">'[1]'!$F$12</definedName>
    <definedName function="false" hidden="false" name="NegoRate" vbProcedure="false">'[1]'!$F$14</definedName>
    <definedName function="false" hidden="false" name="OrgAmount" vbProcedure="false">'[1]'!$F$40</definedName>
    <definedName function="false" hidden="false" name="PAY_COND" vbProcedure="false">'[1]'!$C$44</definedName>
    <definedName function="false" hidden="false" name="PAY_END" vbProcedure="false">'[1]'!$A$1</definedName>
    <definedName function="false" hidden="false" name="PAY_MID" vbProcedure="false">'[1]'!$A$1</definedName>
    <definedName function="false" hidden="false" name="PAY_START" vbProcedure="false">'[1]'!$H$14</definedName>
    <definedName function="false" hidden="false" name="qq" vbProcedure="false">'[5]'!$C$44</definedName>
    <definedName function="false" hidden="false" name="QUOT_DATE" vbProcedure="false">'[1]'!$H$11</definedName>
    <definedName function="false" hidden="false" name="QUOT_MANAGER" vbProcedure="false">'[1]'!$H$43</definedName>
    <definedName function="false" hidden="false" name="QUOT_NUMBER" vbProcedure="false">'[1]'!$H$10</definedName>
    <definedName function="false" hidden="false" name="RTURate" vbProcedure="false">'[1]'!$F$10</definedName>
    <definedName function="false" hidden="false" name="StrPos" vbProcedure="false">#NAME?</definedName>
    <definedName function="false" hidden="false" name="SUB1" vbProcedure="false">'[1]'!$H$91</definedName>
    <definedName function="false" hidden="false" name="sub2" vbProcedure="false">'[1]'!$H$135</definedName>
    <definedName function="false" hidden="false" name="SUB3" vbProcedure="false">'[1]'!$H$179</definedName>
    <definedName function="false" hidden="false" name="sub4" vbProcedure="false">'[1]'!$H$223</definedName>
    <definedName function="false" hidden="false" name="TOTAL_AMOUNT" vbProcedure="false">'[1]'!$H$40</definedName>
    <definedName function="false" hidden="false" name="VALID_TERM" vbProcedure="false">'[1]'!$H$12</definedName>
    <definedName function="false" hidden="false" name="ㅁㄴ" vbProcedure="false">'[2]'!$H$91</definedName>
    <definedName function="false" hidden="false" name="ㅂㅂ" vbProcedure="false">'[3]'!$F$10</definedName>
    <definedName function="false" hidden="false" name="ㅋㅌ" vbProcedure="false">'[4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t xml:space="preserve">세부 물량내역서</t>
  </si>
  <si>
    <r>
      <rPr>
        <sz val="12"/>
        <rFont val="새굴림"/>
        <family val="1"/>
        <charset val="129"/>
      </rPr>
      <t xml:space="preserve">[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원</t>
    </r>
    <r>
      <rPr>
        <sz val="12"/>
        <rFont val="새굴림"/>
        <family val="1"/>
        <charset val="129"/>
      </rPr>
      <t xml:space="preserve">/VAT</t>
    </r>
    <r>
      <rPr>
        <sz val="12"/>
        <rFont val="Noto Sans"/>
        <family val="2"/>
      </rPr>
      <t xml:space="preserve">포함</t>
    </r>
    <r>
      <rPr>
        <sz val="12"/>
        <rFont val="새굴림"/>
        <family val="1"/>
        <charset val="129"/>
      </rPr>
      <t xml:space="preserve">]</t>
    </r>
  </si>
  <si>
    <t xml:space="preserve">품 명</t>
  </si>
  <si>
    <t xml:space="preserve">규 격</t>
  </si>
  <si>
    <t xml:space="preserve">단위</t>
  </si>
  <si>
    <t xml:space="preserve">수량</t>
  </si>
  <si>
    <t xml:space="preserve">업체명</t>
  </si>
  <si>
    <t xml:space="preserve">비고</t>
  </si>
  <si>
    <t xml:space="preserve">단가</t>
  </si>
  <si>
    <t xml:space="preserve">금액</t>
  </si>
  <si>
    <t xml:space="preserve">동 파이프</t>
  </si>
  <si>
    <t xml:space="preserve">40mm</t>
  </si>
  <si>
    <t xml:space="preserve">본</t>
  </si>
  <si>
    <t xml:space="preserve">동 엘보</t>
  </si>
  <si>
    <t xml:space="preserve">EA</t>
  </si>
  <si>
    <t xml:space="preserve">동 티</t>
  </si>
  <si>
    <t xml:space="preserve">60mm</t>
  </si>
  <si>
    <r>
      <rPr>
        <sz val="12"/>
        <rFont val="Noto Sans"/>
        <family val="2"/>
      </rPr>
      <t xml:space="preserve">동 </t>
    </r>
    <r>
      <rPr>
        <sz val="12"/>
        <rFont val="굴림체"/>
        <family val="3"/>
        <charset val="129"/>
      </rPr>
      <t xml:space="preserve">CM</t>
    </r>
  </si>
  <si>
    <r>
      <rPr>
        <sz val="12"/>
        <rFont val="Noto Sans"/>
        <family val="2"/>
      </rPr>
      <t xml:space="preserve">동 </t>
    </r>
    <r>
      <rPr>
        <sz val="12"/>
        <rFont val="굴림체"/>
        <family val="3"/>
        <charset val="129"/>
      </rPr>
      <t xml:space="preserve">CF</t>
    </r>
  </si>
  <si>
    <t xml:space="preserve">신주니쁠</t>
  </si>
  <si>
    <r>
      <rPr>
        <sz val="12"/>
        <rFont val="Noto Sans"/>
        <family val="2"/>
      </rPr>
      <t xml:space="preserve">동 </t>
    </r>
    <r>
      <rPr>
        <sz val="12"/>
        <rFont val="굴림체"/>
        <family val="3"/>
        <charset val="129"/>
      </rPr>
      <t xml:space="preserve">CM </t>
    </r>
    <r>
      <rPr>
        <sz val="12"/>
        <rFont val="Noto Sans"/>
        <family val="2"/>
      </rPr>
      <t xml:space="preserve">유니온</t>
    </r>
  </si>
  <si>
    <t xml:space="preserve">전자변</t>
  </si>
  <si>
    <t xml:space="preserve">볼밸브</t>
  </si>
  <si>
    <t xml:space="preserve">수도 계량기</t>
  </si>
  <si>
    <t xml:space="preserve">자바라 호수</t>
  </si>
  <si>
    <t xml:space="preserve">M</t>
  </si>
  <si>
    <t xml:space="preserve">부자재</t>
  </si>
  <si>
    <t xml:space="preserve">식</t>
  </si>
  <si>
    <t xml:space="preserve">인건비</t>
  </si>
  <si>
    <t xml:space="preserve">인</t>
  </si>
  <si>
    <t xml:space="preserve">계</t>
  </si>
  <si>
    <t xml:space="preserve">부가세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_ ;_ * \-#,##0_ ;_ * \-_ ;_ @_ "/>
    <numFmt numFmtId="166" formatCode="#,##0;\(#,##0\)"/>
    <numFmt numFmtId="167" formatCode="_ * #,##0.00_ ;_ * \-#,##0.00_ ;_ * \-??_ ;_ @_ "/>
    <numFmt numFmtId="168" formatCode="\₩#,##0;&quot;₩₩-&quot;#,##0"/>
    <numFmt numFmtId="169" formatCode="#,##0.00000;[RED]\-#,##0.00000"/>
    <numFmt numFmtId="170" formatCode="\₩#,##0.00;&quot;₩₩-&quot;#,##0.00"/>
    <numFmt numFmtId="171" formatCode="#,##0.0000000;[RED]\-#,##0.0000000"/>
    <numFmt numFmtId="172" formatCode="0.00_)"/>
    <numFmt numFmtId="173" formatCode="0.00%"/>
    <numFmt numFmtId="174" formatCode="_-* #,##0_-;\-* #,##0_-;_-* \-_-;_-@_-"/>
    <numFmt numFmtId="175" formatCode="#,##0;[RED]\-#,##0"/>
    <numFmt numFmtId="176" formatCode="000"/>
    <numFmt numFmtId="177" formatCode="#,##0_);[RED]\(#,##0\)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sz val="12"/>
      <name val="뼻뮝"/>
      <family val="1"/>
      <charset val="129"/>
    </font>
    <font>
      <sz val="22"/>
      <name val="Noto Sans"/>
      <family val="2"/>
    </font>
    <font>
      <sz val="20"/>
      <name val="휴먼둥근헤드라인"/>
      <family val="1"/>
      <charset val="129"/>
    </font>
    <font>
      <sz val="12"/>
      <name val="새굴림"/>
      <family val="1"/>
      <charset val="129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굴림체"/>
      <family val="3"/>
      <charset val="129"/>
    </font>
    <font>
      <b val="true"/>
      <sz val="12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 SG&amp;A Bridge " xfId="21"/>
    <cellStyle name="comma zerodec" xfId="22"/>
    <cellStyle name="Comma_ SG&amp;A Bridge " xfId="23"/>
    <cellStyle name="Currency [0]_ SG&amp;A Bridge " xfId="24"/>
    <cellStyle name="Currency1" xfId="25"/>
    <cellStyle name="Currency_ SG&amp;A Bridge " xfId="26"/>
    <cellStyle name="Dollar (zero dec)" xfId="27"/>
    <cellStyle name="Grey" xfId="28"/>
    <cellStyle name="HEADER" xfId="29"/>
    <cellStyle name="Input [yellow]" xfId="30"/>
    <cellStyle name="Model" xfId="31"/>
    <cellStyle name="Normal - Style1" xfId="32"/>
    <cellStyle name="Normal_ SG&amp;A Bridge " xfId="33"/>
    <cellStyle name="Percent [2]" xfId="34"/>
    <cellStyle name="subhead" xfId="35"/>
    <cellStyle name="뷭?_BOOKSHIP" xfId="36"/>
    <cellStyle name="쉼표 [0] 2" xfId="37"/>
    <cellStyle name="콤마 [0]_1202" xfId="38"/>
    <cellStyle name="콤마_120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bc3114/scan/&#52380;&#51648;&#48716;&#46377;/&#50864;&#49457;2&#52264;APT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bc3114/scan/&#51088;&#51116;&#46020;&#47588;(06)/&#44204;&#51201;&#49436;/&#51204;&#44592;&#44277;&#49324;&#44277;&#51228;&#51312;&#54633;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bc3114/scan/&#51088;&#51116;&#46020;&#47588;(06)/&#44204;&#51201;&#49436;/&#44204;&#51201;&#49436;/&#50672;&#48393;&#48716;&#46377;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bc3114/scan/Documents%20and%20Settings/Administrator.76YQNEUHWXBZAI5/My%20Documents/&#51088;&#51116;&#46020;&#47588;(06)/&#44204;&#51201;&#49436;(&#48708;&#44368;)/(&#51452;)&#49888;&#505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bc3114/scan/Documents%20and%20Settings/a/Local%20Settings/Temporary%20Internet%20Files/Content.IE5/8VZREKLT/&#44397;&#48124;&#50672;&#44552;&#44288;&#47532;&#44277;&#45800;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영업단가표푸른상호은행)"/>
      <sheetName val="견적"/>
      <sheetName val="921"/>
      <sheetName val="실제"/>
      <sheetName val="925"/>
      <sheetName val="929 "/>
      <sheetName val="930"/>
      <sheetName val="105"/>
      <sheetName val="1011"/>
      <sheetName val="1017"/>
      <sheetName val="1017 (UP"/>
      <sheetName val="1105"/>
      <sheetName val="1105 (2)"/>
      <sheetName val="거래명세표"/>
      <sheetName val="실거래 1025"/>
      <sheetName val="실거래1110"/>
      <sheetName val="1125"/>
      <sheetName val="1128"/>
      <sheetName val="1215"/>
      <sheetName val="1215 (2)"/>
      <sheetName val="1224"/>
      <sheetName val="0111"/>
      <sheetName val="0120"/>
      <sheetName val="0120 (2)"/>
      <sheetName val="0203"/>
      <sheetName val="0120 (3)"/>
      <sheetName val="0205"/>
      <sheetName val="0215"/>
      <sheetName val="0310"/>
      <sheetName val="0318"/>
      <sheetName val="0405"/>
      <sheetName val="0331"/>
      <sheetName val="0405 (2)"/>
      <sheetName val="대교"/>
      <sheetName val="0424"/>
      <sheetName val="0424 (2)"/>
      <sheetName val="0518"/>
      <sheetName val="0527"/>
      <sheetName val="0605"/>
      <sheetName val="0605 (2)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견적"/>
      <sheetName val="견적 (2)"/>
      <sheetName val="817"/>
      <sheetName val="713"/>
      <sheetName val="거래명세표"/>
      <sheetName val="거래명세표 (1230 a)"/>
      <sheetName val="거래명세표 (1231b)"/>
      <sheetName val="1223(2)"/>
      <sheetName val="1223"/>
      <sheetName val="122구입"/>
      <sheetName val="1230"/>
      <sheetName val="0208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721"/>
      <sheetName val="725"/>
      <sheetName val="801"/>
      <sheetName val="905"/>
      <sheetName val="906"/>
      <sheetName val="905 (2)"/>
      <sheetName val="913"/>
      <sheetName val="926"/>
      <sheetName val="105"/>
      <sheetName val="105 (2)"/>
      <sheetName val="1017"/>
      <sheetName val="1121"/>
      <sheetName val="1121 (2)"/>
      <sheetName val="1213"/>
      <sheetName val="1214"/>
      <sheetName val="1221"/>
      <sheetName val="0112"/>
      <sheetName val="0112 (2)"/>
      <sheetName val="0112 수정)"/>
      <sheetName val="0203"/>
      <sheetName val="0224"/>
      <sheetName val="0224 (2)"/>
      <sheetName val="0328"/>
      <sheetName val="0328 (2)"/>
      <sheetName val="0402"/>
      <sheetName val="0410"/>
      <sheetName val="0410 (2)"/>
      <sheetName val="04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견적"/>
      <sheetName val="견적 (216)"/>
      <sheetName val="견적 (425-1)"/>
      <sheetName val="견적 (425)"/>
      <sheetName val="견적 (504)"/>
      <sheetName val="914"/>
      <sheetName val="914 (2)"/>
      <sheetName val="1111"/>
      <sheetName val="1206"/>
      <sheetName val="1206 (2)"/>
      <sheetName val="1206 (3)"/>
      <sheetName val="1206 (5)"/>
      <sheetName val="0216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613"/>
      <sheetName val="615"/>
      <sheetName val="621"/>
      <sheetName val="630"/>
      <sheetName val="705"/>
      <sheetName val="707"/>
      <sheetName val="714 (2)"/>
      <sheetName val="1129"/>
      <sheetName val="1207"/>
      <sheetName val="1205"/>
      <sheetName val="1207 (2)"/>
      <sheetName val="1207 (3)"/>
      <sheetName val="1224"/>
      <sheetName val="1226"/>
      <sheetName val="1226 (2)"/>
      <sheetName val="1228"/>
      <sheetName val="1227"/>
      <sheetName val="1227 (2)"/>
      <sheetName val="0103"/>
      <sheetName val="0103 (2)"/>
      <sheetName val="1207 (4)"/>
      <sheetName val="0120 (2)"/>
      <sheetName val="0125"/>
      <sheetName val="0125 (2)"/>
      <sheetName val="0125 (3)"/>
      <sheetName val="0210"/>
      <sheetName val="0215"/>
      <sheetName val="02151"/>
      <sheetName val="0216"/>
      <sheetName val="0215 (2)"/>
      <sheetName val="02151 (2)"/>
      <sheetName val="0216 (2)"/>
      <sheetName val="0216 (3)"/>
      <sheetName val="실행"/>
      <sheetName val="0223"/>
      <sheetName val="0309"/>
      <sheetName val="0309 (2)"/>
      <sheetName val="0309-1"/>
      <sheetName val="0321"/>
      <sheetName val="0326"/>
      <sheetName val="0331"/>
      <sheetName val="0331 (3)"/>
      <sheetName val="0410"/>
      <sheetName val="0411"/>
      <sheetName val="0411 (2)"/>
      <sheetName val="0411 (3)"/>
      <sheetName val="0411 (4)"/>
      <sheetName val="0425 (2)"/>
      <sheetName val="0426"/>
      <sheetName val="0426 (3)"/>
      <sheetName val="0426 (2)"/>
      <sheetName val="0427"/>
      <sheetName val="0519"/>
      <sheetName val="0519 타)"/>
      <sheetName val="0518"/>
      <sheetName val="0603"/>
      <sheetName val="0605"/>
      <sheetName val="0614"/>
      <sheetName val="0622"/>
      <sheetName val="06261"/>
      <sheetName val="0705"/>
      <sheetName val="0706"/>
      <sheetName val="0707"/>
      <sheetName val="0710"/>
      <sheetName val="0714"/>
      <sheetName val="0714 (2)"/>
      <sheetName val="0725"/>
      <sheetName val="0725 (2)"/>
      <sheetName val="0804"/>
      <sheetName val="0822"/>
      <sheetName val="0821"/>
      <sheetName val="0905"/>
      <sheetName val="0910"/>
      <sheetName val="0905 (2)"/>
      <sheetName val="1010"/>
      <sheetName val="1031"/>
      <sheetName val="1031 (2)"/>
      <sheetName val="1010 (2)"/>
      <sheetName val="1101"/>
      <sheetName val="1031 (3)"/>
      <sheetName val="1031 (타)"/>
      <sheetName val="1107"/>
      <sheetName val="1107 (2)"/>
      <sheetName val="1114"/>
      <sheetName val="Sheet2"/>
      <sheetName val="1108"/>
      <sheetName val="1114 (2)"/>
      <sheetName val="1124"/>
      <sheetName val="1129(4)"/>
      <sheetName val="1126 (3)"/>
      <sheetName val="1114 (3)"/>
      <sheetName val="1126"/>
      <sheetName val="1126 (4)"/>
      <sheetName val="1126 (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9" activeCellId="0" sqref="J9"/>
    </sheetView>
  </sheetViews>
  <sheetFormatPr defaultColWidth="8.96875" defaultRowHeight="44.25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11.1"/>
    <col collapsed="false" customWidth="true" hidden="false" outlineLevel="0" max="3" min="3" style="0" width="7.99"/>
    <col collapsed="false" customWidth="true" hidden="false" outlineLevel="0" max="4" min="4" style="0" width="7.44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2.66"/>
  </cols>
  <sheetData>
    <row r="2" customFormat="false" ht="4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3"/>
      <c r="J2" s="3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5" t="s">
        <v>1</v>
      </c>
      <c r="I3" s="3"/>
      <c r="J3" s="3"/>
    </row>
    <row r="4" s="10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/>
      <c r="G4" s="9" t="s">
        <v>7</v>
      </c>
    </row>
    <row r="5" s="10" customFormat="true" ht="28.5" hidden="false" customHeight="true" outlineLevel="0" collapsed="false">
      <c r="A5" s="6"/>
      <c r="B5" s="7"/>
      <c r="C5" s="7"/>
      <c r="D5" s="7"/>
      <c r="E5" s="11" t="s">
        <v>8</v>
      </c>
      <c r="F5" s="11" t="s">
        <v>9</v>
      </c>
      <c r="G5" s="9"/>
    </row>
    <row r="6" s="10" customFormat="true" ht="32.25" hidden="false" customHeight="true" outlineLevel="0" collapsed="false">
      <c r="A6" s="12" t="s">
        <v>10</v>
      </c>
      <c r="B6" s="13" t="s">
        <v>11</v>
      </c>
      <c r="C6" s="14" t="s">
        <v>12</v>
      </c>
      <c r="D6" s="14" t="n">
        <v>1</v>
      </c>
      <c r="E6" s="15"/>
      <c r="F6" s="16" t="n">
        <f aca="false">(E6*D6)</f>
        <v>0</v>
      </c>
      <c r="G6" s="17"/>
    </row>
    <row r="7" s="10" customFormat="true" ht="28.5" hidden="false" customHeight="true" outlineLevel="0" collapsed="false">
      <c r="A7" s="18" t="s">
        <v>13</v>
      </c>
      <c r="B7" s="19" t="s">
        <v>11</v>
      </c>
      <c r="C7" s="19" t="s">
        <v>14</v>
      </c>
      <c r="D7" s="19" t="n">
        <v>7</v>
      </c>
      <c r="E7" s="20"/>
      <c r="F7" s="21" t="n">
        <f aca="false">(E7*D7)</f>
        <v>0</v>
      </c>
      <c r="G7" s="22"/>
    </row>
    <row r="8" s="10" customFormat="true" ht="28.5" hidden="false" customHeight="true" outlineLevel="0" collapsed="false">
      <c r="A8" s="18" t="s">
        <v>15</v>
      </c>
      <c r="B8" s="13" t="s">
        <v>16</v>
      </c>
      <c r="C8" s="19" t="s">
        <v>14</v>
      </c>
      <c r="D8" s="19" t="n">
        <v>1</v>
      </c>
      <c r="E8" s="20"/>
      <c r="F8" s="16" t="n">
        <f aca="false">(E8*D8)</f>
        <v>0</v>
      </c>
      <c r="G8" s="22"/>
    </row>
    <row r="9" s="10" customFormat="true" ht="28.5" hidden="false" customHeight="true" outlineLevel="0" collapsed="false">
      <c r="A9" s="18" t="s">
        <v>15</v>
      </c>
      <c r="B9" s="19" t="s">
        <v>11</v>
      </c>
      <c r="C9" s="19" t="s">
        <v>14</v>
      </c>
      <c r="D9" s="19" t="n">
        <v>2</v>
      </c>
      <c r="E9" s="20"/>
      <c r="F9" s="21" t="n">
        <f aca="false">(E9*D9)</f>
        <v>0</v>
      </c>
      <c r="G9" s="22"/>
    </row>
    <row r="10" s="10" customFormat="true" ht="28.5" hidden="false" customHeight="true" outlineLevel="0" collapsed="false">
      <c r="A10" s="18" t="s">
        <v>17</v>
      </c>
      <c r="B10" s="13" t="s">
        <v>11</v>
      </c>
      <c r="C10" s="19" t="s">
        <v>14</v>
      </c>
      <c r="D10" s="19" t="n">
        <v>3</v>
      </c>
      <c r="E10" s="20"/>
      <c r="F10" s="16" t="n">
        <f aca="false">(E10*D10)</f>
        <v>0</v>
      </c>
      <c r="G10" s="22"/>
    </row>
    <row r="11" s="10" customFormat="true" ht="28.5" hidden="false" customHeight="true" outlineLevel="0" collapsed="false">
      <c r="A11" s="18" t="s">
        <v>18</v>
      </c>
      <c r="B11" s="19" t="s">
        <v>11</v>
      </c>
      <c r="C11" s="19" t="s">
        <v>14</v>
      </c>
      <c r="D11" s="19" t="n">
        <v>6</v>
      </c>
      <c r="E11" s="20"/>
      <c r="F11" s="21" t="n">
        <f aca="false">(E11*D11)</f>
        <v>0</v>
      </c>
      <c r="G11" s="22"/>
    </row>
    <row r="12" s="10" customFormat="true" ht="28.5" hidden="false" customHeight="true" outlineLevel="0" collapsed="false">
      <c r="A12" s="18" t="s">
        <v>19</v>
      </c>
      <c r="B12" s="13" t="s">
        <v>11</v>
      </c>
      <c r="C12" s="19" t="s">
        <v>14</v>
      </c>
      <c r="D12" s="19" t="n">
        <v>6</v>
      </c>
      <c r="E12" s="20"/>
      <c r="F12" s="16" t="n">
        <f aca="false">(E12*D12)</f>
        <v>0</v>
      </c>
      <c r="G12" s="22"/>
    </row>
    <row r="13" s="10" customFormat="true" ht="28.5" hidden="false" customHeight="true" outlineLevel="0" collapsed="false">
      <c r="A13" s="18" t="s">
        <v>20</v>
      </c>
      <c r="B13" s="19" t="s">
        <v>11</v>
      </c>
      <c r="C13" s="19" t="s">
        <v>14</v>
      </c>
      <c r="D13" s="19" t="n">
        <v>2</v>
      </c>
      <c r="E13" s="20"/>
      <c r="F13" s="21" t="n">
        <f aca="false">(E13*D13)</f>
        <v>0</v>
      </c>
      <c r="G13" s="22"/>
    </row>
    <row r="14" s="10" customFormat="true" ht="28.5" hidden="false" customHeight="true" outlineLevel="0" collapsed="false">
      <c r="A14" s="18" t="s">
        <v>21</v>
      </c>
      <c r="B14" s="13" t="s">
        <v>11</v>
      </c>
      <c r="C14" s="19" t="s">
        <v>14</v>
      </c>
      <c r="D14" s="19" t="n">
        <v>1</v>
      </c>
      <c r="E14" s="20"/>
      <c r="F14" s="16" t="n">
        <f aca="false">(E14*D14)</f>
        <v>0</v>
      </c>
      <c r="G14" s="22"/>
    </row>
    <row r="15" s="10" customFormat="true" ht="28.5" hidden="false" customHeight="true" outlineLevel="0" collapsed="false">
      <c r="A15" s="18" t="s">
        <v>22</v>
      </c>
      <c r="B15" s="19" t="s">
        <v>11</v>
      </c>
      <c r="C15" s="19" t="s">
        <v>14</v>
      </c>
      <c r="D15" s="19" t="n">
        <v>3</v>
      </c>
      <c r="E15" s="20"/>
      <c r="F15" s="21" t="n">
        <f aca="false">(E15*D15)</f>
        <v>0</v>
      </c>
      <c r="G15" s="22"/>
    </row>
    <row r="16" s="10" customFormat="true" ht="28.5" hidden="false" customHeight="true" outlineLevel="0" collapsed="false">
      <c r="A16" s="18" t="s">
        <v>23</v>
      </c>
      <c r="B16" s="13" t="s">
        <v>11</v>
      </c>
      <c r="C16" s="19" t="s">
        <v>14</v>
      </c>
      <c r="D16" s="19" t="n">
        <v>1</v>
      </c>
      <c r="E16" s="20"/>
      <c r="F16" s="16" t="n">
        <f aca="false">(E16*D16)</f>
        <v>0</v>
      </c>
      <c r="G16" s="22"/>
    </row>
    <row r="17" s="10" customFormat="true" ht="28.5" hidden="false" customHeight="true" outlineLevel="0" collapsed="false">
      <c r="A17" s="18" t="s">
        <v>24</v>
      </c>
      <c r="B17" s="19" t="s">
        <v>11</v>
      </c>
      <c r="C17" s="19" t="s">
        <v>25</v>
      </c>
      <c r="D17" s="19" t="n">
        <v>20</v>
      </c>
      <c r="E17" s="20"/>
      <c r="F17" s="21" t="n">
        <v>0</v>
      </c>
      <c r="G17" s="22"/>
    </row>
    <row r="18" s="10" customFormat="true" ht="28.5" hidden="false" customHeight="true" outlineLevel="0" collapsed="false">
      <c r="A18" s="18" t="s">
        <v>26</v>
      </c>
      <c r="B18" s="19"/>
      <c r="C18" s="23" t="s">
        <v>27</v>
      </c>
      <c r="D18" s="23" t="n">
        <v>1</v>
      </c>
      <c r="E18" s="20"/>
      <c r="F18" s="16" t="n">
        <f aca="false">(E18*D18)</f>
        <v>0</v>
      </c>
      <c r="G18" s="22"/>
    </row>
    <row r="19" s="10" customFormat="true" ht="28.5" hidden="false" customHeight="true" outlineLevel="0" collapsed="false">
      <c r="A19" s="18" t="s">
        <v>28</v>
      </c>
      <c r="B19" s="23"/>
      <c r="C19" s="23" t="s">
        <v>29</v>
      </c>
      <c r="D19" s="23" t="n">
        <v>2</v>
      </c>
      <c r="E19" s="20"/>
      <c r="F19" s="21" t="n">
        <f aca="false">(E19*D19)</f>
        <v>0</v>
      </c>
      <c r="G19" s="22"/>
    </row>
    <row r="20" s="10" customFormat="true" ht="28.5" hidden="false" customHeight="true" outlineLevel="0" collapsed="false">
      <c r="A20" s="18"/>
      <c r="B20" s="23"/>
      <c r="C20" s="23"/>
      <c r="D20" s="23"/>
      <c r="E20" s="20"/>
      <c r="F20" s="21"/>
      <c r="G20" s="22"/>
    </row>
    <row r="21" s="10" customFormat="true" ht="28.5" hidden="false" customHeight="true" outlineLevel="0" collapsed="false">
      <c r="A21" s="18"/>
      <c r="B21" s="23"/>
      <c r="C21" s="23"/>
      <c r="D21" s="23"/>
      <c r="E21" s="20"/>
      <c r="F21" s="21"/>
      <c r="G21" s="22"/>
    </row>
    <row r="22" s="10" customFormat="true" ht="29.25" hidden="false" customHeight="true" outlineLevel="0" collapsed="false">
      <c r="A22" s="18" t="s">
        <v>30</v>
      </c>
      <c r="B22" s="23"/>
      <c r="C22" s="23"/>
      <c r="D22" s="23"/>
      <c r="E22" s="20"/>
      <c r="F22" s="21" t="n">
        <f aca="false">SUM(F6:F21)</f>
        <v>0</v>
      </c>
      <c r="G22" s="22"/>
    </row>
    <row r="23" s="10" customFormat="true" ht="28.5" hidden="false" customHeight="true" outlineLevel="0" collapsed="false">
      <c r="A23" s="24" t="s">
        <v>31</v>
      </c>
      <c r="B23" s="25"/>
      <c r="C23" s="25"/>
      <c r="D23" s="25"/>
      <c r="E23" s="26"/>
      <c r="F23" s="27" t="n">
        <f aca="false">F22/10</f>
        <v>0</v>
      </c>
      <c r="G23" s="28"/>
    </row>
    <row r="24" s="10" customFormat="true" ht="35.25" hidden="false" customHeight="true" outlineLevel="0" collapsed="false">
      <c r="A24" s="29" t="s">
        <v>30</v>
      </c>
      <c r="B24" s="29"/>
      <c r="C24" s="30"/>
      <c r="D24" s="30"/>
      <c r="E24" s="31"/>
      <c r="F24" s="32" t="n">
        <f aca="false">SUM(F22:F23)</f>
        <v>0</v>
      </c>
      <c r="G24" s="33"/>
    </row>
    <row r="25" s="10" customFormat="true" ht="44.25" hidden="false" customHeight="true" outlineLevel="0" collapsed="false"/>
    <row r="26" s="10" customFormat="true" ht="44.25" hidden="false" customHeight="true" outlineLevel="0" collapsed="false"/>
    <row r="27" s="10" customFormat="true" ht="44.25" hidden="false" customHeight="true" outlineLevel="0" collapsed="false"/>
    <row r="28" s="10" customFormat="true" ht="44.25" hidden="false" customHeight="true" outlineLevel="0" collapsed="false"/>
    <row r="29" s="10" customFormat="true" ht="44.25" hidden="false" customHeight="true" outlineLevel="0" collapsed="false"/>
    <row r="30" s="10" customFormat="true" ht="44.25" hidden="false" customHeight="true" outlineLevel="0" collapsed="false"/>
    <row r="31" s="10" customFormat="true" ht="44.25" hidden="false" customHeight="true" outlineLevel="0" collapsed="false"/>
    <row r="32" s="10" customFormat="true" ht="44.25" hidden="false" customHeight="true" outlineLevel="0" collapsed="false"/>
    <row r="33" s="10" customFormat="true" ht="44.25" hidden="false" customHeight="true" outlineLevel="0" collapsed="false"/>
    <row r="34" s="10" customFormat="true" ht="44.25" hidden="false" customHeight="true" outlineLevel="0" collapsed="false"/>
    <row r="35" s="10" customFormat="true" ht="44.25" hidden="false" customHeight="true" outlineLevel="0" collapsed="false"/>
    <row r="36" s="10" customFormat="true" ht="44.25" hidden="false" customHeight="true" outlineLevel="0" collapsed="false"/>
    <row r="37" s="10" customFormat="true" ht="44.25" hidden="false" customHeight="true" outlineLevel="0" collapsed="false"/>
  </sheetData>
  <mergeCells count="8">
    <mergeCell ref="A2:G2"/>
    <mergeCell ref="A4:A5"/>
    <mergeCell ref="B4:B5"/>
    <mergeCell ref="C4:C5"/>
    <mergeCell ref="D4:D5"/>
    <mergeCell ref="E4:F4"/>
    <mergeCell ref="G4:G5"/>
    <mergeCell ref="A24:B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9:33:25Z</dcterms:created>
  <dc:creator>4870</dc:creator>
  <dc:description/>
  <dc:language>en-US</dc:language>
  <cp:lastModifiedBy>정창규</cp:lastModifiedBy>
  <cp:lastPrinted>2009-05-21T09:39:40Z</cp:lastPrinted>
  <dcterms:modified xsi:type="dcterms:W3CDTF">2009-06-16T08:27:24Z</dcterms:modified>
  <cp:revision>0</cp:revision>
  <dc:subject/>
  <dc:title/>
</cp:coreProperties>
</file>