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구매내역서(기계,방재,보안)" sheetId="1" state="visible" r:id="rId2"/>
    <sheet name="보안팀 자재 샘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구매내역서(기계,방재,보안)'!$A$1:$H$42</definedName>
    <definedName function="false" hidden="false" localSheetId="0" name="_xlnm.Print_Titles" vbProcedure="false">'구매내역서(기계,방재,보안)'!$5:$6</definedName>
    <definedName function="false" hidden="false" name="a" vbProcedure="false">[10]노무비!$A$1</definedName>
    <definedName function="false" hidden="false" name="aaaa" vbProcedure="false">'[19]인원계획-미화'!$A$1</definedName>
    <definedName function="false" hidden="false" name="anscount" vbProcedure="false">2</definedName>
    <definedName function="false" hidden="false" name="b" vbProcedure="false">[20]노무비!$A$1</definedName>
    <definedName function="false" hidden="false" name="BASE" vbProcedure="false">#REF!</definedName>
    <definedName function="false" hidden="false" name="cc" vbProcedure="false">#NAME?</definedName>
    <definedName function="false" hidden="false" name="ccc" vbProcedure="false">#NAME?</definedName>
    <definedName function="false" hidden="false" name="CCS" vbProcedure="false">#REF!</definedName>
    <definedName function="false" hidden="false" name="CELLNOTE10" vbProcedure="false">[7]노무비!$E$34237</definedName>
    <definedName function="false" hidden="false" name="CELLNOTE4" vbProcedure="false">[16]노무비!$A$1</definedName>
    <definedName function="false" hidden="false" name="CELLNOTE5" vbProcedure="false">[7]노무비!$A$1</definedName>
    <definedName function="false" hidden="false" name="CELLNOTE6" vbProcedure="false">[16]노무비!$A$1</definedName>
    <definedName function="false" hidden="false" name="CELLNOTE8" vbProcedure="false">[16]노무비!$A$1</definedName>
    <definedName function="false" hidden="false" name="cfdd" vbProcedure="false">[7]노무비!$A$1</definedName>
    <definedName function="false" hidden="false" name="CLIENT" vbProcedure="false">#REF!</definedName>
    <definedName function="false" hidden="false" name="CMC" vbProcedure="false">#NAME?</definedName>
    <definedName function="false" hidden="false" name="Cmd" vbProcedure="false">#NAME?</definedName>
    <definedName function="false" hidden="false" name="comp" vbProcedure="false">[3]comparables!$A$4:$DU$250</definedName>
    <definedName function="false" hidden="false" name="cost" vbProcedure="false">#REF!</definedName>
    <definedName function="false" hidden="false" name="Cover" vbProcedure="false">'[2]Facility Information'!$A$1:$H$27</definedName>
    <definedName function="false" hidden="false" name="CR" vbProcedure="false">#REF!</definedName>
    <definedName function="false" hidden="false" name="CRa" vbProcedure="false">#REF!</definedName>
    <definedName function="false" hidden="false" name="CRb" vbProcedure="false">#REF!</definedName>
    <definedName function="false" hidden="false" name="D" vbProcedure="false">#REF!</definedName>
    <definedName function="false" hidden="false" name="ddd" vbProcedure="false">#REF!</definedName>
    <definedName function="false" hidden="false" name="dddd" vbProcedure="false">[16]노무비!$A$513</definedName>
    <definedName function="false" hidden="false" name="deduction" vbProcedure="false">[3]Deduction!$A$2:$G$250</definedName>
    <definedName function="false" hidden="false" name="DELIVERY" vbProcedure="false">#REF!</definedName>
    <definedName function="false" hidden="false" name="dhdhdh" vbProcedure="false">'[19]인원계획-미화'!$A$257</definedName>
    <definedName function="false" hidden="false" name="E" vbProcedure="false">#REF!</definedName>
    <definedName function="false" hidden="false" name="F" vbProcedure="false">#REF!</definedName>
    <definedName function="false" hidden="false" name="FGRKRKRKRKRKRKRKRKRKRKRKRKRKRKR" vbProcedure="false">#REF!</definedName>
    <definedName function="false" hidden="false" name="FGrkrkrkrkrkrkrktbtbsptbrt" vbProcedure="false">[21]TEL!$C$3</definedName>
    <definedName function="false" hidden="false" name="G" vbProcedure="false">#REF!</definedName>
    <definedName function="false" hidden="false" name="General" vbProcedure="false">[2]General!$A$1:$J$557</definedName>
    <definedName function="false" hidden="false" name="gk" vbProcedure="false">[11]노무비!$AS$1</definedName>
    <definedName function="false" hidden="false" name="gkgk" vbProcedure="false">[12]노무비!$A$557</definedName>
    <definedName function="false" hidden="false" name="Graph" vbProcedure="false">#REF!</definedName>
    <definedName function="false" hidden="false" name="H" vbProcedure="false">#REF!</definedName>
    <definedName function="false" hidden="false" name="HANGUL_AMOUNT" vbProcedure="false">#REF!</definedName>
    <definedName function="false" hidden="false" name="HeadBase" vbProcedure="false">#REF!</definedName>
    <definedName function="false" hidden="false" name="hhh" vbProcedure="false">'[19]인원계획-미화'!$A$513</definedName>
    <definedName function="false" hidden="false" name="hhhhhhhh" vbProcedure="false">[16]노무비!$A$1</definedName>
    <definedName function="false" hidden="false" name="I" vbProcedure="false">#REF!</definedName>
    <definedName function="false" hidden="false" name="id" vbProcedure="false">[18]Id!$A$3:$BD$202</definedName>
    <definedName function="false" hidden="false" name="income" vbProcedure="false">#REF!</definedName>
    <definedName function="false" hidden="false" name="Instructions" vbProcedure="false">[2]Instructions!$A$1:$C$67</definedName>
    <definedName function="false" hidden="false" name="J" vbProcedure="false">#REF!</definedName>
    <definedName function="false" hidden="false" name="K" vbProcedure="false">#REF!</definedName>
    <definedName function="false" hidden="false" name="kkkkk" vbProcedure="false">'[23]인원계획-미화'!$A$513</definedName>
    <definedName function="false" hidden="false" name="kl" vbProcedure="false">[16]노무비!$A$1</definedName>
    <definedName function="false" hidden="false" name="land" vbProcedure="false">#REF!</definedName>
    <definedName function="false" hidden="false" name="Mar" vbProcedure="false">[5]노무비!$A$1</definedName>
    <definedName function="false" hidden="false" name="MasterRate" vbProcedure="false">#REF!</definedName>
    <definedName function="false" hidden="false" name="mf" vbProcedure="false">#REF!</definedName>
    <definedName function="false" hidden="false" name="n0" vbProcedure="false">[9]노무비!$A$513</definedName>
    <definedName function="false" hidden="false" name="NegoRate" vbProcedure="false">#REF!</definedName>
    <definedName function="false" hidden="false" name="no" vbProcedure="false">#REF!</definedName>
    <definedName function="false" hidden="false" name="OrgAmount" vbProcedure="false">#REF!</definedName>
    <definedName function="false" hidden="false" name="other" vbProcedure="false">[3]other!$A$4:$CB$250</definedName>
    <definedName function="false" hidden="false" name="PAY_COND" vbProcedure="false">#REF!</definedName>
    <definedName function="false" hidden="false" name="PAY_END" vbProcedure="false">#REF!</definedName>
    <definedName function="false" hidden="false" name="PAY_MID" vbProcedure="false">#REF!</definedName>
    <definedName function="false" hidden="false" name="PAY_START" vbProcedure="false">#REF!</definedName>
    <definedName function="false" hidden="false" name="People" vbProcedure="false">[2]People!$A$1:$K$126</definedName>
    <definedName function="false" hidden="false" name="PPAScore" vbProcedure="false">#REF!</definedName>
    <definedName function="false" hidden="false" name="pppppp" vbProcedure="false">[17]98지급계획!$AL$3</definedName>
    <definedName function="false" hidden="false" name="py" vbProcedure="false">[24]Tenants!$C$59</definedName>
    <definedName function="false" hidden="false" name="QK" vbProcedure="false">[16]노무비!$A$513</definedName>
    <definedName function="false" hidden="false" name="qq" vbProcedure="false">#REF!</definedName>
    <definedName function="false" hidden="false" name="Quality" vbProcedure="false">[2]Quality!$A$1:$K$444</definedName>
    <definedName function="false" hidden="false" name="QUOT_DATE" vbProcedure="false">#REF!</definedName>
    <definedName function="false" hidden="false" name="QUOT_MANAGER" vbProcedure="false">#REF!</definedName>
    <definedName function="false" hidden="false" name="QUOT_NUMBER" vbProcedure="false">#REF!</definedName>
    <definedName function="false" hidden="false" name="qw" vbProcedure="false">[16]노무비!$A$513</definedName>
    <definedName function="false" hidden="false" name="rent" vbProcedure="false">#REF!</definedName>
    <definedName function="false" hidden="false" name="RGSGF" vbProcedure="false">'[13]인원계획-미화'!$A$19</definedName>
    <definedName function="false" hidden="false" name="Risk" vbProcedure="false">[2]Risk!$A$1:$K$297</definedName>
    <definedName function="false" hidden="false" name="RTURate" vbProcedure="false">#REF!</definedName>
    <definedName function="false" hidden="false" name="SChonsei" vbProcedure="false">#REF!</definedName>
    <definedName function="false" hidden="false" name="sencount" vbProcedure="false">1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#REF!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ss" vbProcedure="false">[16]노무비!$BL$43418</definedName>
    <definedName function="false" hidden="false" name="StrPos" vbProcedure="false">#NAME?</definedName>
    <definedName function="false" hidden="false" name="S행" vbProcedure="false">'[25]2.대외공문'!$A$44</definedName>
    <definedName function="false" hidden="false" name="tax" vbProcedure="false">#REF!</definedName>
    <definedName function="false" hidden="false" name="TChonsei" vbProcedure="false">#REF!</definedName>
    <definedName function="false" hidden="false" name="TDeposit" vbProcedure="false">#REF!</definedName>
    <definedName function="false" hidden="false" name="TOTAL_AMOUNT" vbProcedure="false">#REF!</definedName>
    <definedName function="false" hidden="false" name="Training" vbProcedure="false">[2]Training!$A$1:$J$25</definedName>
    <definedName function="false" hidden="false" name="TRent" vbProcedure="false">#REF!</definedName>
    <definedName function="false" hidden="false" name="tt" vbProcedure="false">#REF!</definedName>
    <definedName function="false" hidden="false" name="ttxx" vbProcedure="false">#REF!</definedName>
    <definedName function="false" hidden="false" name="ttxxxx" vbProcedure="false">#REF!</definedName>
    <definedName function="false" hidden="false" name="ttxxxxx" vbProcedure="false">#REF!</definedName>
    <definedName function="false" hidden="false" name="txx" vbProcedure="false">#REF!</definedName>
    <definedName function="false" hidden="false" name="user" vbProcedure="false">[7]노무비!$A$513</definedName>
    <definedName function="false" hidden="false" name="U행" vbProcedure="false">'[25]2.대외공문'!$C$3</definedName>
    <definedName function="false" hidden="false" name="VALID_TERM" vbProcedure="false">#REF!</definedName>
    <definedName function="false" hidden="false" name="wwwwwwww" vbProcedure="false">[7]노무비!$A$513</definedName>
    <definedName function="false" hidden="false" name="W행" vbProcedure="false">#REF!</definedName>
    <definedName function="false" hidden="false" name="_" vbProcedure="false">[2]Training!$J$1:$J$45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_SUB1" vbProcedure="false">#REF!</definedName>
    <definedName function="false" hidden="false" name="__sub2" vbProcedure="false">#REF!</definedName>
    <definedName function="false" hidden="false" name="__SUB3" vbProcedure="false">#REF!</definedName>
    <definedName function="false" hidden="false" name="__sub4" vbProcedure="false">#REF!</definedName>
    <definedName function="false" hidden="false" name="___SUB1" vbProcedure="false">#REF!</definedName>
    <definedName function="false" hidden="false" name="___sub2" vbProcedure="false">#REF!</definedName>
    <definedName function="false" hidden="false" name="___SUB3" vbProcedure="false">#REF!</definedName>
    <definedName function="false" hidden="false" name="___sub4" vbProcedure="false">#REF!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name="____sub4" vbProcedure="false">#REF!</definedName>
    <definedName function="false" hidden="false" name="ㅁㄱ" vbProcedure="false">#REF!</definedName>
    <definedName function="false" hidden="false" name="ㅁㄴ" vbProcedure="false">#REF!</definedName>
    <definedName function="false" hidden="false" name="ㅁㄹㅇㄹㅇㄹ" vbProcedure="false">'[6]인원계획-미화'!$C$3</definedName>
    <definedName function="false" hidden="false" name="ㅂㅂ" vbProcedure="false">#REF!</definedName>
    <definedName function="false" hidden="false" name="ㅂㅈㄷ" vbProcedure="false">#NAME?</definedName>
    <definedName function="false" hidden="false" name="ㅇㅇㅇ" vbProcedure="false">[11]노무비!$A$1</definedName>
    <definedName function="false" hidden="false" name="ㅋㅌ" vbProcedure="false">#REF!</definedName>
    <definedName function="false" hidden="false" name="ㅎㅎㅎ" vbProcedure="false">'[4]인원계획-미화'!$J$1</definedName>
    <definedName function="false" hidden="false" name="ㅗㅗㅗ" vbProcedure="false">[12]노무비!$A$1</definedName>
    <definedName function="false" hidden="false" name="건축자재현황" vbProcedure="false">#REF!</definedName>
    <definedName function="false" hidden="false" name="결론" vbProcedure="false">[3]conclusion!$A$4:$AA$250</definedName>
    <definedName function="false" hidden="false" name="기안갑" vbProcedure="false">#REF!</definedName>
    <definedName function="false" hidden="false" name="기안을" vbProcedure="false">#REF!</definedName>
    <definedName function="false" hidden="false" name="년봉" vbProcedure="false">'[4]인원계획-미화'!$C$3</definedName>
    <definedName function="false" hidden="false" name="누리" vbProcedure="false">[5]노무비!$A$3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[3]결정단가!$A$4:$D$250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멀꺼" vbProcedure="false">'[6]인원계획-미화'!$A$3</definedName>
    <definedName function="false" hidden="false" name="몰라" vbProcedure="false">[7]노무비!$A$1</definedName>
    <definedName function="false" hidden="false" name="별도합산" vbProcedure="false">#REF!</definedName>
    <definedName function="false" hidden="false" name="별도합산세" vbProcedure="false">#REF!</definedName>
    <definedName function="false" hidden="false" name="별도합산세율" vbProcedure="false">#REF!</definedName>
    <definedName function="false" hidden="false" name="분리과세" vbProcedure="false">#REF!</definedName>
    <definedName function="false" hidden="false" name="분리과세세율" vbProcedure="false">#REF!</definedName>
    <definedName function="false" hidden="false" name="분리과세액" vbProcedure="false">#REF!</definedName>
    <definedName function="false" hidden="false" name="세금" vbProcedure="false">#REF!</definedName>
    <definedName function="false" hidden="false" name="세금1" vbProcedure="false">#REF!</definedName>
    <definedName function="false" hidden="false" name="세금유형" vbProcedure="false">#REF!</definedName>
    <definedName function="false" hidden="false" name="세금종류" vbProcedure="false">#REF!</definedName>
    <definedName function="false" hidden="false" name="셀노트4" vbProcedure="false">[9]노무비!$A$513</definedName>
    <definedName function="false" hidden="false" name="소모샘플" vbProcedure="false">[9]노무비!$A$3</definedName>
    <definedName function="false" hidden="false" name="소방1" vbProcedure="false">[10]노무비!$A$1</definedName>
    <definedName function="false" hidden="false" name="신청" vbProcedure="false">#NAME?</definedName>
    <definedName function="false" hidden="false" name="연봉" vbProcedure="false">'[14]인원계획-미화'!$A$1</definedName>
    <definedName function="false" hidden="false" name="연봉이냐" vbProcedure="false">'[15]인원계획-미화'!$A$1</definedName>
    <definedName function="false" hidden="false" name="이름" vbProcedure="false">[16]노무비!$A$1</definedName>
    <definedName function="false" hidden="false" name="잔" vbProcedure="false">[17]98지급계획!$A$1</definedName>
    <definedName function="false" hidden="false" name="전ㅅ기" vbProcedure="false">'[13]인원계획-미화'!$A$1</definedName>
    <definedName function="false" hidden="false" name="전기" vbProcedure="false">[8]노무비!$A$1</definedName>
    <definedName function="false" hidden="false" name="전기4월" vbProcedure="false">#NAME?</definedName>
    <definedName function="false" hidden="false" name="종합합산" vbProcedure="false">#REF!</definedName>
    <definedName function="false" hidden="false" name="종합합산세" vbProcedure="false">#REF!</definedName>
    <definedName function="false" hidden="false" name="종합합산세율" vbProcedure="false">#REF!</definedName>
    <definedName function="false" hidden="false" name="채ㅐ" vbProcedure="false">[7]노무비!$C$3</definedName>
    <definedName function="false" hidden="false" name="층별" vbProcedure="false">#REF!</definedName>
    <definedName function="false" hidden="false" name="층별임대" vbProcedure="false">#REF!</definedName>
    <definedName function="false" hidden="false" name="테이블범위" vbProcedure="false">#REF!</definedName>
    <definedName function="false" hidden="false" name="평" vbProcedure="false">[18]Intro2!$J$17</definedName>
    <definedName function="false" hidden="false" name="할인" vbProcedure="false">#REF!</definedName>
    <definedName function="false" hidden="false" name="해해" vbProcedure="false">[16]노무비!$A$6</definedName>
    <definedName function="false" hidden="false" name="호날" vbProcedure="false">[16]노무비!$A$1</definedName>
    <definedName function="false" hidden="false" localSheetId="0" name="a" vbProcedure="false">[11]노무비!$A$1</definedName>
    <definedName function="false" hidden="false" localSheetId="0" name="aaaa" vbProcedure="false">'[13]인원계획-미화'!$A$1</definedName>
    <definedName function="false" hidden="false" localSheetId="0" name="CELLNOTE10" vbProcedure="false">[7]노무비!$GG32770</definedName>
    <definedName function="false" hidden="false" localSheetId="0" name="CELLNOTE4" vbProcedure="false">[16]노무비!$A$1158</definedName>
    <definedName function="false" hidden="false" localSheetId="0" name="Cmd" vbProcedure="false">#NAME?</definedName>
    <definedName function="false" hidden="false" localSheetId="0" name="Cover" vbProcedure="false">'[1]Facility Information'!$A$1:$H$27</definedName>
    <definedName function="false" hidden="false" localSheetId="0" name="CR" vbProcedure="false">#REF!</definedName>
    <definedName function="false" hidden="false" localSheetId="0" name="CRa" vbProcedure="false">#REF!</definedName>
    <definedName function="false" hidden="false" localSheetId="0" name="CRb" vbProcedure="false">#REF!</definedName>
    <definedName function="false" hidden="false" localSheetId="0" name="ddd" vbProcedure="false">#REF!</definedName>
    <definedName function="false" hidden="false" localSheetId="0" name="dddd" vbProcedure="false">[16]노무비!$A$513</definedName>
    <definedName function="false" hidden="false" localSheetId="0" name="dhdhdh" vbProcedure="false">'[13]인원계획-미화'!$A$6657</definedName>
    <definedName function="false" hidden="false" localSheetId="0" name="General" vbProcedure="false">[1]General!$A$1:$J$557</definedName>
    <definedName function="false" hidden="false" localSheetId="0" name="Graph" vbProcedure="false">#REF!</definedName>
    <definedName function="false" hidden="false" localSheetId="0" name="hhh" vbProcedure="false">'[13]인원계획-미화'!$A$513</definedName>
    <definedName function="false" hidden="false" localSheetId="0" name="hhhhhhhh" vbProcedure="false">[16]노무비!$A$3</definedName>
    <definedName function="false" hidden="false" localSheetId="0" name="Instructions" vbProcedure="false">[1]Instructions!$A$1:$C$67</definedName>
    <definedName function="false" hidden="false" localSheetId="0" name="kkkkk" vbProcedure="false">'[22]인원계획-미화'!$A$513</definedName>
    <definedName function="false" hidden="false" localSheetId="0" name="kl" vbProcedure="false">[16]노무비!$A$3</definedName>
    <definedName function="false" hidden="false" localSheetId="0" name="Mar" vbProcedure="false">[12]노무비!$A$4609</definedName>
    <definedName function="false" hidden="false" localSheetId="0" name="mf" vbProcedure="false">#REF!</definedName>
    <definedName function="false" hidden="false" localSheetId="0" name="People" vbProcedure="false">[1]People!$A$1:$K$126</definedName>
    <definedName function="false" hidden="false" localSheetId="0" name="PPAScore" vbProcedure="false">#REF!</definedName>
    <definedName function="false" hidden="false" localSheetId="0" name="QK" vbProcedure="false">[16]노무비!$A$1</definedName>
    <definedName function="false" hidden="false" localSheetId="0" name="Quality" vbProcedure="false">[1]Quality!$A$1:$K$444</definedName>
    <definedName function="false" hidden="false" localSheetId="0" name="qw" vbProcedure="false">[16]노무비!$A$513</definedName>
    <definedName function="false" hidden="false" localSheetId="0" name="Risk" vbProcedure="false">[1]Risk!$A$1:$K$297</definedName>
    <definedName function="false" hidden="false" localSheetId="0" name="SChonsei" vbProcedure="false">#REF!</definedName>
    <definedName function="false" hidden="false" localSheetId="0" name="ssss" vbProcedure="false">[16]노무비!$EX39323</definedName>
    <definedName function="false" hidden="false" localSheetId="0" name="StrPos" vbProcedure="false">#NAME?</definedName>
    <definedName function="false" hidden="false" localSheetId="0" name="TChonsei" vbProcedure="false">#REF!</definedName>
    <definedName function="false" hidden="false" localSheetId="0" name="TDeposit" vbProcedure="false">#REF!</definedName>
    <definedName function="false" hidden="false" localSheetId="0" name="Training" vbProcedure="false">[1]Training!$A$1:$J$25</definedName>
    <definedName function="false" hidden="false" localSheetId="0" name="wwwwwwww" vbProcedure="false">[7]노무비!$A$513</definedName>
    <definedName function="false" hidden="false" localSheetId="0" name="_" vbProcedure="false">[1]Training!$J$1:$J$45</definedName>
    <definedName function="false" hidden="false" localSheetId="0" name="셀노트4" vbProcedure="false">[8]노무비!$A$513</definedName>
    <definedName function="false" hidden="false" localSheetId="0" name="연봉" vbProcedure="false">'[13]인원계획-미화'!$A$1</definedName>
    <definedName function="false" hidden="false" localSheetId="1" name="a" vbProcedure="false">[11]노무비!$A$1</definedName>
    <definedName function="false" hidden="false" localSheetId="1" name="aaaa" vbProcedure="false">'[13]인원계획-미화'!$A$1</definedName>
    <definedName function="false" hidden="false" localSheetId="1" name="b" vbProcedure="false">[20]노무비!$A$1</definedName>
    <definedName function="false" hidden="false" localSheetId="1" name="BASE" vbProcedure="false">#REF!</definedName>
    <definedName function="false" hidden="false" localSheetId="1" name="cc" vbProcedure="false">#NAME?</definedName>
    <definedName function="false" hidden="false" localSheetId="1" name="ccc" vbProcedure="false">#NAME?</definedName>
    <definedName function="false" hidden="false" localSheetId="1" name="CCS" vbProcedure="false">#REF!</definedName>
    <definedName function="false" hidden="false" localSheetId="1" name="CELLNOTE10" vbProcedure="false">[7]노무비!$ED$48257</definedName>
    <definedName function="false" hidden="false" localSheetId="1" name="CELLNOTE4" vbProcedure="false">[16]노무비!$A$5</definedName>
    <definedName function="false" hidden="false" localSheetId="1" name="CELLNOTE5" vbProcedure="false">[7]노무비!$A$1</definedName>
    <definedName function="false" hidden="false" localSheetId="1" name="CELLNOTE6" vbProcedure="false">[16]노무비!$A$1</definedName>
    <definedName function="false" hidden="false" localSheetId="1" name="CELLNOTE8" vbProcedure="false">[16]노무비!$A$1</definedName>
    <definedName function="false" hidden="false" localSheetId="1" name="cfdd" vbProcedure="false">[7]노무비!$A$1</definedName>
    <definedName function="false" hidden="false" localSheetId="1" name="CLIENT" vbProcedure="false">#REF!</definedName>
    <definedName function="false" hidden="false" localSheetId="1" name="CMC" vbProcedure="false">#NAME?</definedName>
    <definedName function="false" hidden="false" localSheetId="1" name="Cmd" vbProcedure="false">#NAME?</definedName>
    <definedName function="false" hidden="false" localSheetId="1" name="cost" vbProcedure="false">#REF!</definedName>
    <definedName function="false" hidden="false" localSheetId="1" name="Cover" vbProcedure="false">'[1]Facility Information'!$A$1:$H$27</definedName>
    <definedName function="false" hidden="false" localSheetId="1" name="CR" vbProcedure="false">#REF!</definedName>
    <definedName function="false" hidden="false" localSheetId="1" name="CRa" vbProcedure="false">#REF!</definedName>
    <definedName function="false" hidden="false" localSheetId="1" name="CRb" vbProcedure="false">#REF!</definedName>
    <definedName function="false" hidden="false" localSheetId="1" name="D" vbProcedure="false">#REF!</definedName>
    <definedName function="false" hidden="false" localSheetId="1" name="ddd" vbProcedure="false">#REF!</definedName>
    <definedName function="false" hidden="false" localSheetId="1" name="dddd" vbProcedure="false">[16]노무비!$C$3</definedName>
    <definedName function="false" hidden="false" localSheetId="1" name="DELIVERY" vbProcedure="false">#REF!</definedName>
    <definedName function="false" hidden="false" localSheetId="1" name="dhdhdh" vbProcedure="false">'[13]인원계획-미화'!$B$27</definedName>
    <definedName function="false" hidden="false" localSheetId="1" name="E" vbProcedure="false">#REF!</definedName>
    <definedName function="false" hidden="false" localSheetId="1" name="Excel_BuiltIn__FilterDatabase" vbProcedure="false">#REF!</definedName>
    <definedName function="false" hidden="false" localSheetId="1" name="F" vbProcedure="false">#REF!</definedName>
    <definedName function="false" hidden="false" localSheetId="1" name="FGRKRKRKRKRKRKRKRKRKRKRKRKRKRKR" vbProcedure="false">#REF!</definedName>
    <definedName function="false" hidden="false" localSheetId="1" name="FGrkrkrkrkrkrkrktbtbsptbrt" vbProcedure="false">[21]TEL!$A$513</definedName>
    <definedName function="false" hidden="false" localSheetId="1" name="G" vbProcedure="false">#REF!</definedName>
    <definedName function="false" hidden="false" localSheetId="1" name="General" vbProcedure="false">[1]General!$A$1:$J$557</definedName>
    <definedName function="false" hidden="false" localSheetId="1" name="gk" vbProcedure="false">[11]노무비!$A$1</definedName>
    <definedName function="false" hidden="false" localSheetId="1" name="gkgk" vbProcedure="false">[12]노무비!$C$11265</definedName>
    <definedName function="false" hidden="false" localSheetId="1" name="Graph" vbProcedure="false">#REF!</definedName>
    <definedName function="false" hidden="false" localSheetId="1" name="H" vbProcedure="false">#REF!</definedName>
    <definedName function="false" hidden="false" localSheetId="1" name="HANGUL_AMOUNT" vbProcedure="false">#REF!</definedName>
    <definedName function="false" hidden="false" localSheetId="1" name="HeadBase" vbProcedure="false">#REF!</definedName>
    <definedName function="false" hidden="false" localSheetId="1" name="hhh" vbProcedure="false">'[13]인원계획-미화'!$C$3</definedName>
    <definedName function="false" hidden="false" localSheetId="1" name="hhhhhhhh" vbProcedure="false">[16]노무비!$A$1</definedName>
    <definedName function="false" hidden="false" localSheetId="1" name="I" vbProcedure="false">#REF!</definedName>
    <definedName function="false" hidden="false" localSheetId="1" name="income" vbProcedure="false">#REF!</definedName>
    <definedName function="false" hidden="false" localSheetId="1" name="Instructions" vbProcedure="false">[1]Instructions!$A$1:$C$67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kkkkk" vbProcedure="false">'[22]인원계획-미화'!$C$3</definedName>
    <definedName function="false" hidden="false" localSheetId="1" name="kl" vbProcedure="false">[16]노무비!$A$1</definedName>
    <definedName function="false" hidden="false" localSheetId="1" name="land" vbProcedure="false">#REF!</definedName>
    <definedName function="false" hidden="false" localSheetId="1" name="Mar" vbProcedure="false">[12]노무비!$A$19</definedName>
    <definedName function="false" hidden="false" localSheetId="1" name="MasterRate" vbProcedure="false">#REF!</definedName>
    <definedName function="false" hidden="false" localSheetId="1" name="mf" vbProcedure="false">#REF!</definedName>
    <definedName function="false" hidden="false" localSheetId="1" name="NegoRate" vbProcedure="false">#REF!</definedName>
    <definedName function="false" hidden="false" localSheetId="1" name="no" vbProcedure="false">#REF!</definedName>
    <definedName function="false" hidden="false" localSheetId="1" name="OrgAmount" vbProcedure="false">#REF!</definedName>
    <definedName function="false" hidden="false" localSheetId="1" name="PAY_COND" vbProcedure="false">#REF!</definedName>
    <definedName function="false" hidden="false" localSheetId="1" name="PAY_END" vbProcedure="false">#REF!</definedName>
    <definedName function="false" hidden="false" localSheetId="1" name="PAY_MID" vbProcedure="false">#REF!</definedName>
    <definedName function="false" hidden="false" localSheetId="1" name="PAY_START" vbProcedure="false">#REF!</definedName>
    <definedName function="false" hidden="false" localSheetId="1" name="People" vbProcedure="false">[1]People!$A$1:$K$126</definedName>
    <definedName function="false" hidden="false" localSheetId="1" name="PPAScore" vbProcedure="false">#REF!</definedName>
    <definedName function="false" hidden="false" localSheetId="1" name="pppppp" vbProcedure="false">[17]98지급계획!$A$513</definedName>
    <definedName function="false" hidden="false" localSheetId="1" name="QK" vbProcedure="false">[16]노무비!$C$1</definedName>
    <definedName function="false" hidden="false" localSheetId="1" name="qq" vbProcedure="false">#REF!</definedName>
    <definedName function="false" hidden="false" localSheetId="1" name="Quality" vbProcedure="false">[1]Quality!$A$1:$K$444</definedName>
    <definedName function="false" hidden="false" localSheetId="1" name="QUOT_DATE" vbProcedure="false">#REF!</definedName>
    <definedName function="false" hidden="false" localSheetId="1" name="QUOT_MANAGER" vbProcedure="false">#REF!</definedName>
    <definedName function="false" hidden="false" localSheetId="1" name="QUOT_NUMBER" vbProcedure="false">#REF!</definedName>
    <definedName function="false" hidden="false" localSheetId="1" name="qw" vbProcedure="false">[16]노무비!$C$3</definedName>
    <definedName function="false" hidden="false" localSheetId="1" name="rent" vbProcedure="false">#REF!</definedName>
    <definedName function="false" hidden="false" localSheetId="1" name="RGSGF" vbProcedure="false">'[13]인원계획-미화'!$A$4609</definedName>
    <definedName function="false" hidden="false" localSheetId="1" name="Risk" vbProcedure="false">[1]Risk!$A$1:$K$297</definedName>
    <definedName function="false" hidden="false" localSheetId="1" name="RTURate" vbProcedure="false">#REF!</definedName>
    <definedName function="false" hidden="false" localSheetId="1" name="SChonsei" vbProcedure="false">#REF!</definedName>
    <definedName function="false" hidden="false" localSheetId="1" name="solver_rhs1" vbProcedure="false">#REF!*1.5</definedName>
    <definedName function="false" hidden="false" localSheetId="1" name="ssss" vbProcedure="false">[16]노무비!$FN$39322</definedName>
    <definedName function="false" hidden="false" localSheetId="1" name="StrPos" vbProcedure="false">#NAME?</definedName>
    <definedName function="false" hidden="false" localSheetId="1" name="S행" vbProcedure="false">'[25]2.대외공문'!$A$11009</definedName>
    <definedName function="false" hidden="false" localSheetId="1" name="tax" vbProcedure="false">#REF!</definedName>
    <definedName function="false" hidden="false" localSheetId="1" name="TChonsei" vbProcedure="false">#REF!</definedName>
    <definedName function="false" hidden="false" localSheetId="1" name="TDeposit" vbProcedure="false">#REF!</definedName>
    <definedName function="false" hidden="false" localSheetId="1" name="TOTAL_AMOUNT" vbProcedure="false">#REF!</definedName>
    <definedName function="false" hidden="false" localSheetId="1" name="Training" vbProcedure="false">[1]Training!$A$1:$J$25</definedName>
    <definedName function="false" hidden="false" localSheetId="1" name="TRent" vbProcedure="false">#REF!</definedName>
    <definedName function="false" hidden="false" localSheetId="1" name="tt" vbProcedure="false">#REF!</definedName>
    <definedName function="false" hidden="false" localSheetId="1" name="ttxx" vbProcedure="false">#REF!</definedName>
    <definedName function="false" hidden="false" localSheetId="1" name="ttxxxx" vbProcedure="false">#REF!</definedName>
    <definedName function="false" hidden="false" localSheetId="1" name="ttxxxxx" vbProcedure="false">#REF!</definedName>
    <definedName function="false" hidden="false" localSheetId="1" name="txx" vbProcedure="false">#REF!</definedName>
    <definedName function="false" hidden="false" localSheetId="1" name="U행" vbProcedure="false">'[25]2.대외공문'!$A$513</definedName>
    <definedName function="false" hidden="false" localSheetId="1" name="VALID_TERM" vbProcedure="false">#REF!</definedName>
    <definedName function="false" hidden="false" localSheetId="1" name="wwwwwwww" vbProcedure="false">[7]노무비!$C$3</definedName>
    <definedName function="false" hidden="false" localSheetId="1" name="W행" vbProcedure="false">#REF!</definedName>
    <definedName function="false" hidden="false" localSheetId="1" name="_" vbProcedure="false">[1]Training!$J$1:$J$45</definedName>
    <definedName function="false" hidden="false" localSheetId="1" name="_SUB1" vbProcedure="false">#REF!</definedName>
    <definedName function="false" hidden="false" localSheetId="1" name="_sub2" vbProcedure="false">#REF!</definedName>
    <definedName function="false" hidden="false" localSheetId="1" name="_SUB3" vbProcedure="false">#REF!</definedName>
    <definedName function="false" hidden="false" localSheetId="1" name="_sub4" vbProcedure="false">#REF!</definedName>
    <definedName function="false" hidden="false" localSheetId="1" name="__SUB1" vbProcedure="false">#REF!</definedName>
    <definedName function="false" hidden="false" localSheetId="1" name="__sub2" vbProcedure="false">#REF!</definedName>
    <definedName function="false" hidden="false" localSheetId="1" name="__SUB3" vbProcedure="false">#REF!</definedName>
    <definedName function="false" hidden="false" localSheetId="1" name="__sub4" vbProcedure="false">#REF!</definedName>
    <definedName function="false" hidden="false" localSheetId="1" name="___SUB1" vbProcedure="false">#REF!</definedName>
    <definedName function="false" hidden="false" localSheetId="1" name="___sub2" vbProcedure="false">#REF!</definedName>
    <definedName function="false" hidden="false" localSheetId="1" name="___SUB3" vbProcedure="false">#REF!</definedName>
    <definedName function="false" hidden="false" localSheetId="1" name="___sub4" vbProcedure="false">#REF!</definedName>
    <definedName function="false" hidden="false" localSheetId="1" name="____SUB1" vbProcedure="false">#REF!</definedName>
    <definedName function="false" hidden="false" localSheetId="1" name="____sub2" vbProcedure="false">#REF!</definedName>
    <definedName function="false" hidden="false" localSheetId="1" name="____SUB3" vbProcedure="false">#REF!</definedName>
    <definedName function="false" hidden="false" localSheetId="1" name="____sub4" vbProcedure="false">#REF!</definedName>
    <definedName function="false" hidden="false" localSheetId="1" name="ㅁㄱ" vbProcedure="false">#REF!</definedName>
    <definedName function="false" hidden="false" localSheetId="1" name="ㅁㄴ" vbProcedure="false">#REF!</definedName>
    <definedName function="false" hidden="false" localSheetId="1" name="ㅁㄹㅇㄹㅇㄹ" vbProcedure="false">'[6]인원계획-미화'!$A$513</definedName>
    <definedName function="false" hidden="false" localSheetId="1" name="ㅂㅂ" vbProcedure="false">#REF!</definedName>
    <definedName function="false" hidden="false" localSheetId="1" name="ㅂㅈㄷ" vbProcedure="false">#NAME?</definedName>
    <definedName function="false" hidden="false" localSheetId="1" name="ㅇㅇㅇ" vbProcedure="false">[11]노무비!$A$5</definedName>
    <definedName function="false" hidden="false" localSheetId="1" name="ㅋㅌ" vbProcedure="false">#REF!</definedName>
    <definedName function="false" hidden="false" localSheetId="1" name="ㅎㅎㅎ" vbProcedure="false">'[4]인원계획-미화'!$A$1</definedName>
    <definedName function="false" hidden="false" localSheetId="1" name="ㅗㅗㅗ" vbProcedure="false">[12]노무비!$A$1</definedName>
    <definedName function="false" hidden="false" localSheetId="1" name="건축자재현황" vbProcedure="false">#REF!</definedName>
    <definedName function="false" hidden="false" localSheetId="1" name="기안갑" vbProcedure="false">#REF!</definedName>
    <definedName function="false" hidden="false" localSheetId="1" name="기안을" vbProcedure="false">#REF!</definedName>
    <definedName function="false" hidden="false" localSheetId="1" name="년봉" vbProcedure="false">'[4]인원계획-미화'!$A$513</definedName>
    <definedName function="false" hidden="false" localSheetId="1" name="누리" vbProcedure="false">[5]노무비!$A$513</definedName>
    <definedName function="false" hidden="false" localSheetId="1" name="단_가2" vbProcedure="false">#REF!</definedName>
    <definedName function="false" hidden="false" localSheetId="1" name="단_가3" vbProcedure="false">#REF!</definedName>
    <definedName function="false" hidden="false" localSheetId="1" name="단_가4" vbProcedure="false">#REF!</definedName>
    <definedName function="false" hidden="false" localSheetId="1" name="단_가5" vbProcedure="false">#REF!</definedName>
    <definedName function="false" hidden="false" localSheetId="1" name="단_가6" vbProcedure="false">#REF!</definedName>
    <definedName function="false" hidden="false" localSheetId="1" name="단위공량11" vbProcedure="false">#REF!</definedName>
    <definedName function="false" hidden="false" localSheetId="1" name="단위공량12" vbProcedure="false">#REF!</definedName>
    <definedName function="false" hidden="false" localSheetId="1" name="단위공량13" vbProcedure="false">#REF!</definedName>
    <definedName function="false" hidden="false" localSheetId="1" name="단위공량14" vbProcedure="false">#REF!</definedName>
    <definedName function="false" hidden="false" localSheetId="1" name="단위공량15" vbProcedure="false">#REF!</definedName>
    <definedName function="false" hidden="false" localSheetId="1" name="단위공량16" vbProcedure="false">#REF!</definedName>
    <definedName function="false" hidden="false" localSheetId="1" name="단위공량17" vbProcedure="false">#REF!</definedName>
    <definedName function="false" hidden="false" localSheetId="1" name="단위공량2" vbProcedure="false">#REF!</definedName>
    <definedName function="false" hidden="false" localSheetId="1" name="단위공량4" vbProcedure="false">#REF!</definedName>
    <definedName function="false" hidden="false" localSheetId="1" name="단위공량5" vbProcedure="false">#REF!</definedName>
    <definedName function="false" hidden="false" localSheetId="1" name="단위공량6" vbProcedure="false">#REF!</definedName>
    <definedName function="false" hidden="false" localSheetId="1" name="단위공량7" vbProcedure="false">#REF!</definedName>
    <definedName function="false" hidden="false" localSheetId="1" name="단위공량8" vbProcedure="false">#REF!</definedName>
    <definedName function="false" hidden="false" localSheetId="1" name="단위공량9" vbProcedure="false">#REF!</definedName>
    <definedName function="false" hidden="false" localSheetId="1" name="멀꺼" vbProcedure="false">'[6]인원계획-미화'!$A$513</definedName>
    <definedName function="false" hidden="false" localSheetId="1" name="별도합산" vbProcedure="false">#REF!</definedName>
    <definedName function="false" hidden="false" localSheetId="1" name="별도합산세" vbProcedure="false">#REF!</definedName>
    <definedName function="false" hidden="false" localSheetId="1" name="별도합산세율" vbProcedure="false">#REF!</definedName>
    <definedName function="false" hidden="false" localSheetId="1" name="분리과세" vbProcedure="false">#REF!</definedName>
    <definedName function="false" hidden="false" localSheetId="1" name="분리과세세율" vbProcedure="false">#REF!</definedName>
    <definedName function="false" hidden="false" localSheetId="1" name="분리과세액" vbProcedure="false">#REF!</definedName>
    <definedName function="false" hidden="false" localSheetId="1" name="세금" vbProcedure="false">#REF!</definedName>
    <definedName function="false" hidden="false" localSheetId="1" name="세금1" vbProcedure="false">#REF!</definedName>
    <definedName function="false" hidden="false" localSheetId="1" name="세금유형" vbProcedure="false">#REF!</definedName>
    <definedName function="false" hidden="false" localSheetId="1" name="세금종류" vbProcedure="false">#REF!</definedName>
    <definedName function="false" hidden="false" localSheetId="1" name="셀노트4" vbProcedure="false">[8]노무비!$C$3</definedName>
    <definedName function="false" hidden="false" localSheetId="1" name="소방1" vbProcedure="false">[10]노무비!$A$1</definedName>
    <definedName function="false" hidden="false" localSheetId="1" name="신청" vbProcedure="false">#NAME?</definedName>
    <definedName function="false" hidden="false" localSheetId="1" name="연봉" vbProcedure="false">'[13]인원계획-미화'!$A$1</definedName>
    <definedName function="false" hidden="false" localSheetId="1" name="연봉이냐" vbProcedure="false">'[15]인원계획-미화'!$A$1</definedName>
    <definedName function="false" hidden="false" localSheetId="1" name="잔" vbProcedure="false">[17]98지급계획!$A$1</definedName>
    <definedName function="false" hidden="false" localSheetId="1" name="전ㅅ기" vbProcedure="false">'[13]인원계획-미화'!$A$5</definedName>
    <definedName function="false" hidden="false" localSheetId="1" name="전기4월" vbProcedure="false">#NAME?</definedName>
    <definedName function="false" hidden="false" localSheetId="1" name="종합합산" vbProcedure="false">#REF!</definedName>
    <definedName function="false" hidden="false" localSheetId="1" name="종합합산세" vbProcedure="false">#REF!</definedName>
    <definedName function="false" hidden="false" localSheetId="1" name="종합합산세율" vbProcedure="false">#REF!</definedName>
    <definedName function="false" hidden="false" localSheetId="1" name="채ㅐ" vbProcedure="false">[7]노무비!$A$513</definedName>
    <definedName function="false" hidden="false" localSheetId="1" name="층별" vbProcedure="false">#REF!</definedName>
    <definedName function="false" hidden="false" localSheetId="1" name="층별임대" vbProcedure="false">#REF!</definedName>
    <definedName function="false" hidden="false" localSheetId="1" name="테이블범위" vbProcedure="false">#REF!</definedName>
    <definedName function="false" hidden="false" localSheetId="1" name="할인" vbProcedure="false">#REF!</definedName>
    <definedName function="false" hidden="false" localSheetId="1" name="해해" vbProcedure="false">[16]노무비!$A$1281</definedName>
    <definedName function="false" hidden="false" localSheetId="1" name="호날" vbProcedure="false">[16]노무비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r>
      <rPr>
        <b val="true"/>
        <sz val="20"/>
        <rFont val="Noto Sans"/>
        <family val="2"/>
      </rPr>
      <t xml:space="preserve">시설소모자재</t>
    </r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단가계약외 품목</t>
    </r>
    <r>
      <rPr>
        <b val="true"/>
        <sz val="20"/>
        <rFont val="맑은 고딕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구매 내역 </t>
    </r>
  </si>
  <si>
    <t xml:space="preserve">번호</t>
  </si>
  <si>
    <t xml:space="preserve">구분</t>
  </si>
  <si>
    <t xml:space="preserve">품 명</t>
  </si>
  <si>
    <t xml:space="preserve">규      격</t>
  </si>
  <si>
    <t xml:space="preserve">단위</t>
  </si>
  <si>
    <t xml:space="preserve">수량</t>
  </si>
  <si>
    <t xml:space="preserve">제조사</t>
  </si>
  <si>
    <t xml:space="preserve">사용처 및 용도</t>
  </si>
  <si>
    <t xml:space="preserve">기
계
과</t>
  </si>
  <si>
    <t xml:space="preserve">압력계</t>
  </si>
  <si>
    <t xml:space="preserve">2MPA / 50Ø</t>
  </si>
  <si>
    <t xml:space="preserve">EA</t>
  </si>
  <si>
    <t xml:space="preserve">열병합가스압력계</t>
  </si>
  <si>
    <t xml:space="preserve">동레듀셔</t>
  </si>
  <si>
    <t xml:space="preserve">40A*32A</t>
  </si>
  <si>
    <t xml:space="preserve">태양열 적산열량계 설치</t>
  </si>
  <si>
    <t xml:space="preserve">동 티이</t>
  </si>
  <si>
    <t xml:space="preserve">40A</t>
  </si>
  <si>
    <t xml:space="preserve">"</t>
  </si>
  <si>
    <t xml:space="preserve">스트레너</t>
  </si>
  <si>
    <r>
      <rPr>
        <sz val="10"/>
        <color rgb="FF000000"/>
        <rFont val="맑은 고딕"/>
        <family val="3"/>
        <charset val="129"/>
      </rPr>
      <t xml:space="preserve">CM</t>
    </r>
    <r>
      <rPr>
        <sz val="10"/>
        <color rgb="FF000000"/>
        <rFont val="Noto Sans"/>
        <family val="2"/>
      </rPr>
      <t xml:space="preserve">유니온</t>
    </r>
  </si>
  <si>
    <r>
      <rPr>
        <sz val="10"/>
        <rFont val="맑은 고딕"/>
        <family val="3"/>
        <charset val="129"/>
      </rPr>
      <t xml:space="preserve">CM</t>
    </r>
    <r>
      <rPr>
        <sz val="10"/>
        <rFont val="Noto Sans"/>
        <family val="2"/>
      </rPr>
      <t xml:space="preserve">유니온</t>
    </r>
  </si>
  <si>
    <t xml:space="preserve">32A</t>
  </si>
  <si>
    <t xml:space="preserve">절연후렌지</t>
  </si>
  <si>
    <r>
      <rPr>
        <sz val="9"/>
        <rFont val="Noto Sans"/>
        <family val="2"/>
      </rPr>
      <t xml:space="preserve">절연후렌지용 볼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넛트</t>
    </r>
  </si>
  <si>
    <t xml:space="preserve">고무패킹</t>
  </si>
  <si>
    <t xml:space="preserve">동소켓</t>
  </si>
  <si>
    <t xml:space="preserve">페이퍼타올</t>
  </si>
  <si>
    <r>
      <rPr>
        <sz val="10"/>
        <rFont val="Noto Sans"/>
        <family val="2"/>
      </rPr>
      <t xml:space="preserve">아이프올 </t>
    </r>
    <r>
      <rPr>
        <sz val="10"/>
        <rFont val="맑은 고딕"/>
        <family val="3"/>
        <charset val="129"/>
      </rPr>
      <t xml:space="preserve">L25 </t>
    </r>
    <r>
      <rPr>
        <sz val="10"/>
        <rFont val="Noto Sans"/>
        <family val="2"/>
      </rPr>
      <t xml:space="preserve">대형</t>
    </r>
  </si>
  <si>
    <t xml:space="preserve">유한킴벌리</t>
  </si>
  <si>
    <r>
      <rPr>
        <sz val="10"/>
        <rFont val="Noto Sans"/>
        <family val="2"/>
      </rPr>
      <t xml:space="preserve">유지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용</t>
    </r>
  </si>
  <si>
    <r>
      <rPr>
        <sz val="10"/>
        <rFont val="맑은 고딕"/>
        <family val="3"/>
        <charset val="129"/>
      </rPr>
      <t xml:space="preserve">TJV</t>
    </r>
    <r>
      <rPr>
        <sz val="10"/>
        <rFont val="Noto Sans"/>
        <family val="2"/>
      </rPr>
      <t xml:space="preserve">전선</t>
    </r>
  </si>
  <si>
    <t xml:space="preserve">0.6MM*3C</t>
  </si>
  <si>
    <t xml:space="preserve">롤</t>
  </si>
  <si>
    <t xml:space="preserve">태양열 전자변 이설</t>
  </si>
  <si>
    <r>
      <rPr>
        <sz val="10"/>
        <rFont val="맑은 고딕"/>
        <family val="3"/>
        <charset val="129"/>
      </rPr>
      <t xml:space="preserve">KIV</t>
    </r>
    <r>
      <rPr>
        <sz val="10"/>
        <rFont val="Noto Sans"/>
        <family val="2"/>
      </rPr>
      <t xml:space="preserve">전선</t>
    </r>
  </si>
  <si>
    <t xml:space="preserve">2.5SQ</t>
  </si>
  <si>
    <t xml:space="preserve">스텐소재씽크</t>
  </si>
  <si>
    <t xml:space="preserve">500*500*500</t>
  </si>
  <si>
    <r>
      <rPr>
        <sz val="10"/>
        <rFont val="맑은 고딕"/>
        <family val="3"/>
        <charset val="129"/>
      </rPr>
      <t xml:space="preserve">B2F~B3F </t>
    </r>
    <r>
      <rPr>
        <sz val="10"/>
        <rFont val="Noto Sans"/>
        <family val="2"/>
      </rPr>
      <t xml:space="preserve">소재씽크 설치</t>
    </r>
  </si>
  <si>
    <t xml:space="preserve">동엘보</t>
  </si>
  <si>
    <t xml:space="preserve">15A/45°</t>
  </si>
  <si>
    <r>
      <rPr>
        <sz val="10"/>
        <rFont val="맑은 고딕"/>
        <family val="3"/>
        <charset val="129"/>
      </rPr>
      <t xml:space="preserve">3F </t>
    </r>
    <r>
      <rPr>
        <sz val="10"/>
        <rFont val="Noto Sans"/>
        <family val="2"/>
      </rPr>
      <t xml:space="preserve">남녀샤워장 보수용</t>
    </r>
  </si>
  <si>
    <t xml:space="preserve">배수트랩</t>
  </si>
  <si>
    <t xml:space="preserve">스텐소재씽크용</t>
  </si>
  <si>
    <r>
      <rPr>
        <sz val="10"/>
        <rFont val="Noto Sans"/>
        <family val="2"/>
      </rPr>
      <t xml:space="preserve">브라케트</t>
    </r>
    <r>
      <rPr>
        <sz val="10"/>
        <rFont val="맑은 고딕"/>
        <family val="3"/>
        <charset val="129"/>
      </rPr>
      <t xml:space="preserve">/U</t>
    </r>
    <r>
      <rPr>
        <sz val="10"/>
        <rFont val="Noto Sans"/>
        <family val="2"/>
      </rPr>
      <t xml:space="preserve">볼트</t>
    </r>
  </si>
  <si>
    <t xml:space="preserve">15A</t>
  </si>
  <si>
    <t xml:space="preserve">샤워수전</t>
  </si>
  <si>
    <t xml:space="preserve">FB 135S Chrome</t>
  </si>
  <si>
    <t xml:space="preserve">대림통상</t>
  </si>
  <si>
    <t xml:space="preserve">셔터식환풍기</t>
  </si>
  <si>
    <t xml:space="preserve">300*300</t>
  </si>
  <si>
    <r>
      <rPr>
        <sz val="10"/>
        <rFont val="맑은 고딕"/>
        <family val="3"/>
        <charset val="129"/>
      </rPr>
      <t xml:space="preserve">B4F </t>
    </r>
    <r>
      <rPr>
        <sz val="10"/>
        <rFont val="Noto Sans"/>
        <family val="2"/>
      </rPr>
      <t xml:space="preserve">미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휴게실</t>
    </r>
  </si>
  <si>
    <t xml:space="preserve">볼탑수직형</t>
  </si>
  <si>
    <r>
      <rPr>
        <sz val="10"/>
        <rFont val="맑은 고딕"/>
        <family val="3"/>
        <charset val="129"/>
      </rPr>
      <t xml:space="preserve">32A/</t>
    </r>
    <r>
      <rPr>
        <sz val="10"/>
        <rFont val="Noto Sans"/>
        <family val="2"/>
      </rPr>
      <t xml:space="preserve">스텐부력식</t>
    </r>
  </si>
  <si>
    <t xml:space="preserve">냉각탑수조 급수용</t>
  </si>
  <si>
    <t xml:space="preserve">에어컨배수펌프</t>
  </si>
  <si>
    <t xml:space="preserve">벽걸이용</t>
  </si>
  <si>
    <t xml:space="preserve">하이텍</t>
  </si>
  <si>
    <r>
      <rPr>
        <sz val="10"/>
        <rFont val="맑은 고딕"/>
        <family val="3"/>
        <charset val="129"/>
      </rPr>
      <t xml:space="preserve">B4F </t>
    </r>
    <r>
      <rPr>
        <sz val="10"/>
        <rFont val="Noto Sans"/>
        <family val="2"/>
      </rPr>
      <t xml:space="preserve">주차정산소</t>
    </r>
  </si>
  <si>
    <t xml:space="preserve">실리콘 건</t>
  </si>
  <si>
    <t xml:space="preserve">압축분무기</t>
  </si>
  <si>
    <r>
      <rPr>
        <sz val="10"/>
        <rFont val="맑은 고딕"/>
        <family val="3"/>
        <charset val="129"/>
      </rPr>
      <t xml:space="preserve">TH-33</t>
    </r>
    <r>
      <rPr>
        <sz val="10"/>
        <rFont val="Noto Sans"/>
        <family val="2"/>
      </rPr>
      <t xml:space="preserve">수동식 </t>
    </r>
    <r>
      <rPr>
        <sz val="10"/>
        <rFont val="맑은 고딕"/>
        <family val="3"/>
        <charset val="129"/>
      </rPr>
      <t xml:space="preserve">/ 5L</t>
    </r>
  </si>
  <si>
    <t xml:space="preserve">태환산업</t>
  </si>
  <si>
    <t xml:space="preserve">에어컨 핀 세척용</t>
  </si>
  <si>
    <t xml:space="preserve">방
재
과</t>
  </si>
  <si>
    <t xml:space="preserve">방수 후렉시블</t>
  </si>
  <si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￠</t>
    </r>
  </si>
  <si>
    <t xml:space="preserve">타</t>
  </si>
  <si>
    <t xml:space="preserve">커플링</t>
  </si>
  <si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￠용</t>
    </r>
  </si>
  <si>
    <t xml:space="preserve">봉</t>
  </si>
  <si>
    <t xml:space="preserve">디지털 테스터</t>
  </si>
  <si>
    <r>
      <rPr>
        <sz val="10"/>
        <rFont val="맑은 고딕"/>
        <family val="3"/>
        <charset val="129"/>
      </rPr>
      <t xml:space="preserve">3244 (</t>
    </r>
    <r>
      <rPr>
        <sz val="10"/>
        <rFont val="Noto Sans"/>
        <family val="2"/>
      </rPr>
      <t xml:space="preserve">포겟용</t>
    </r>
    <r>
      <rPr>
        <sz val="10"/>
        <rFont val="맑은 고딕"/>
        <family val="3"/>
        <charset val="129"/>
      </rPr>
      <t xml:space="preserve">)</t>
    </r>
  </si>
  <si>
    <t xml:space="preserve">    HIOKI</t>
  </si>
  <si>
    <r>
      <rPr>
        <sz val="10"/>
        <rFont val="Noto Sans"/>
        <family val="2"/>
      </rPr>
      <t xml:space="preserve">드라이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양용</t>
    </r>
    <r>
      <rPr>
        <sz val="10"/>
        <rFont val="맑은 고딕"/>
        <family val="3"/>
        <charset val="129"/>
      </rPr>
      <t xml:space="preserve">)</t>
    </r>
  </si>
  <si>
    <t xml:space="preserve">6.0Ø * 200MM</t>
  </si>
  <si>
    <t xml:space="preserve">JAPAN </t>
  </si>
  <si>
    <t xml:space="preserve">6.0Ø * 150MM</t>
  </si>
  <si>
    <t xml:space="preserve">3.0Ø * 100MM</t>
  </si>
  <si>
    <t xml:space="preserve">보
안
팀</t>
  </si>
  <si>
    <t xml:space="preserve">건전지</t>
  </si>
  <si>
    <r>
      <rPr>
        <sz val="10"/>
        <rFont val="맑은 고딕"/>
        <family val="3"/>
        <charset val="129"/>
      </rPr>
      <t xml:space="preserve">AA</t>
    </r>
    <r>
      <rPr>
        <sz val="10"/>
        <rFont val="Noto Sans"/>
        <family val="2"/>
      </rPr>
      <t xml:space="preserve">형</t>
    </r>
    <r>
      <rPr>
        <sz val="10"/>
        <rFont val="맑은 고딕"/>
        <family val="3"/>
        <charset val="129"/>
      </rPr>
      <t xml:space="preserve">/1.5V</t>
    </r>
  </si>
  <si>
    <t xml:space="preserve">보안용</t>
  </si>
  <si>
    <t xml:space="preserve">R20(DM)/1.5V</t>
  </si>
  <si>
    <t xml:space="preserve">벡셀</t>
  </si>
  <si>
    <t xml:space="preserve">순찰 및 주차용</t>
  </si>
  <si>
    <r>
      <rPr>
        <sz val="10"/>
        <rFont val="Noto Sans"/>
        <family val="2"/>
      </rPr>
      <t xml:space="preserve">신호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신호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차신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적색</t>
    </r>
  </si>
  <si>
    <t xml:space="preserve">주차안내용</t>
  </si>
  <si>
    <r>
      <rPr>
        <sz val="10"/>
        <rFont val="Noto Sans"/>
        <family val="2"/>
      </rPr>
      <t xml:space="preserve">주차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맑은 고딕"/>
        <family val="3"/>
        <charset val="129"/>
      </rPr>
      <t xml:space="preserve">)</t>
    </r>
  </si>
  <si>
    <t xml:space="preserve">주차질서용</t>
  </si>
  <si>
    <t xml:space="preserve">외곽 불법주차방지용</t>
  </si>
  <si>
    <t xml:space="preserve">주차금지 인쇄</t>
  </si>
  <si>
    <r>
      <rPr>
        <sz val="10"/>
        <rFont val="Noto Sans"/>
        <family val="2"/>
      </rPr>
      <t xml:space="preserve">주차금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포스트타워</t>
    </r>
  </si>
  <si>
    <t xml:space="preserve">SET</t>
  </si>
  <si>
    <t xml:space="preserve">주차콘 부착용</t>
  </si>
  <si>
    <t xml:space="preserve">보안팀 자재 샘플 사진</t>
  </si>
  <si>
    <t xml:space="preserve">건전지 사진</t>
  </si>
  <si>
    <t xml:space="preserve"> </t>
  </si>
  <si>
    <t xml:space="preserve">AA</t>
  </si>
  <si>
    <t xml:space="preserve">  </t>
  </si>
  <si>
    <t xml:space="preserve">D-R20</t>
  </si>
  <si>
    <r>
      <rPr>
        <sz val="11"/>
        <rFont val="Noto Sans"/>
        <family val="2"/>
      </rPr>
      <t xml:space="preserve">주차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뚜기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및 인쇄 내용 사진</t>
    </r>
  </si>
  <si>
    <t xml:space="preserve">신호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#,##0;\(#,##0\)"/>
    <numFmt numFmtId="168" formatCode="#,##0.00000;[RED]\-#,##0.00000"/>
    <numFmt numFmtId="169" formatCode="#,##0.0000000;[RED]\-#,##0.0000000"/>
    <numFmt numFmtId="170" formatCode="0.00_)"/>
    <numFmt numFmtId="171" formatCode="0.00%"/>
    <numFmt numFmtId="172" formatCode="0.00"/>
    <numFmt numFmtId="173" formatCode="\₩#,##0.00;&quot;₩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#,##0.00"/>
    <numFmt numFmtId="179" formatCode="#,##0"/>
    <numFmt numFmtId="180" formatCode="#,##0.00_ "/>
    <numFmt numFmtId="181" formatCode="\₩#,##0.00\ ;&quot;(₩&quot;#,##0.00\)"/>
    <numFmt numFmtId="182" formatCode="\₩#,##0;&quot;₩-&quot;#,##0"/>
    <numFmt numFmtId="183" formatCode="#,##0_);[RED]\(#,##0\)"/>
    <numFmt numFmtId="184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i val="true"/>
      <sz val="16"/>
      <name val="Arial"/>
      <family val="2"/>
    </font>
    <font>
      <b val="true"/>
      <sz val="11"/>
      <color rgb="FF333333"/>
      <name val="맑은 고딕"/>
      <family val="3"/>
      <charset val="129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18"/>
      <color rgb="FF003366"/>
      <name val="맑은 고딕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0" fillId="0" borderId="0" applyFont="fals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25" fillId="20" borderId="11" applyFont="true" applyBorder="true" applyAlignment="false" applyProtection="false"/>
    <xf numFmtId="171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3" fontId="3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36" fillId="0" borderId="0" applyFont="true" applyBorder="false" applyAlignment="true" applyProtection="false">
      <alignment horizontal="right" vertical="bottom" textRotation="0" wrapText="false" indent="0" shrinkToFit="false"/>
    </xf>
    <xf numFmtId="171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0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fals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1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1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7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7" fillId="0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7" fillId="22" borderId="1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3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2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7" fillId="0" borderId="13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2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5" fillId="0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3" xfId="1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2" borderId="24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22" borderId="24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4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5" fillId="22" borderId="24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22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5" fillId="22" borderId="1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5" fillId="0" borderId="2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7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22" borderId="27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7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4" fillId="22" borderId="27" xfId="1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11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3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4" fillId="0" borderId="3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2" borderId="3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1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7" fontId="44" fillId="0" borderId="13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3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0" borderId="3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0" borderId="27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3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1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4" fillId="0" borderId="24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5" fillId="0" borderId="24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1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0" borderId="27" xfId="1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2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28" xfId="1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&amp;O?&amp;H?_x0008_??_x0007__x0001__x0001_" xfId="38"/>
    <cellStyle name="_대영미디어기술" xfId="39"/>
    <cellStyle name="_동아비쥬얼테크" xfId="40"/>
    <cellStyle name="_세나비즈텍" xfId="41"/>
    <cellStyle name="_정철김인기감독" xfId="42"/>
    <cellStyle name="_태양AV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eE­ [0]_AMT " xfId="50"/>
    <cellStyle name="AeE­_AMT " xfId="51"/>
    <cellStyle name="AÞ¸¶ [0]_AN°y(1.25) " xfId="52"/>
    <cellStyle name="AÞ¸¶_AN°y(1.25) " xfId="53"/>
    <cellStyle name="Bad 1" xfId="54"/>
    <cellStyle name="Calc Currency (0)" xfId="55"/>
    <cellStyle name="Calculation" xfId="56"/>
    <cellStyle name="category" xfId="57"/>
    <cellStyle name="Check Cell" xfId="58"/>
    <cellStyle name="Comma [0]_ SG&amp;A Bridge " xfId="59"/>
    <cellStyle name="comma zerodec" xfId="60"/>
    <cellStyle name="Comma_ SG&amp;A Bridge " xfId="61"/>
    <cellStyle name="Curren?_x0012_퐀_x0017_?" xfId="62"/>
    <cellStyle name="Currency [0]_ SG&amp;A Bridge " xfId="63"/>
    <cellStyle name="Currency1" xfId="64"/>
    <cellStyle name="Currency_ SG&amp;A Bridge " xfId="65"/>
    <cellStyle name="C￥AØ_≫c¾÷ºIº° AN°e " xfId="66"/>
    <cellStyle name="Dollar (zero dec)" xfId="67"/>
    <cellStyle name="Explanatory Text" xfId="68"/>
    <cellStyle name="Good 1" xfId="69"/>
    <cellStyle name="Grey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Input" xfId="78"/>
    <cellStyle name="Input [yellow]" xfId="79"/>
    <cellStyle name="Linked Cell" xfId="80"/>
    <cellStyle name="Model" xfId="81"/>
    <cellStyle name="Neutral 1" xfId="82"/>
    <cellStyle name="Normal - Style1" xfId="83"/>
    <cellStyle name="Normal_ SG&amp;A Bridge " xfId="84"/>
    <cellStyle name="Note 1" xfId="85"/>
    <cellStyle name="Output" xfId="86"/>
    <cellStyle name="Percent [2]" xfId="87"/>
    <cellStyle name="STANDARD" xfId="88"/>
    <cellStyle name="STD" xfId="89"/>
    <cellStyle name="subhead" xfId="90"/>
    <cellStyle name="Title" xfId="91"/>
    <cellStyle name="title [1]" xfId="92"/>
    <cellStyle name="title [2]" xfId="93"/>
    <cellStyle name="Total" xfId="94"/>
    <cellStyle name="Warning Text" xfId="95"/>
    <cellStyle name="¤@?e_TEST-1 " xfId="96"/>
    <cellStyle name="고정소숫점" xfId="97"/>
    <cellStyle name="고정출력1" xfId="98"/>
    <cellStyle name="고정출력2" xfId="99"/>
    <cellStyle name="금액" xfId="100"/>
    <cellStyle name="날짜" xfId="101"/>
    <cellStyle name="달러" xfId="102"/>
    <cellStyle name="뒤에 오는 하이퍼링크_Estimation_Format_kaa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 2" xfId="108"/>
    <cellStyle name="백분율 [0]" xfId="109"/>
    <cellStyle name="백분율 [2]" xfId="110"/>
    <cellStyle name="뷭?_BOOKSHIP" xfId="111"/>
    <cellStyle name="쉼표 [0] 2" xfId="112"/>
    <cellStyle name="쉼표 [0] 2 2" xfId="113"/>
    <cellStyle name="쉼표 [0] 3" xfId="114"/>
    <cellStyle name="스타일 1" xfId="115"/>
    <cellStyle name="안건회계법인" xfId="116"/>
    <cellStyle name="자리수" xfId="117"/>
    <cellStyle name="자리수0" xfId="118"/>
    <cellStyle name="지정되지 않음" xfId="119"/>
    <cellStyle name="콤마 [0]_ 견적기준 FLOW " xfId="120"/>
    <cellStyle name="콤마 [2]" xfId="121"/>
    <cellStyle name="콤마_ 견적기준 FLOW " xfId="122"/>
    <cellStyle name="퍼센트" xfId="123"/>
    <cellStyle name="표준 2" xfId="124"/>
    <cellStyle name="표준 3" xfId="125"/>
    <cellStyle name="표준 3 2" xfId="126"/>
    <cellStyle name="표준 4" xfId="127"/>
    <cellStyle name="표준_자재수불 대장" xfId="128"/>
    <cellStyle name="합산" xfId="129"/>
    <cellStyle name="화폐기호" xfId="130"/>
    <cellStyle name="화폐기호0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</xdr:colOff>
      <xdr:row>3</xdr:row>
      <xdr:rowOff>171000</xdr:rowOff>
    </xdr:from>
    <xdr:to>
      <xdr:col>7</xdr:col>
      <xdr:colOff>1423440</xdr:colOff>
      <xdr:row>13</xdr:row>
      <xdr:rowOff>199800</xdr:rowOff>
    </xdr:to>
    <xdr:pic>
      <xdr:nvPicPr>
        <xdr:cNvPr id="0" name="그림 1" descr="DD.JPG"/>
        <xdr:cNvPicPr/>
      </xdr:nvPicPr>
      <xdr:blipFill>
        <a:blip r:embed="rId1"/>
        <a:stretch/>
      </xdr:blipFill>
      <xdr:spPr>
        <a:xfrm>
          <a:off x="3935160" y="1056960"/>
          <a:ext cx="2533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3</xdr:row>
      <xdr:rowOff>162000</xdr:rowOff>
    </xdr:from>
    <xdr:to>
      <xdr:col>3</xdr:col>
      <xdr:colOff>1004400</xdr:colOff>
      <xdr:row>13</xdr:row>
      <xdr:rowOff>199800</xdr:rowOff>
    </xdr:to>
    <xdr:pic>
      <xdr:nvPicPr>
        <xdr:cNvPr id="1" name="그림 2" descr="AA.JPG"/>
        <xdr:cNvPicPr/>
      </xdr:nvPicPr>
      <xdr:blipFill>
        <a:blip r:embed="rId2"/>
        <a:stretch/>
      </xdr:blipFill>
      <xdr:spPr>
        <a:xfrm>
          <a:off x="692640" y="1047960"/>
          <a:ext cx="243468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7</xdr:row>
      <xdr:rowOff>9720</xdr:rowOff>
    </xdr:from>
    <xdr:to>
      <xdr:col>3</xdr:col>
      <xdr:colOff>1156680</xdr:colOff>
      <xdr:row>27</xdr:row>
      <xdr:rowOff>209520</xdr:rowOff>
    </xdr:to>
    <xdr:pic>
      <xdr:nvPicPr>
        <xdr:cNvPr id="2" name="그림 3" descr="SL707450.JPG"/>
        <xdr:cNvPicPr/>
      </xdr:nvPicPr>
      <xdr:blipFill>
        <a:blip r:embed="rId3"/>
        <a:stretch/>
      </xdr:blipFill>
      <xdr:spPr>
        <a:xfrm>
          <a:off x="363600" y="3829320"/>
          <a:ext cx="29160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320</xdr:colOff>
      <xdr:row>17</xdr:row>
      <xdr:rowOff>9720</xdr:rowOff>
    </xdr:from>
    <xdr:to>
      <xdr:col>7</xdr:col>
      <xdr:colOff>1379160</xdr:colOff>
      <xdr:row>27</xdr:row>
      <xdr:rowOff>162000</xdr:rowOff>
    </xdr:to>
    <xdr:pic>
      <xdr:nvPicPr>
        <xdr:cNvPr id="3" name="그림 4" descr="SL707449.JPG"/>
        <xdr:cNvPicPr/>
      </xdr:nvPicPr>
      <xdr:blipFill>
        <a:blip r:embed="rId4"/>
        <a:stretch/>
      </xdr:blipFill>
      <xdr:spPr>
        <a:xfrm>
          <a:off x="3686400" y="3829320"/>
          <a:ext cx="27378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1</xdr:row>
      <xdr:rowOff>0</xdr:rowOff>
    </xdr:from>
    <xdr:to>
      <xdr:col>3</xdr:col>
      <xdr:colOff>1218960</xdr:colOff>
      <xdr:row>41</xdr:row>
      <xdr:rowOff>123480</xdr:rowOff>
    </xdr:to>
    <xdr:pic>
      <xdr:nvPicPr>
        <xdr:cNvPr id="4" name="그림 5" descr="20071120_001_l1.gif"/>
        <xdr:cNvPicPr/>
      </xdr:nvPicPr>
      <xdr:blipFill>
        <a:blip r:embed="rId5"/>
        <a:stretch/>
      </xdr:blipFill>
      <xdr:spPr>
        <a:xfrm>
          <a:off x="363600" y="6753240"/>
          <a:ext cx="297828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3468;&#50689;.YMSNYI4V26XYLOX/My%20Documents/&#49324;&#50629;&#49548;/&#49436;&#50872;&#49884;&#54000;&#53440;&#50892;/2004/MJR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8372;&#5050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3468;&#50689;.YMSNYI4V26XYLOX/My%20Documents/&#49324;&#50629;&#49548;/&#49436;&#50872;&#49884;&#54000;&#53440;&#50892;/2004/MJR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3468;&#50689;.YMSNYI4V26XYLOX/My%20Documents/&#49324;&#50629;&#49548;/&#49436;&#50872;&#49884;&#54000;&#53440;&#50892;/2004/MJR/&#51228;&#50504;&#49436;/&#51008;&#49437;&#48716;&#46377;/&#47196;&#45812;&#53076;&#52509;&#44292;&#51228;&#50504;&#44204;&#51201;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51228;&#50504;&#49436;/&#51008;&#49437;&#48716;&#46377;/&#47196;&#45812;&#53076;&#52509;&#44292;&#51228;&#50504;&#44204;&#51201;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3468;&#50689;.YMSNYI4V26XYLOX/My%20Documents/&#49324;&#50629;&#49548;/&#49436;&#50872;&#49884;&#54000;&#53440;&#50892;/2004/MJR/&#49569;&#52292;&#54861;/&#50868;&#50689;/&#44288;&#47144;&#51088;&#47308;/SM/Inspection%20&amp;%20Checklist/QPQ_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20.68"/>
    <col collapsed="false" customWidth="true" hidden="false" outlineLevel="0" max="4" min="4" style="3" width="22.69"/>
    <col collapsed="false" customWidth="true" hidden="false" outlineLevel="0" max="5" min="5" style="2" width="5.54"/>
    <col collapsed="false" customWidth="true" hidden="false" outlineLevel="0" max="6" min="6" style="4" width="5.54"/>
    <col collapsed="false" customWidth="true" hidden="false" outlineLevel="0" max="7" min="7" style="2" width="10.59"/>
    <col collapsed="false" customWidth="true" hidden="false" outlineLevel="0" max="8" min="8" style="1" width="24.33"/>
    <col collapsed="false" customWidth="false" hidden="false" outlineLevel="0" max="257" min="9" style="1" width="10.08"/>
  </cols>
  <sheetData>
    <row r="1" customFormat="false" ht="16.5" hidden="false" customHeight="false" outlineLevel="0" collapsed="false">
      <c r="A1" s="5"/>
      <c r="B1" s="5"/>
    </row>
    <row r="2" customFormat="false" ht="31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/>
      <c r="B3" s="7"/>
      <c r="C3" s="7"/>
      <c r="D3" s="8"/>
      <c r="E3" s="7"/>
      <c r="F3" s="9"/>
      <c r="G3" s="7"/>
      <c r="H3" s="7"/>
    </row>
    <row r="4" customFormat="false" ht="20.25" hidden="false" customHeight="true" outlineLevel="0" collapsed="false">
      <c r="A4" s="10"/>
      <c r="B4" s="10"/>
      <c r="C4" s="10"/>
      <c r="D4" s="8"/>
      <c r="E4" s="7"/>
      <c r="F4" s="9"/>
      <c r="G4" s="7"/>
      <c r="H4" s="7"/>
      <c r="J4" s="5"/>
      <c r="K4" s="5"/>
    </row>
    <row r="5" customFormat="false" ht="18" hidden="false" customHeight="tru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7" t="s">
        <v>12</v>
      </c>
      <c r="F7" s="18" t="n">
        <v>3</v>
      </c>
      <c r="G7" s="19"/>
      <c r="H7" s="20" t="s">
        <v>13</v>
      </c>
    </row>
    <row r="8" customFormat="false" ht="18" hidden="false" customHeight="true" outlineLevel="0" collapsed="false">
      <c r="A8" s="21" t="n">
        <f aca="false">A7+1</f>
        <v>2</v>
      </c>
      <c r="B8" s="15"/>
      <c r="C8" s="22" t="s">
        <v>14</v>
      </c>
      <c r="D8" s="23" t="s">
        <v>15</v>
      </c>
      <c r="E8" s="24" t="s">
        <v>12</v>
      </c>
      <c r="F8" s="18" t="n">
        <v>10</v>
      </c>
      <c r="G8" s="25"/>
      <c r="H8" s="20" t="s">
        <v>16</v>
      </c>
    </row>
    <row r="9" customFormat="false" ht="18" hidden="false" customHeight="true" outlineLevel="0" collapsed="false">
      <c r="A9" s="21" t="n">
        <f aca="false">A8+1</f>
        <v>3</v>
      </c>
      <c r="B9" s="15"/>
      <c r="C9" s="22" t="s">
        <v>17</v>
      </c>
      <c r="D9" s="26" t="s">
        <v>18</v>
      </c>
      <c r="E9" s="24" t="s">
        <v>12</v>
      </c>
      <c r="F9" s="18" t="n">
        <v>6</v>
      </c>
      <c r="G9" s="27"/>
      <c r="H9" s="28" t="s">
        <v>19</v>
      </c>
    </row>
    <row r="10" customFormat="false" ht="18" hidden="false" customHeight="true" outlineLevel="0" collapsed="false">
      <c r="A10" s="21" t="n">
        <f aca="false">A9+1</f>
        <v>4</v>
      </c>
      <c r="B10" s="15"/>
      <c r="C10" s="29" t="s">
        <v>20</v>
      </c>
      <c r="D10" s="26" t="s">
        <v>18</v>
      </c>
      <c r="E10" s="30" t="s">
        <v>12</v>
      </c>
      <c r="F10" s="31" t="n">
        <v>1</v>
      </c>
      <c r="G10" s="32"/>
      <c r="H10" s="28" t="s">
        <v>19</v>
      </c>
    </row>
    <row r="11" customFormat="false" ht="18" hidden="false" customHeight="true" outlineLevel="0" collapsed="false">
      <c r="A11" s="21" t="n">
        <f aca="false">A10+1</f>
        <v>5</v>
      </c>
      <c r="B11" s="15"/>
      <c r="C11" s="33" t="s">
        <v>21</v>
      </c>
      <c r="D11" s="26" t="s">
        <v>18</v>
      </c>
      <c r="E11" s="24" t="s">
        <v>12</v>
      </c>
      <c r="F11" s="18" t="n">
        <v>6</v>
      </c>
      <c r="G11" s="19"/>
      <c r="H11" s="28" t="s">
        <v>19</v>
      </c>
    </row>
    <row r="12" customFormat="false" ht="18" hidden="false" customHeight="true" outlineLevel="0" collapsed="false">
      <c r="A12" s="21" t="n">
        <f aca="false">A11+1</f>
        <v>6</v>
      </c>
      <c r="B12" s="15"/>
      <c r="C12" s="34" t="s">
        <v>22</v>
      </c>
      <c r="D12" s="26" t="s">
        <v>23</v>
      </c>
      <c r="E12" s="35" t="s">
        <v>12</v>
      </c>
      <c r="F12" s="36" t="n">
        <v>6</v>
      </c>
      <c r="G12" s="37"/>
      <c r="H12" s="28" t="s">
        <v>19</v>
      </c>
    </row>
    <row r="13" customFormat="false" ht="18" hidden="false" customHeight="true" outlineLevel="0" collapsed="false">
      <c r="A13" s="21" t="n">
        <f aca="false">A12+1</f>
        <v>7</v>
      </c>
      <c r="B13" s="15"/>
      <c r="C13" s="29" t="s">
        <v>24</v>
      </c>
      <c r="D13" s="26" t="s">
        <v>23</v>
      </c>
      <c r="E13" s="32" t="s">
        <v>12</v>
      </c>
      <c r="F13" s="31" t="n">
        <v>2</v>
      </c>
      <c r="G13" s="32"/>
      <c r="H13" s="28" t="s">
        <v>19</v>
      </c>
    </row>
    <row r="14" customFormat="false" ht="18" hidden="false" customHeight="true" outlineLevel="0" collapsed="false">
      <c r="A14" s="21" t="n">
        <f aca="false">A13+1</f>
        <v>8</v>
      </c>
      <c r="B14" s="15"/>
      <c r="C14" s="38" t="s">
        <v>25</v>
      </c>
      <c r="D14" s="32" t="s">
        <v>23</v>
      </c>
      <c r="E14" s="32" t="s">
        <v>12</v>
      </c>
      <c r="F14" s="31" t="n">
        <v>10</v>
      </c>
      <c r="G14" s="32"/>
      <c r="H14" s="28" t="s">
        <v>19</v>
      </c>
    </row>
    <row r="15" customFormat="false" ht="18" hidden="false" customHeight="true" outlineLevel="0" collapsed="false">
      <c r="A15" s="21" t="n">
        <f aca="false">A14+1</f>
        <v>9</v>
      </c>
      <c r="B15" s="15"/>
      <c r="C15" s="29" t="s">
        <v>26</v>
      </c>
      <c r="D15" s="32" t="s">
        <v>23</v>
      </c>
      <c r="E15" s="32" t="s">
        <v>12</v>
      </c>
      <c r="F15" s="31" t="n">
        <v>2</v>
      </c>
      <c r="G15" s="32"/>
      <c r="H15" s="28" t="s">
        <v>19</v>
      </c>
    </row>
    <row r="16" customFormat="false" ht="18" hidden="false" customHeight="true" outlineLevel="0" collapsed="false">
      <c r="A16" s="21" t="n">
        <f aca="false">A15+1</f>
        <v>10</v>
      </c>
      <c r="B16" s="15"/>
      <c r="C16" s="29" t="s">
        <v>27</v>
      </c>
      <c r="D16" s="32" t="s">
        <v>18</v>
      </c>
      <c r="E16" s="32" t="s">
        <v>12</v>
      </c>
      <c r="F16" s="31" t="n">
        <v>10</v>
      </c>
      <c r="G16" s="32"/>
      <c r="H16" s="28" t="s">
        <v>19</v>
      </c>
    </row>
    <row r="17" customFormat="false" ht="18" hidden="false" customHeight="true" outlineLevel="0" collapsed="false">
      <c r="A17" s="21" t="n">
        <f aca="false">A16+1</f>
        <v>11</v>
      </c>
      <c r="B17" s="15"/>
      <c r="C17" s="29" t="s">
        <v>28</v>
      </c>
      <c r="D17" s="39" t="s">
        <v>29</v>
      </c>
      <c r="E17" s="32" t="s">
        <v>12</v>
      </c>
      <c r="F17" s="31" t="n">
        <v>5</v>
      </c>
      <c r="G17" s="39" t="s">
        <v>30</v>
      </c>
      <c r="H17" s="40" t="s">
        <v>31</v>
      </c>
    </row>
    <row r="18" customFormat="false" ht="18" hidden="false" customHeight="true" outlineLevel="0" collapsed="false">
      <c r="A18" s="21" t="n">
        <f aca="false">A17+1</f>
        <v>12</v>
      </c>
      <c r="B18" s="15"/>
      <c r="C18" s="41" t="s">
        <v>32</v>
      </c>
      <c r="D18" s="32" t="s">
        <v>33</v>
      </c>
      <c r="E18" s="39" t="s">
        <v>34</v>
      </c>
      <c r="F18" s="31" t="n">
        <v>1</v>
      </c>
      <c r="G18" s="42"/>
      <c r="H18" s="40" t="s">
        <v>35</v>
      </c>
    </row>
    <row r="19" customFormat="false" ht="18" hidden="false" customHeight="true" outlineLevel="0" collapsed="false">
      <c r="A19" s="21" t="n">
        <f aca="false">A18+1</f>
        <v>13</v>
      </c>
      <c r="B19" s="15"/>
      <c r="C19" s="41" t="s">
        <v>36</v>
      </c>
      <c r="D19" s="32" t="s">
        <v>37</v>
      </c>
      <c r="E19" s="39" t="s">
        <v>34</v>
      </c>
      <c r="F19" s="31" t="n">
        <v>1</v>
      </c>
      <c r="G19" s="39"/>
      <c r="H19" s="28" t="s">
        <v>19</v>
      </c>
    </row>
    <row r="20" customFormat="false" ht="18" hidden="false" customHeight="true" outlineLevel="0" collapsed="false">
      <c r="A20" s="21" t="n">
        <f aca="false">A19+1</f>
        <v>14</v>
      </c>
      <c r="B20" s="15"/>
      <c r="C20" s="29" t="s">
        <v>38</v>
      </c>
      <c r="D20" s="32" t="s">
        <v>39</v>
      </c>
      <c r="E20" s="32" t="s">
        <v>12</v>
      </c>
      <c r="F20" s="31" t="n">
        <v>2</v>
      </c>
      <c r="G20" s="39"/>
      <c r="H20" s="28" t="s">
        <v>40</v>
      </c>
    </row>
    <row r="21" customFormat="false" ht="18" hidden="false" customHeight="true" outlineLevel="0" collapsed="false">
      <c r="A21" s="21" t="n">
        <f aca="false">A20+1</f>
        <v>15</v>
      </c>
      <c r="B21" s="15"/>
      <c r="C21" s="29" t="s">
        <v>41</v>
      </c>
      <c r="D21" s="32" t="s">
        <v>42</v>
      </c>
      <c r="E21" s="32" t="s">
        <v>12</v>
      </c>
      <c r="F21" s="31" t="n">
        <v>4</v>
      </c>
      <c r="G21" s="39"/>
      <c r="H21" s="28" t="s">
        <v>43</v>
      </c>
    </row>
    <row r="22" customFormat="false" ht="18" hidden="false" customHeight="true" outlineLevel="0" collapsed="false">
      <c r="A22" s="21" t="n">
        <f aca="false">A21+1</f>
        <v>16</v>
      </c>
      <c r="B22" s="15"/>
      <c r="C22" s="29" t="s">
        <v>44</v>
      </c>
      <c r="D22" s="39" t="s">
        <v>45</v>
      </c>
      <c r="E22" s="32" t="s">
        <v>12</v>
      </c>
      <c r="F22" s="31" t="n">
        <v>2</v>
      </c>
      <c r="G22" s="39"/>
      <c r="H22" s="28" t="s">
        <v>19</v>
      </c>
    </row>
    <row r="23" customFormat="false" ht="18" hidden="false" customHeight="true" outlineLevel="0" collapsed="false">
      <c r="A23" s="21" t="n">
        <f aca="false">A22+1</f>
        <v>17</v>
      </c>
      <c r="B23" s="15"/>
      <c r="C23" s="29" t="s">
        <v>46</v>
      </c>
      <c r="D23" s="32" t="s">
        <v>47</v>
      </c>
      <c r="E23" s="32" t="s">
        <v>12</v>
      </c>
      <c r="F23" s="31" t="n">
        <v>20</v>
      </c>
      <c r="G23" s="39"/>
      <c r="H23" s="28" t="s">
        <v>19</v>
      </c>
    </row>
    <row r="24" customFormat="false" ht="18" hidden="false" customHeight="true" outlineLevel="0" collapsed="false">
      <c r="A24" s="21" t="n">
        <f aca="false">A23+1</f>
        <v>18</v>
      </c>
      <c r="B24" s="15"/>
      <c r="C24" s="29" t="s">
        <v>48</v>
      </c>
      <c r="D24" s="32" t="s">
        <v>49</v>
      </c>
      <c r="E24" s="32" t="s">
        <v>12</v>
      </c>
      <c r="F24" s="31" t="n">
        <v>2</v>
      </c>
      <c r="G24" s="39" t="s">
        <v>50</v>
      </c>
      <c r="H24" s="28" t="s">
        <v>19</v>
      </c>
    </row>
    <row r="25" customFormat="false" ht="18" hidden="false" customHeight="true" outlineLevel="0" collapsed="false">
      <c r="A25" s="21" t="n">
        <f aca="false">A24+1</f>
        <v>19</v>
      </c>
      <c r="B25" s="15"/>
      <c r="C25" s="29" t="s">
        <v>51</v>
      </c>
      <c r="D25" s="32" t="s">
        <v>52</v>
      </c>
      <c r="E25" s="32" t="s">
        <v>12</v>
      </c>
      <c r="F25" s="31" t="n">
        <v>1</v>
      </c>
      <c r="G25" s="39"/>
      <c r="H25" s="28" t="s">
        <v>53</v>
      </c>
    </row>
    <row r="26" customFormat="false" ht="18" hidden="false" customHeight="true" outlineLevel="0" collapsed="false">
      <c r="A26" s="21" t="n">
        <f aca="false">A25+1</f>
        <v>20</v>
      </c>
      <c r="B26" s="15"/>
      <c r="C26" s="29" t="s">
        <v>54</v>
      </c>
      <c r="D26" s="32" t="s">
        <v>55</v>
      </c>
      <c r="E26" s="32" t="s">
        <v>12</v>
      </c>
      <c r="F26" s="31" t="n">
        <v>3</v>
      </c>
      <c r="G26" s="39"/>
      <c r="H26" s="20" t="s">
        <v>56</v>
      </c>
    </row>
    <row r="27" customFormat="false" ht="18" hidden="false" customHeight="true" outlineLevel="0" collapsed="false">
      <c r="A27" s="21" t="n">
        <f aca="false">A26+1</f>
        <v>21</v>
      </c>
      <c r="B27" s="15"/>
      <c r="C27" s="29" t="s">
        <v>57</v>
      </c>
      <c r="D27" s="39" t="s">
        <v>58</v>
      </c>
      <c r="E27" s="32" t="s">
        <v>12</v>
      </c>
      <c r="F27" s="31" t="n">
        <v>2</v>
      </c>
      <c r="G27" s="39" t="s">
        <v>59</v>
      </c>
      <c r="H27" s="28" t="s">
        <v>60</v>
      </c>
    </row>
    <row r="28" customFormat="false" ht="18" hidden="false" customHeight="true" outlineLevel="0" collapsed="false">
      <c r="A28" s="21" t="n">
        <f aca="false">A27+1</f>
        <v>22</v>
      </c>
      <c r="B28" s="15"/>
      <c r="C28" s="43" t="s">
        <v>61</v>
      </c>
      <c r="D28" s="44"/>
      <c r="E28" s="32" t="s">
        <v>12</v>
      </c>
      <c r="F28" s="31" t="n">
        <v>2</v>
      </c>
      <c r="G28" s="45"/>
      <c r="H28" s="20" t="s">
        <v>31</v>
      </c>
    </row>
    <row r="29" customFormat="false" ht="18" hidden="false" customHeight="true" outlineLevel="0" collapsed="false">
      <c r="A29" s="46" t="n">
        <f aca="false">A28+1</f>
        <v>23</v>
      </c>
      <c r="B29" s="15"/>
      <c r="C29" s="47" t="s">
        <v>62</v>
      </c>
      <c r="D29" s="48" t="s">
        <v>63</v>
      </c>
      <c r="E29" s="48" t="s">
        <v>12</v>
      </c>
      <c r="F29" s="49" t="n">
        <v>2</v>
      </c>
      <c r="G29" s="50" t="s">
        <v>64</v>
      </c>
      <c r="H29" s="51" t="s">
        <v>65</v>
      </c>
    </row>
    <row r="30" customFormat="false" ht="18" hidden="false" customHeight="true" outlineLevel="0" collapsed="false">
      <c r="A30" s="52" t="n">
        <f aca="false">A29+1</f>
        <v>24</v>
      </c>
      <c r="B30" s="53" t="s">
        <v>66</v>
      </c>
      <c r="C30" s="54" t="s">
        <v>67</v>
      </c>
      <c r="D30" s="55" t="s">
        <v>68</v>
      </c>
      <c r="E30" s="56" t="s">
        <v>69</v>
      </c>
      <c r="F30" s="57" t="n">
        <v>1</v>
      </c>
      <c r="G30" s="58"/>
      <c r="H30" s="59" t="s">
        <v>31</v>
      </c>
    </row>
    <row r="31" customFormat="false" ht="18" hidden="false" customHeight="true" outlineLevel="0" collapsed="false">
      <c r="A31" s="21" t="n">
        <f aca="false">A30+1</f>
        <v>25</v>
      </c>
      <c r="B31" s="53"/>
      <c r="C31" s="60" t="s">
        <v>70</v>
      </c>
      <c r="D31" s="31" t="s">
        <v>71</v>
      </c>
      <c r="E31" s="61" t="s">
        <v>72</v>
      </c>
      <c r="F31" s="62" t="n">
        <v>1</v>
      </c>
      <c r="G31" s="63"/>
      <c r="H31" s="28" t="s">
        <v>19</v>
      </c>
    </row>
    <row r="32" customFormat="false" ht="18" hidden="false" customHeight="true" outlineLevel="0" collapsed="false">
      <c r="A32" s="21" t="n">
        <f aca="false">A31+1</f>
        <v>26</v>
      </c>
      <c r="B32" s="53"/>
      <c r="C32" s="64" t="s">
        <v>73</v>
      </c>
      <c r="D32" s="65" t="s">
        <v>74</v>
      </c>
      <c r="E32" s="65" t="s">
        <v>12</v>
      </c>
      <c r="F32" s="55" t="n">
        <v>5</v>
      </c>
      <c r="G32" s="66" t="s">
        <v>75</v>
      </c>
      <c r="H32" s="28" t="s">
        <v>19</v>
      </c>
    </row>
    <row r="33" customFormat="false" ht="18" hidden="false" customHeight="true" outlineLevel="0" collapsed="false">
      <c r="A33" s="21" t="n">
        <f aca="false">A32+1</f>
        <v>27</v>
      </c>
      <c r="B33" s="53"/>
      <c r="C33" s="67" t="s">
        <v>76</v>
      </c>
      <c r="D33" s="30" t="s">
        <v>77</v>
      </c>
      <c r="E33" s="30" t="s">
        <v>12</v>
      </c>
      <c r="F33" s="31" t="n">
        <v>2</v>
      </c>
      <c r="G33" s="68" t="s">
        <v>78</v>
      </c>
      <c r="H33" s="28" t="s">
        <v>19</v>
      </c>
    </row>
    <row r="34" customFormat="false" ht="18" hidden="false" customHeight="true" outlineLevel="0" collapsed="false">
      <c r="A34" s="21" t="n">
        <f aca="false">A33+1</f>
        <v>28</v>
      </c>
      <c r="B34" s="53"/>
      <c r="C34" s="67" t="s">
        <v>76</v>
      </c>
      <c r="D34" s="30" t="s">
        <v>79</v>
      </c>
      <c r="E34" s="30" t="s">
        <v>12</v>
      </c>
      <c r="F34" s="31" t="n">
        <v>2</v>
      </c>
      <c r="G34" s="68" t="s">
        <v>78</v>
      </c>
      <c r="H34" s="28" t="s">
        <v>19</v>
      </c>
    </row>
    <row r="35" customFormat="false" ht="18" hidden="false" customHeight="true" outlineLevel="0" collapsed="false">
      <c r="A35" s="46" t="n">
        <f aca="false">A34+1</f>
        <v>29</v>
      </c>
      <c r="B35" s="53"/>
      <c r="C35" s="69" t="s">
        <v>76</v>
      </c>
      <c r="D35" s="70" t="s">
        <v>80</v>
      </c>
      <c r="E35" s="70" t="s">
        <v>12</v>
      </c>
      <c r="F35" s="49" t="n">
        <v>2</v>
      </c>
      <c r="G35" s="71" t="s">
        <v>78</v>
      </c>
      <c r="H35" s="72" t="s">
        <v>19</v>
      </c>
    </row>
    <row r="36" customFormat="false" ht="18" hidden="false" customHeight="true" outlineLevel="0" collapsed="false">
      <c r="A36" s="52" t="n">
        <f aca="false">A35+1</f>
        <v>30</v>
      </c>
      <c r="B36" s="73" t="s">
        <v>81</v>
      </c>
      <c r="C36" s="64" t="s">
        <v>82</v>
      </c>
      <c r="D36" s="65" t="s">
        <v>83</v>
      </c>
      <c r="E36" s="65" t="s">
        <v>12</v>
      </c>
      <c r="F36" s="55" t="n">
        <v>30</v>
      </c>
      <c r="G36" s="74"/>
      <c r="H36" s="59" t="s">
        <v>84</v>
      </c>
    </row>
    <row r="37" customFormat="false" ht="18" hidden="false" customHeight="true" outlineLevel="0" collapsed="false">
      <c r="A37" s="21" t="n">
        <f aca="false">A36+1</f>
        <v>31</v>
      </c>
      <c r="B37" s="73"/>
      <c r="C37" s="67" t="s">
        <v>82</v>
      </c>
      <c r="D37" s="30" t="s">
        <v>85</v>
      </c>
      <c r="E37" s="30" t="s">
        <v>12</v>
      </c>
      <c r="F37" s="31" t="n">
        <v>20</v>
      </c>
      <c r="G37" s="75" t="s">
        <v>86</v>
      </c>
      <c r="H37" s="20" t="s">
        <v>87</v>
      </c>
    </row>
    <row r="38" customFormat="false" ht="18" hidden="false" customHeight="true" outlineLevel="0" collapsed="false">
      <c r="A38" s="21" t="n">
        <f aca="false">A37+1</f>
        <v>32</v>
      </c>
      <c r="B38" s="73"/>
      <c r="C38" s="64" t="s">
        <v>88</v>
      </c>
      <c r="D38" s="56" t="s">
        <v>89</v>
      </c>
      <c r="E38" s="65" t="s">
        <v>12</v>
      </c>
      <c r="F38" s="55" t="n">
        <v>5</v>
      </c>
      <c r="G38" s="76"/>
      <c r="H38" s="59" t="s">
        <v>90</v>
      </c>
    </row>
    <row r="39" customFormat="false" ht="18" hidden="false" customHeight="true" outlineLevel="0" collapsed="false">
      <c r="A39" s="21" t="n">
        <f aca="false">A38+1</f>
        <v>33</v>
      </c>
      <c r="B39" s="73"/>
      <c r="C39" s="77" t="s">
        <v>91</v>
      </c>
      <c r="D39" s="78" t="s">
        <v>92</v>
      </c>
      <c r="E39" s="79" t="s">
        <v>12</v>
      </c>
      <c r="F39" s="36" t="n">
        <v>10</v>
      </c>
      <c r="G39" s="68"/>
      <c r="H39" s="80" t="s">
        <v>93</v>
      </c>
    </row>
    <row r="40" customFormat="false" ht="18" hidden="false" customHeight="true" outlineLevel="0" collapsed="false">
      <c r="A40" s="21" t="n">
        <f aca="false">A39+1</f>
        <v>34</v>
      </c>
      <c r="B40" s="73"/>
      <c r="C40" s="77" t="s">
        <v>94</v>
      </c>
      <c r="D40" s="78" t="s">
        <v>95</v>
      </c>
      <c r="E40" s="79" t="s">
        <v>96</v>
      </c>
      <c r="F40" s="36" t="n">
        <v>100</v>
      </c>
      <c r="G40" s="68"/>
      <c r="H40" s="40" t="s">
        <v>97</v>
      </c>
    </row>
    <row r="41" customFormat="false" ht="18" hidden="false" customHeight="true" outlineLevel="0" collapsed="false">
      <c r="A41" s="46" t="n">
        <f aca="false">A40+1</f>
        <v>35</v>
      </c>
      <c r="B41" s="73"/>
      <c r="C41" s="81"/>
      <c r="D41" s="82"/>
      <c r="E41" s="83"/>
      <c r="F41" s="84"/>
      <c r="G41" s="85"/>
      <c r="H41" s="86"/>
    </row>
  </sheetData>
  <mergeCells count="1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B7:B29"/>
    <mergeCell ref="B30:B35"/>
    <mergeCell ref="B36:B41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0.08203125" defaultRowHeight="16.5" zeroHeight="false" outlineLevelRow="0" outlineLevelCol="0"/>
  <cols>
    <col collapsed="false" customWidth="true" hidden="false" outlineLevel="0" max="1" min="1" style="87" width="4.91"/>
    <col collapsed="false" customWidth="true" hidden="false" outlineLevel="0" max="2" min="2" style="87" width="4.66"/>
    <col collapsed="false" customWidth="true" hidden="false" outlineLevel="0" max="3" min="3" style="88" width="20.55"/>
    <col collapsed="false" customWidth="true" hidden="false" outlineLevel="0" max="4" min="4" style="89" width="17.4"/>
    <col collapsed="false" customWidth="true" hidden="false" outlineLevel="0" max="5" min="5" style="88" width="8.06"/>
    <col collapsed="false" customWidth="true" hidden="false" outlineLevel="0" max="6" min="6" style="88" width="5.04"/>
    <col collapsed="false" customWidth="true" hidden="false" outlineLevel="0" max="7" min="7" style="88" width="10.97"/>
    <col collapsed="false" customWidth="true" hidden="false" outlineLevel="0" max="8" min="8" style="87" width="22.19"/>
    <col collapsed="false" customWidth="false" hidden="false" outlineLevel="0" max="257" min="9" style="87" width="10.08"/>
  </cols>
  <sheetData>
    <row r="1" customFormat="false" ht="31.5" hidden="false" customHeight="false" outlineLevel="0" collapsed="false">
      <c r="A1" s="90" t="s">
        <v>98</v>
      </c>
      <c r="B1" s="90"/>
      <c r="C1" s="90"/>
      <c r="D1" s="90"/>
      <c r="E1" s="90"/>
      <c r="F1" s="90"/>
      <c r="G1" s="90"/>
      <c r="H1" s="90"/>
    </row>
    <row r="2" s="89" customFormat="true" ht="21.75" hidden="false" customHeight="true" outlineLevel="0" collapsed="false">
      <c r="A2" s="87"/>
      <c r="B2" s="87"/>
      <c r="C2" s="88"/>
      <c r="E2" s="88"/>
      <c r="F2" s="88"/>
      <c r="G2" s="88"/>
      <c r="H2" s="87"/>
      <c r="I2" s="87"/>
    </row>
    <row r="3" s="89" customFormat="true" ht="16.5" hidden="false" customHeight="false" outlineLevel="0" collapsed="false">
      <c r="A3" s="87"/>
      <c r="B3" s="91" t="s">
        <v>99</v>
      </c>
      <c r="C3" s="88"/>
      <c r="E3" s="88"/>
      <c r="F3" s="88"/>
      <c r="G3" s="88"/>
      <c r="H3" s="87"/>
      <c r="I3" s="87"/>
    </row>
    <row r="4" s="89" customFormat="true" ht="16.5" hidden="false" customHeight="false" outlineLevel="0" collapsed="false">
      <c r="A4" s="87"/>
      <c r="B4" s="87"/>
      <c r="C4" s="88" t="s">
        <v>100</v>
      </c>
      <c r="E4" s="88"/>
      <c r="F4" s="88"/>
      <c r="G4" s="88"/>
      <c r="H4" s="87"/>
      <c r="I4" s="87"/>
    </row>
    <row r="5" s="89" customFormat="true" ht="16.5" hidden="false" customHeight="false" outlineLevel="0" collapsed="false">
      <c r="A5" s="87"/>
      <c r="B5" s="87" t="s">
        <v>101</v>
      </c>
      <c r="C5" s="88" t="s">
        <v>102</v>
      </c>
      <c r="E5" s="87" t="s">
        <v>103</v>
      </c>
      <c r="F5" s="88"/>
      <c r="G5" s="88"/>
      <c r="H5" s="87"/>
      <c r="I5" s="87"/>
    </row>
    <row r="16" s="88" customFormat="true" ht="16.5" hidden="false" customHeight="false" outlineLevel="0" collapsed="false">
      <c r="A16" s="87"/>
      <c r="B16" s="91" t="s">
        <v>104</v>
      </c>
      <c r="D16" s="89"/>
      <c r="H16" s="87"/>
      <c r="I16" s="87"/>
    </row>
    <row r="30" s="88" customFormat="true" ht="16.5" hidden="false" customHeight="false" outlineLevel="0" collapsed="false">
      <c r="A30" s="87"/>
      <c r="B30" s="91" t="s">
        <v>105</v>
      </c>
      <c r="D30" s="89"/>
      <c r="H30" s="87"/>
      <c r="I30" s="87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6:42:11Z</dcterms:created>
  <dc:creator>user</dc:creator>
  <dc:description/>
  <dc:language>en-US</dc:language>
  <cp:lastModifiedBy>정창규</cp:lastModifiedBy>
  <cp:lastPrinted>2009-07-10T00:24:41Z</cp:lastPrinted>
  <dcterms:modified xsi:type="dcterms:W3CDTF">2009-07-15T09:14:51Z</dcterms:modified>
  <cp:revision>0</cp:revision>
  <dc:subject/>
  <dc:title/>
</cp:coreProperties>
</file>