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역경매붙임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상  세  규  격</t>
  </si>
  <si>
    <t xml:space="preserve">품  명</t>
  </si>
  <si>
    <r>
      <rPr>
        <sz val="11"/>
        <rFont val="Noto Sans"/>
        <family val="2"/>
      </rPr>
      <t xml:space="preserve">모델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규격</t>
    </r>
    <r>
      <rPr>
        <sz val="11"/>
        <rFont val="돋움"/>
        <family val="3"/>
        <charset val="129"/>
      </rPr>
      <t xml:space="preserve">)</t>
    </r>
  </si>
  <si>
    <t xml:space="preserve">제조사</t>
  </si>
  <si>
    <t xml:space="preserve">단위</t>
  </si>
  <si>
    <t xml:space="preserve">수  량</t>
  </si>
  <si>
    <t xml:space="preserve">비  고</t>
  </si>
  <si>
    <r>
      <rPr>
        <sz val="10"/>
        <rFont val="Noto Sans"/>
        <family val="2"/>
      </rPr>
      <t xml:space="preserve">배송비가 포함된 가격으로 응찰해 주시기 바랍니다</t>
    </r>
    <r>
      <rPr>
        <sz val="10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sz val="11"/>
      <name val="Noto Sans"/>
      <family val="2"/>
    </font>
    <font>
      <sz val="10"/>
      <name val="Noto Sans"/>
      <family val="2"/>
    </font>
    <font>
      <sz val="10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$$&#44228;&#50557;/$$&#47932;&#54408;&#44228;&#50557;/2010&#45380;/&#44032;&#44201;,&#49328;&#52636;,&#52509;&#44292;(2010)/3&#50900;/&#44032;&#44201;&#48708;&#44368;&#49328;&#52636;&#44228;&#48324;&#50896;&#44032;&#52509;&#44292;(&#51221;&#48372;&#44592;&#48152;&#44284;%20&#49324;&#47924;&#50857;&#54408;,%202010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구입물품명세"/>
      <sheetName val="원가총괄"/>
      <sheetName val="산출계별"/>
      <sheetName val="가격비교"/>
      <sheetName val="역경매붙임"/>
      <sheetName val="계약대장"/>
    </sheetNames>
    <sheetDataSet>
      <sheetData sheetId="0"/>
      <sheetData sheetId="1"/>
      <sheetData sheetId="2"/>
      <sheetData sheetId="3">
        <row r="4">
          <cell r="A4" t="str">
            <v>클립보드</v>
          </cell>
          <cell r="B4" t="str">
            <v>투명아크릴, A4, 볼펜홀더포함</v>
          </cell>
          <cell r="C4" t="str">
            <v>개</v>
          </cell>
          <cell r="D4">
            <v>40</v>
          </cell>
        </row>
        <row r="5">
          <cell r="A5" t="str">
            <v>먼지제거스프레이</v>
          </cell>
          <cell r="B5" t="str">
            <v>DR-747 이상</v>
          </cell>
          <cell r="C5" t="str">
            <v>개</v>
          </cell>
          <cell r="D5">
            <v>20</v>
          </cell>
        </row>
        <row r="6">
          <cell r="A6" t="str">
            <v>항균스프레이</v>
          </cell>
          <cell r="B6" t="str">
            <v>존슨그레이드 포푸리가든향, 320ml</v>
          </cell>
          <cell r="C6" t="str">
            <v>개</v>
          </cell>
          <cell r="D6">
            <v>10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44"/>
    <col collapsed="false" customWidth="true" hidden="false" outlineLevel="0" max="2" min="2" style="0" width="41.88"/>
    <col collapsed="false" customWidth="true" hidden="false" outlineLevel="0" max="3" min="3" style="0" width="8.32"/>
    <col collapsed="false" customWidth="true" hidden="false" outlineLevel="0" max="4" min="4" style="0" width="6.66"/>
    <col collapsed="false" customWidth="true" hidden="false" outlineLevel="0" max="5" min="5" style="2" width="5.99"/>
    <col collapsed="false" customWidth="true" hidden="false" outlineLevel="0" max="6" min="6" style="0" width="24.99"/>
    <col collapsed="false" customWidth="true" hidden="false" outlineLevel="0" max="7" min="7" style="0" width="19.99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</row>
    <row r="3" customFormat="false" ht="18.75" hidden="false" customHeight="false" outlineLevel="0" collapsed="false">
      <c r="A3" s="5"/>
      <c r="B3" s="4"/>
      <c r="C3" s="4"/>
      <c r="D3" s="4"/>
      <c r="E3" s="4"/>
      <c r="F3" s="4"/>
      <c r="G3" s="4"/>
    </row>
    <row r="4" customFormat="false" ht="43.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4"/>
    </row>
    <row r="5" s="11" customFormat="true" ht="45" hidden="false" customHeight="true" outlineLevel="0" collapsed="false">
      <c r="A5" s="7" t="str">
        <f aca="false">[1]산출계별!A4</f>
        <v>클립보드</v>
      </c>
      <c r="B5" s="7" t="str">
        <f aca="false">[1]산출계별!B4</f>
        <v>투명아크릴, A4, 볼펜홀더포함</v>
      </c>
      <c r="C5" s="7"/>
      <c r="D5" s="8" t="str">
        <f aca="false">[1]산출계별!C4</f>
        <v>개</v>
      </c>
      <c r="E5" s="7" t="n">
        <f aca="false">[1]산출계별!D4</f>
        <v>40</v>
      </c>
      <c r="F5" s="9"/>
      <c r="G5" s="10"/>
    </row>
    <row r="6" s="11" customFormat="true" ht="45" hidden="false" customHeight="true" outlineLevel="0" collapsed="false">
      <c r="A6" s="7" t="str">
        <f aca="false">[1]산출계별!A5</f>
        <v>먼지제거스프레이</v>
      </c>
      <c r="B6" s="7" t="str">
        <f aca="false">[1]산출계별!B5</f>
        <v>DR-747 이상</v>
      </c>
      <c r="C6" s="7"/>
      <c r="D6" s="8" t="str">
        <f aca="false">[1]산출계별!C5</f>
        <v>개</v>
      </c>
      <c r="E6" s="7" t="n">
        <f aca="false">[1]산출계별!D5</f>
        <v>20</v>
      </c>
      <c r="F6" s="9"/>
      <c r="G6" s="10"/>
    </row>
    <row r="7" s="11" customFormat="true" ht="45" hidden="false" customHeight="true" outlineLevel="0" collapsed="false">
      <c r="A7" s="7" t="str">
        <f aca="false">[1]산출계별!A6</f>
        <v>항균스프레이</v>
      </c>
      <c r="B7" s="7" t="str">
        <f aca="false">[1]산출계별!B6</f>
        <v>존슨그레이드 포푸리가든향, 320ml</v>
      </c>
      <c r="C7" s="7"/>
      <c r="D7" s="8" t="str">
        <f aca="false">[1]산출계별!C6</f>
        <v>개</v>
      </c>
      <c r="E7" s="7" t="n">
        <f aca="false">[1]산출계별!D6</f>
        <v>10</v>
      </c>
      <c r="F7" s="9"/>
      <c r="G7" s="10"/>
    </row>
    <row r="8" customFormat="false" ht="17.25" hidden="false" customHeight="true" outlineLevel="0" collapsed="false">
      <c r="A8" s="12" t="s">
        <v>7</v>
      </c>
      <c r="B8" s="13"/>
      <c r="C8" s="13"/>
    </row>
  </sheetData>
  <mergeCells count="1">
    <mergeCell ref="A2:F2"/>
  </mergeCells>
  <printOptions headings="false" gridLines="false" gridLinesSet="true" horizontalCentered="false" verticalCentered="false"/>
  <pageMargins left="0.65" right="0.5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9:15:13Z</dcterms:created>
  <dc:creator>Your User Name</dc:creator>
  <dc:description/>
  <dc:language>en-US</dc:language>
  <cp:lastModifiedBy>Your User Name</cp:lastModifiedBy>
  <dcterms:modified xsi:type="dcterms:W3CDTF">2010-03-15T09:16:09Z</dcterms:modified>
  <cp:revision>0</cp:revision>
  <dc:subject/>
  <dc:title/>
</cp:coreProperties>
</file>