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품목별 규격" sheetId="1" state="visible" r:id="rId2"/>
    <sheet name="도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0" name="_xlnm.Print_Area" vbProcedure="false">'품목별 규격'!$A$1:$F$50</definedName>
    <definedName function="false" hidden="false" localSheetId="0" name="_xlnm.Print_Titles" vbProcedure="false">'품목별 규격'!$3:$4</definedName>
    <definedName function="false" hidden="false" name="a" vbProcedure="false">[11]노무비!$C$3</definedName>
    <definedName function="false" hidden="false" name="A12_" vbProcedure="false">'[3]'!$C$3</definedName>
    <definedName function="false" hidden="false" name="AA" vbProcedure="false">'[3]'!$C$3</definedName>
    <definedName function="false" hidden="false" name="AAA" vbProcedure="false">#NAME?</definedName>
    <definedName function="false" hidden="false" name="aaaa" vbProcedure="false">'[13]인원계획-미화'!$C$3</definedName>
    <definedName function="false" hidden="false" name="AAAAA" vbProcedure="false">[14]증감대비!$A$1:$F$83</definedName>
    <definedName function="false" hidden="false" name="ABC" vbProcedure="false">'[3]'!$CQ$95</definedName>
    <definedName function="false" hidden="false" name="AC" vbProcedure="false">[15]내역서!$A$1</definedName>
    <definedName function="false" hidden="false" name="AKJFL" vbProcedure="false">'[3]'!$Y$25</definedName>
    <definedName function="false" hidden="false" name="Annual_interest_rate" vbProcedure="false">'[3]'!$C$3</definedName>
    <definedName function="false" hidden="false" name="anscount" vbProcedure="false">2</definedName>
    <definedName function="false" hidden="false" name="asaasa" vbProcedure="false">'[3]'!$C$3</definedName>
    <definedName function="false" hidden="false" name="AV1노무" vbProcedure="false">'[3]'!$C$3</definedName>
    <definedName function="false" hidden="false" name="AV1자재" vbProcedure="false">'[3]'!$C$3</definedName>
    <definedName function="false" hidden="false" name="AV노무" vbProcedure="false">'[3]'!$C$3</definedName>
    <definedName function="false" hidden="false" name="AV자재" vbProcedure="false">'[3]'!$C$3</definedName>
    <definedName function="false" hidden="false" name="A_" vbProcedure="false">'[3]'!$BN$66</definedName>
    <definedName function="false" hidden="false" name="b" vbProcedure="false">[17]노무비!$C$3</definedName>
    <definedName function="false" hidden="false" name="BASE" vbProcedure="false">'[3]'!$C$3</definedName>
    <definedName function="false" hidden="false" name="BBB" vbProcedure="false">[18]내역서!$A$513</definedName>
    <definedName function="false" hidden="false" name="BOM_OF_ECP" vbProcedure="false">'[3]'!$CS$97</definedName>
    <definedName function="false" hidden="false" name="B_" vbProcedure="false">'[3]'!$CR$96</definedName>
    <definedName function="false" hidden="false" name="CA" vbProcedure="false">'[3]'!$C$3</definedName>
    <definedName function="false" hidden="false" name="cable" vbProcedure="false">'[3]'!$C$3</definedName>
    <definedName function="false" hidden="false" name="cc" vbProcedure="false">#NAME?</definedName>
    <definedName function="false" hidden="false" name="ccc" vbProcedure="false">#NAME?</definedName>
    <definedName function="false" hidden="false" name="ccdc" vbProcedure="false">'[3]'!$C$3</definedName>
    <definedName function="false" hidden="false" name="CCS" vbProcedure="false">'[3]'!$C$3</definedName>
    <definedName function="false" hidden="false" name="CELLNOTE10" vbProcedure="false">[19]노무비!$C$3</definedName>
    <definedName function="false" hidden="false" name="CELLNOTE4" vbProcedure="false">[20]노무비!$A$1</definedName>
    <definedName function="false" hidden="false" name="CELLNOTE5" vbProcedure="false">[19]노무비!$A$1</definedName>
    <definedName function="false" hidden="false" name="CELLNOTE6" vbProcedure="false">[20]노무비!$A$1</definedName>
    <definedName function="false" hidden="false" name="CELLNOTE8" vbProcedure="false">[20]노무비!$A$1</definedName>
    <definedName function="false" hidden="false" name="cfdd" vbProcedure="false">[19]노무비!$A$1</definedName>
    <definedName function="false" hidden="false" name="CLIENT" vbProcedure="false">'[3]'!$C$3</definedName>
    <definedName function="false" hidden="false" name="CMC" vbProcedure="false">#NAME?</definedName>
    <definedName function="false" hidden="false" name="Cmd" vbProcedure="false">#NAME?</definedName>
    <definedName function="false" hidden="false" name="CODE" vbProcedure="false">'[3]'!$C$3</definedName>
    <definedName function="false" hidden="false" name="comp" vbProcedure="false">[21]comparables!$A$4:$DU$250</definedName>
    <definedName function="false" hidden="false" name="cost" vbProcedure="false">'[3]'!$C$3</definedName>
    <definedName function="false" hidden="false" name="Cover" vbProcedure="false">'[2]Facility Information'!$A$1:$H$27</definedName>
    <definedName function="false" hidden="false" name="CPU시험기사" vbProcedure="false">'[3]'!$CV$100</definedName>
    <definedName function="false" hidden="false" name="CR" vbProcedure="false">'[3]'!$C$3</definedName>
    <definedName function="false" hidden="false" name="CRa" vbProcedure="false">'[3]'!$C$3</definedName>
    <definedName function="false" hidden="false" name="CRb" vbProcedure="false">'[3]'!$C$3</definedName>
    <definedName function="false" hidden="false" name="CV" vbProcedure="false">[22]DATA!$F$4:$J$14</definedName>
    <definedName function="false" hidden="false" name="D" vbProcedure="false">'[3]'!$C$3</definedName>
    <definedName function="false" hidden="false" name="DANGA" vbProcedure="false">'[23]Y-WORK'!$D$19,'[23]Y-WORK'!$F$19:$BD$19</definedName>
    <definedName function="false" hidden="false" name="DATA" vbProcedure="false">'[3]'!$AF$32</definedName>
    <definedName function="false" hidden="false" name="Database_MI" vbProcedure="false">'[3]'!$C$3</definedName>
    <definedName function="false" hidden="false" name="DD" vbProcedure="false">'[3]'!$C$3</definedName>
    <definedName function="false" hidden="false" name="ddd" vbProcedure="false">'[3]'!$C$3</definedName>
    <definedName function="false" hidden="false" name="dddd" vbProcedure="false">[20]노무비!$C$3</definedName>
    <definedName function="false" hidden="false" name="deduction" vbProcedure="false">[21]Deduction!$A$2:$G$250</definedName>
    <definedName function="false" hidden="false" name="DELIVERY" vbProcedure="false">'[3]'!$C$3</definedName>
    <definedName function="false" hidden="false" name="df" vbProcedure="false">'[3]'!$C$3</definedName>
    <definedName function="false" hidden="false" name="dfjalk" vbProcedure="false">'[3]'!$C$3</definedName>
    <definedName function="false" hidden="false" name="DFJKSLAEO" vbProcedure="false">'[3]'!$C$3</definedName>
    <definedName function="false" hidden="false" name="dfsfsdf" vbProcedure="false">[24]견적990322!$A$513</definedName>
    <definedName function="false" hidden="false" name="DGF" vbProcedure="false">'[3]'!$CZ$104</definedName>
    <definedName function="false" hidden="false" name="dhdhdh" vbProcedure="false">'[13]인원계획-미화'!$A$513</definedName>
    <definedName function="false" hidden="false" name="DJHFJ" vbProcedure="false">'[3]'!$BV$74</definedName>
    <definedName function="false" hidden="false" name="DKFJLE" vbProcedure="false">'[3]'!$C$3</definedName>
    <definedName function="false" hidden="false" name="DKFSLK" vbProcedure="false">'[3]'!$C$3</definedName>
    <definedName function="false" hidden="false" name="dld" vbProcedure="false">[25]내역서!$A$513</definedName>
    <definedName function="false" hidden="false" name="DM" vbProcedure="false">[26]5차설계!$C$3</definedName>
    <definedName function="false" hidden="false" name="DRIVE" vbProcedure="false">'[3]'!$O$15</definedName>
    <definedName function="false" hidden="false" name="DRTRTDKGMUKRT" vbProcedure="false">'[3]'!$C$3</definedName>
    <definedName function="false" hidden="false" name="dsaghh" vbProcedure="false">'[3]'!$C$3</definedName>
    <definedName function="false" hidden="false" name="DSKFJL" vbProcedure="false">'[3]'!$C$3</definedName>
    <definedName function="false" hidden="false" name="DT" vbProcedure="false">'[27]인건-측정'!$A$513</definedName>
    <definedName function="false" hidden="false" name="E" vbProcedure="false">'[3]'!$C$3</definedName>
    <definedName function="false" hidden="false" name="EIRP" vbProcedure="false">'[3]'!$C$3</definedName>
    <definedName function="false" hidden="false" name="elec1" vbProcedure="false">'[3]'!$C$3</definedName>
    <definedName function="false" hidden="false" name="elec2" vbProcedure="false">'[3]'!$C$3</definedName>
    <definedName function="false" hidden="false" name="elec3" vbProcedure="false">'[3]'!$C$3</definedName>
    <definedName function="false" hidden="false" name="elec4" vbProcedure="false">'[3]'!$C$3</definedName>
    <definedName function="false" hidden="false" name="elec5" vbProcedure="false">'[3]'!$C$3</definedName>
    <definedName function="false" hidden="false" name="elec6" vbProcedure="false">'[3]'!$C$3</definedName>
    <definedName function="false" hidden="false" name="ELP" vbProcedure="false">'[3]'!$C$3</definedName>
    <definedName function="false" hidden="false" name="END" vbProcedure="false">'[3]'!$C$3</definedName>
    <definedName function="false" hidden="false" name="ERER" vbProcedure="false">'[3]'!$C$3</definedName>
    <definedName function="false" hidden="false" name="Excel_BuiltIn_Criteria" vbProcedure="false">'[3]'!$C$3</definedName>
    <definedName function="false" hidden="false" name="Excel_BuiltIn_Database" vbProcedure="false">'[3]'!$C$3</definedName>
    <definedName function="false" hidden="false" name="Excel_BuiltIn_Extract" vbProcedure="false">'[3]'!$C$3</definedName>
    <definedName function="false" hidden="false" name="Excel_BuiltIn_Print_Area" vbProcedure="false">'[3]'!$C$3</definedName>
    <definedName function="false" hidden="false" name="Excel_BuiltIn_Print_Titles" vbProcedure="false">'[3]'!$C$3</definedName>
    <definedName function="false" hidden="false" name="Excel_BuiltIn_Recorder" vbProcedure="false">'[3]'!$C$3</definedName>
    <definedName function="false" hidden="false" name="Excel_BuiltIn__FilterDatabase" vbProcedure="false">'[3]'!$C$3</definedName>
    <definedName function="false" hidden="false" name="F" vbProcedure="false">'[3]'!$C$3</definedName>
    <definedName function="false" hidden="false" name="FF" vbProcedure="false">[25]내역서!$A$513</definedName>
    <definedName function="false" hidden="false" name="FFDGGFD" vbProcedure="false">'[3]'!$BS$71</definedName>
    <definedName function="false" hidden="false" name="FFFF" vbProcedure="false">'[3]'!$C$3</definedName>
    <definedName function="false" hidden="false" name="FFFFF" vbProcedure="false">'[3]'!$C$3</definedName>
    <definedName function="false" hidden="false" name="FG46TBTB4RTDKDK" vbProcedure="false">'[3]'!$C$3</definedName>
    <definedName function="false" hidden="false" name="FGD" vbProcedure="false">'[3]'!$C$3</definedName>
    <definedName function="false" hidden="false" name="FGRKRKRKRKRKRKRKRKRKRKRKRKRKRKR" vbProcedure="false">'[3]'!$C$3</definedName>
    <definedName function="false" hidden="false" name="fgRKRKRKRKRKRKRKRKRKTBTB1RTDKDK" vbProcedure="false">[28]부대대비!$A$513</definedName>
    <definedName function="false" hidden="false" name="FGrkrkrkrkrkrkrktbtbsptbrt" vbProcedure="false">[29]TEL!$A$513</definedName>
    <definedName function="false" hidden="false" name="FGRKRKRKRKRKRKTBTB1RTDKDK" vbProcedure="false">[28]냉연집계!$C$3</definedName>
    <definedName function="false" hidden="false" name="First_payment_due" vbProcedure="false">'[3]'!$DC$107</definedName>
    <definedName function="false" hidden="false" name="FIXT" vbProcedure="false">[30]데이타!$U$23:$V$50</definedName>
    <definedName function="false" hidden="false" name="fj" vbProcedure="false">[25]내역서!$A$1</definedName>
    <definedName function="false" hidden="false" name="FT형" vbProcedure="false">'[3]'!$BS$71</definedName>
    <definedName function="false" hidden="false" name="F형" vbProcedure="false">'[3]'!$C$3</definedName>
    <definedName function="false" hidden="false" name="G" vbProcedure="false">'[3]'!$DE$109</definedName>
    <definedName function="false" hidden="false" name="General" vbProcedure="false">[2]General!$A$1:$J$557</definedName>
    <definedName function="false" hidden="false" name="GFD" vbProcedure="false">'[3]'!$DG$111</definedName>
    <definedName function="false" hidden="false" name="GGGG" vbProcedure="false">'[3]'!$C$3</definedName>
    <definedName function="false" hidden="false" name="gk" vbProcedure="false">[11]노무비!$DG$111</definedName>
    <definedName function="false" hidden="false" name="gkgk" vbProcedure="false">[31]노무비!$A$1</definedName>
    <definedName function="false" hidden="false" name="gm" vbProcedure="false">'[3]'!$BR$70</definedName>
    <definedName function="false" hidden="false" name="GQ" vbProcedure="false">'[3]'!$C$3</definedName>
    <definedName function="false" hidden="false" name="gr" vbProcedure="false">'[3]'!$C$3</definedName>
    <definedName function="false" hidden="false" name="Graph" vbProcedure="false">'[3]'!$C$3</definedName>
    <definedName function="false" hidden="false" name="GY" vbProcedure="false">'[3]'!$C$3</definedName>
    <definedName function="false" hidden="false" name="H" vbProcedure="false">'[3]'!$C$3</definedName>
    <definedName function="false" hidden="false" name="HANGUL_AMOUNT" vbProcedure="false">'[3]'!$C$3</definedName>
    <definedName function="false" hidden="false" name="HeadBase" vbProcedure="false">'[3]'!$C$3</definedName>
    <definedName function="false" hidden="false" name="HG" vbProcedure="false">[15]내역서!$A$513</definedName>
    <definedName function="false" hidden="false" name="hhh" vbProcedure="false">'[13]인원계획-미화'!$A$513</definedName>
    <definedName function="false" hidden="false" name="hhhhhhhh" vbProcedure="false">[20]노무비!$A$1</definedName>
    <definedName function="false" hidden="false" name="hi" vbProcedure="false">[32]XL4Poppy!$A$15</definedName>
    <definedName function="false" hidden="false" name="HI_전선관" vbProcedure="false">'[3]'!$DH$112</definedName>
    <definedName function="false" hidden="false" name="hj" vbProcedure="false">'[3]'!$C$3</definedName>
    <definedName function="false" hidden="false" name="H_W설치기사" vbProcedure="false">'[3]'!$C$3</definedName>
    <definedName function="false" hidden="false" name="H_W시험기사" vbProcedure="false">'[3]'!$C$3</definedName>
    <definedName function="false" hidden="false" name="I" vbProcedure="false">'[3]'!$C$3</definedName>
    <definedName function="false" hidden="false" name="id" vbProcedure="false">[33]Id!$A$3:$BD$202</definedName>
    <definedName function="false" hidden="false" name="IDF직노" vbProcedure="false">'[3]'!$DI$113</definedName>
    <definedName function="false" hidden="false" name="IK" vbProcedure="false">'[3]'!$C$3</definedName>
    <definedName function="false" hidden="false" name="IL" vbProcedure="false">'[3]'!$C$3</definedName>
    <definedName function="false" hidden="false" name="ILWI1_35" vbProcedure="false">'[3]'!$C$3</definedName>
    <definedName function="false" hidden="false" name="ILWI36_47" vbProcedure="false">'[3]'!$C$3</definedName>
    <definedName function="false" hidden="false" name="ILWI48_57" vbProcedure="false">'[3]'!$C$3</definedName>
    <definedName function="false" hidden="false" name="income" vbProcedure="false">'[3]'!$C$3</definedName>
    <definedName function="false" hidden="false" name="Instructions" vbProcedure="false">[2]Instructions!$A$1:$C$67</definedName>
    <definedName function="false" hidden="false" name="ir2rtcfr3c1r4c26rtqu" vbProcedure="false">'[3]'!$DK$115</definedName>
    <definedName function="false" hidden="false" name="ITEM" vbProcedure="false">[34]ITEM!$A$1</definedName>
    <definedName function="false" hidden="false" name="J" vbProcedure="false">'[3]'!$C$3</definedName>
    <definedName function="false" hidden="false" name="J860a1" vbProcedure="false">'[3]'!$C$3</definedName>
    <definedName function="false" hidden="false" name="jajai" vbProcedure="false">'[3]'!$C$3</definedName>
    <definedName function="false" hidden="false" name="K" vbProcedure="false">'[3]'!$C$3</definedName>
    <definedName function="false" hidden="false" name="KA" vbProcedure="false">[35]MOTOR!$B$61:$E$68</definedName>
    <definedName function="false" hidden="false" name="KDJ" vbProcedure="false">'[3]'!$DM$117</definedName>
    <definedName function="false" hidden="false" name="KIM" vbProcedure="false">'[3]'!$C$3</definedName>
    <definedName function="false" hidden="false" name="kj" vbProcedure="false">[36]내역서!B$29697</definedName>
    <definedName function="false" hidden="false" name="KK" vbProcedure="false">'[3]'!$BP$68</definedName>
    <definedName function="false" hidden="false" name="kkkkk" vbProcedure="false">'[37]인원계획-미화'!B$29697</definedName>
    <definedName function="false" hidden="false" name="kl" vbProcedure="false">[20]노무비!$A$15361</definedName>
    <definedName function="false" hidden="false" name="KYNGSADO" vbProcedure="false">[38]!KYNGSADO</definedName>
    <definedName function="false" hidden="false" name="KYNGSAYL" vbProcedure="false">[38]!KYNGSAYL</definedName>
    <definedName function="false" hidden="false" name="L" vbProcedure="false">[25]내역서!GJ$20415</definedName>
    <definedName function="false" hidden="false" name="land" vbProcedure="false">'[3]'!$C$3</definedName>
    <definedName function="false" hidden="false" name="LAST" vbProcedure="false">'[3]'!$C$3</definedName>
    <definedName function="false" hidden="false" name="li" vbProcedure="false">[15]내역서!$A$513</definedName>
    <definedName function="false" hidden="false" name="ListItem01" vbProcedure="false">[39]발신정보!$C$4</definedName>
    <definedName function="false" hidden="false" name="ListItem02" vbProcedure="false">[39]발신정보!$C$5</definedName>
    <definedName function="false" hidden="false" name="ListItem04" vbProcedure="false">[39]발신정보!$C$7</definedName>
    <definedName function="false" hidden="false" name="ListItem07" vbProcedure="false">[39]발신정보!$C$11</definedName>
    <definedName function="false" hidden="false" name="LLL" vbProcedure="false">[40]샘플표지!$A$1</definedName>
    <definedName function="false" hidden="false" name="LM" vbProcedure="false">[26]5차설계!$A$1</definedName>
    <definedName function="false" hidden="false" name="LO" vbProcedure="false">'[3]'!$O$15</definedName>
    <definedName function="false" hidden="false" name="m" vbProcedure="false">'[3]'!$C$3</definedName>
    <definedName function="false" hidden="false" name="M13직노" vbProcedure="false">'[3]'!$C$3</definedName>
    <definedName function="false" hidden="false" name="Macro1" vbProcedure="false">[41]!Macro1</definedName>
    <definedName function="false" hidden="false" name="Macro10" vbProcedure="false">[41]!Macro10</definedName>
    <definedName function="false" hidden="false" name="Macro11" vbProcedure="false">[41]!Macro11</definedName>
    <definedName function="false" hidden="false" name="Macro12" vbProcedure="false">[41]!Macro12</definedName>
    <definedName function="false" hidden="false" name="Macro13" vbProcedure="false">[41]!Macro13</definedName>
    <definedName function="false" hidden="false" name="Macro14" vbProcedure="false">[41]!Macro14</definedName>
    <definedName function="false" hidden="false" name="Macro2" vbProcedure="false">[41]!Macro2</definedName>
    <definedName function="false" hidden="false" name="Macro3" vbProcedure="false">[41]!Macro3</definedName>
    <definedName function="false" hidden="false" name="Macro4" vbProcedure="false">[41]!Macro4</definedName>
    <definedName function="false" hidden="false" name="Macro5" vbProcedure="false">[41]!Macro5</definedName>
    <definedName function="false" hidden="false" name="Macro6" vbProcedure="false">[41]!Macro6</definedName>
    <definedName function="false" hidden="false" name="Macro7" vbProcedure="false">[41]!Macro7</definedName>
    <definedName function="false" hidden="false" name="Macro8" vbProcedure="false">[41]!Macro8</definedName>
    <definedName function="false" hidden="false" name="Macro9" vbProcedure="false">[41]!Macro9</definedName>
    <definedName function="false" hidden="false" name="MAIN_COM_소계" vbProcedure="false">'[3]'!$DT$124</definedName>
    <definedName function="false" hidden="false" name="Mar" vbProcedure="false">[31]노무비!$A45570</definedName>
    <definedName function="false" hidden="false" name="MasterRate" vbProcedure="false">'[3]'!$C$3</definedName>
    <definedName function="false" hidden="false" name="mf" vbProcedure="false">'[3]'!$C$3</definedName>
    <definedName function="false" hidden="false" name="MM" vbProcedure="false">[25]내역서!$A$513</definedName>
    <definedName function="false" hidden="false" name="MNHL" vbProcedure="false">[41]Sheet1!$A$4:$H$5</definedName>
    <definedName function="false" hidden="false" name="MONEY" vbProcedure="false">'[23]Y-WORK'!$F$21:$M$907,'[23]Y-WORK'!$F$917:$M$945</definedName>
    <definedName function="false" hidden="false" name="MOTOR__농형_전폐" vbProcedure="false">'[3]'!$AF$32</definedName>
    <definedName function="false" hidden="false" name="mr" vbProcedure="false">'[3]'!$C$3</definedName>
    <definedName function="false" hidden="false" name="n0" vbProcedure="false">[42]노무비!$A$7937</definedName>
    <definedName function="false" hidden="false" name="NAM" vbProcedure="false">'[3]'!$BJ$62</definedName>
    <definedName function="false" hidden="false" name="NegoRate" vbProcedure="false">'[3]'!$C$3</definedName>
    <definedName function="false" hidden="false" name="NHL" vbProcedure="false">[43]터널조도!$AR$19:$AT$25</definedName>
    <definedName function="false" hidden="false" name="NI" vbProcedure="false">[44]노임!$A$1:$B$1048576</definedName>
    <definedName function="false" hidden="false" name="no" vbProcedure="false">'[3]'!$C$3</definedName>
    <definedName function="false" hidden="false" name="NOIM" vbProcedure="false">[44]노임!$A$1:$B$17</definedName>
    <definedName function="false" hidden="false" name="NOMUBY" vbProcedure="false">'[3]'!$DW$127</definedName>
    <definedName function="false" hidden="false" name="nr" vbProcedure="false">'[3]'!$C$3</definedName>
    <definedName function="false" hidden="false" name="OL" vbProcedure="false">'[27]인건-측정'!B$32257</definedName>
    <definedName function="false" hidden="false" name="ONU" vbProcedure="false">[26]5차설계!$DW$127</definedName>
    <definedName function="false" hidden="false" name="or" vbProcedure="false">[45]과천MAIN!$A$1</definedName>
    <definedName function="false" hidden="false" name="OrgAmount" vbProcedure="false">'[3]'!$C$3</definedName>
    <definedName function="false" hidden="false" name="oss갑지" vbProcedure="false">[46]을지!$A$1:$XFD$2</definedName>
    <definedName function="false" hidden="false" name="other" vbProcedure="false">[21]other!$A$4:$CB$250</definedName>
    <definedName function="false" hidden="false" name="P" vbProcedure="false">'[3]'!$DZ$130</definedName>
    <definedName function="false" hidden="false" name="Payments_per_year" vbProcedure="false">'[3]'!$C$3</definedName>
    <definedName function="false" hidden="false" name="PAY_COND" vbProcedure="false">'[3]'!$C$3</definedName>
    <definedName function="false" hidden="false" name="PAY_END" vbProcedure="false">'[3]'!$C$3</definedName>
    <definedName function="false" hidden="false" name="PAY_MID" vbProcedure="false">'[3]'!$C$3</definedName>
    <definedName function="false" hidden="false" name="PAY_START" vbProcedure="false">'[3]'!$C$3</definedName>
    <definedName function="false" hidden="false" name="PE" vbProcedure="false">'[3]'!$C$3</definedName>
    <definedName function="false" hidden="false" name="PEE" vbProcedure="false">[22]DATA!$N$4:$P$12</definedName>
    <definedName function="false" hidden="false" name="People" vbProcedure="false">[2]People!$A$1:$K$126</definedName>
    <definedName function="false" hidden="false" name="PH" vbProcedure="false">'[3]'!$EB$132</definedName>
    <definedName function="false" hidden="false" name="PI" vbProcedure="false">[26]5차설계!$A$1</definedName>
    <definedName function="false" hidden="false" name="PIPE40" vbProcedure="false">'[3]'!$O$15</definedName>
    <definedName function="false" hidden="false" name="Pmt_to_use" vbProcedure="false">'[3]'!$C$3</definedName>
    <definedName function="false" hidden="false" name="po" vbProcedure="false">'[3]'!$C$3</definedName>
    <definedName function="false" hidden="false" name="POR121175C2054RTSKS15C6LRTHDLRT" vbProcedure="false">'[3]'!$C$3</definedName>
    <definedName function="false" hidden="false" name="POR3C37R54C40RTSQLBP2PRTHDLTBDL" vbProcedure="false">[47]조건!$A$513</definedName>
    <definedName function="false" hidden="false" name="POR3C41R52C44RTSKS13C5LRTHDLTBD" vbProcedure="false">'[3]'!$BG$59</definedName>
    <definedName function="false" hidden="false" name="POR3C56R44C76RTSKS15C5LRTHDLTBD" vbProcedure="false">'[3]'!$C$3</definedName>
    <definedName function="false" hidden="false" name="POR3C77R61C83RTSKS15C5LRTHDLTBD" vbProcedure="false">[47]조건!$A$14849</definedName>
    <definedName function="false" hidden="false" name="POR458C2054RTSKS15C6LRTHDLRTM4T" vbProcedure="false">'[3]'!$BG$59</definedName>
    <definedName function="false" hidden="false" name="POR6C20R55C38RTSKS13C5LRTHDLTBD" vbProcedure="false">'[3]'!$C$3</definedName>
    <definedName function="false" hidden="false" name="POR7280C116RTSKS15C6LRTHR26C116" vbProcedure="false">'[3]'!$C$3</definedName>
    <definedName function="false" hidden="false" name="POR7C2R55C18RTSKS13C5LRTHDLTBDL" vbProcedure="false">'[3]'!$C$3</definedName>
    <definedName function="false" hidden="false" name="POR7C2R58C18RTSKS13C5LRTHDLTBDL" vbProcedure="false">[47]조건!$A$513</definedName>
    <definedName function="false" hidden="false" name="POR7C77R72C83RTSKS13C5LRTHDLTBD" vbProcedure="false">'[3]'!$BG$59</definedName>
    <definedName function="false" hidden="false" name="por840c3542RTsks12c4lRTm1TB0TB5" vbProcedure="false">'[3]'!$C$3</definedName>
    <definedName function="false" hidden="false" name="POR8C46R200C54RTSKS13C6LRTHR3C4" vbProcedure="false">'[3]'!$C$3</definedName>
    <definedName function="false" hidden="false" name="pp" vbProcedure="false">'[3]'!$C$3</definedName>
    <definedName function="false" hidden="false" name="PPAScore" vbProcedure="false">'[3]'!$C$3</definedName>
    <definedName function="false" hidden="false" name="pppppp" vbProcedure="false">[49]98지급계획!$C$3</definedName>
    <definedName function="false" hidden="false" name="pr" vbProcedure="false">'[3]'!$CD$82</definedName>
    <definedName function="false" hidden="false" name="printer" vbProcedure="false">'[3]'!$C$3</definedName>
    <definedName function="false" hidden="false" name="PRINTER_AREA" vbProcedure="false">'[3]'!$C$3</definedName>
    <definedName function="false" hidden="false" name="printer_Titles" vbProcedure="false">'[3]'!$C$3</definedName>
    <definedName function="false" hidden="false" name="printer_ttitle" vbProcedure="false">'[3]'!$C$3</definedName>
    <definedName function="false" hidden="false" name="PRINT_AREA_MI" vbProcedure="false">'[3]'!$C$3</definedName>
    <definedName function="false" hidden="false" name="PRINT_AREA_MI1" vbProcedure="false">'[3]'!$C$3</definedName>
    <definedName function="false" hidden="false" name="print_Titels" vbProcedure="false">'[3]'!$C$3</definedName>
    <definedName function="false" hidden="false" name="PRINT_TITLE" vbProcedure="false">'[50]화재 탐지 설비'!$A$513</definedName>
    <definedName function="false" hidden="false" name="PRINT_TITLES_MI" vbProcedure="false">NA()</definedName>
    <definedName function="false" hidden="false" name="PS15C4LRTOR5C1R1000C10RTHR3C1R4" vbProcedure="false">'[3]'!$C$3</definedName>
    <definedName function="false" hidden="false" name="PSKS12C4LRTOR6C73R45C74RTHDLRTM" vbProcedure="false">'[3]'!$C$3</definedName>
    <definedName function="false" hidden="false" name="PSKS12C4LRTOR9C1R47C10RTHDLRTM3" vbProcedure="false">'[3]'!$C$3</definedName>
    <definedName function="false" hidden="false" name="PSKS15C6LRTOR3C76R62C88RTM1TB0T" vbProcedure="false">'[3]'!$C$3</definedName>
    <definedName function="false" hidden="false" name="Psqlbp4lRTOR6C15R45C16RTHDLRTM0" vbProcedure="false">'[3]'!$C$3</definedName>
    <definedName function="false" hidden="false" name="Psqlbp4lRTOR6C15R45C16RTHDLRTM7" vbProcedure="false">'[3]'!$C$3</definedName>
    <definedName function="false" hidden="false" name="py" vbProcedure="false">[52]Tenants!$C$59</definedName>
    <definedName function="false" hidden="false" name="QK" vbProcedure="false">[20]노무비!$A$1</definedName>
    <definedName function="false" hidden="false" name="QLQL" vbProcedure="false">'[3]'!$BY$77</definedName>
    <definedName function="false" hidden="false" name="qq" vbProcedure="false">'[3]'!$C$3</definedName>
    <definedName function="false" hidden="false" name="Quality" vbProcedure="false">[2]Quality!$A$1:$K$444</definedName>
    <definedName function="false" hidden="false" name="QUOT_DATE" vbProcedure="false">'[3]'!$C$3</definedName>
    <definedName function="false" hidden="false" name="QUOT_MANAGER" vbProcedure="false">'[3]'!$C$3</definedName>
    <definedName function="false" hidden="false" name="QUOT_NUMBER" vbProcedure="false">'[3]'!$C$3</definedName>
    <definedName function="false" hidden="false" name="qw" vbProcedure="false">[20]노무비!$C$3</definedName>
    <definedName function="false" hidden="false" name="RACK" vbProcedure="false">'[3]'!$BY$77</definedName>
    <definedName function="false" hidden="false" name="rate" vbProcedure="false">'[3]'!$C$3</definedName>
    <definedName function="false" hidden="false" name="rate1" vbProcedure="false">'[3]'!$C$3</definedName>
    <definedName function="false" hidden="false" name="rent" vbProcedure="false">'[3]'!$C$3</definedName>
    <definedName function="false" hidden="false" name="RGSGF" vbProcedure="false">'[13]인원계획-미화'!$C$3</definedName>
    <definedName function="false" hidden="false" name="Risk" vbProcedure="false">[2]Risk!$A$1:$K$297</definedName>
    <definedName function="false" hidden="false" name="RKFL" vbProcedure="false">'[3]'!$C$3</definedName>
    <definedName function="false" hidden="false" name="RL" vbProcedure="false">'[3]'!$C$3</definedName>
    <definedName function="false" hidden="false" name="RTURate" vbProcedure="false">'[3]'!$C$3</definedName>
    <definedName function="false" hidden="false" name="ru" vbProcedure="false">'[3]'!$C$3</definedName>
    <definedName function="false" hidden="false" name="S" vbProcedure="false">'[3]'!$C$3</definedName>
    <definedName function="false" hidden="false" name="SChonsei" vbProcedure="false">'[3]'!$C$3</definedName>
    <definedName function="false" hidden="false" name="sd" vbProcedure="false">[24]견적990322!$A$513</definedName>
    <definedName function="false" hidden="false" name="sdakfj" vbProcedure="false">'[3]'!$C$3</definedName>
    <definedName function="false" hidden="false" name="SDF" vbProcedure="false">'[3]'!$C$3</definedName>
    <definedName function="false" hidden="false" name="sdfjk" vbProcedure="false">'[3]'!$C$3</definedName>
    <definedName function="false" hidden="false" name="sdjfkl" vbProcedure="false">'[3]'!$C$3</definedName>
    <definedName function="false" hidden="false" name="sencount" vbProcedure="false">1</definedName>
    <definedName function="false" hidden="false" name="SIL" vbProcedure="false">[30]데이타!$R$23:$S$32</definedName>
    <definedName function="false" hidden="false" name="sinnoim" vbProcedure="false">'[3]'!$DD$108</definedName>
    <definedName function="false" hidden="false" name="skadjf" vbProcedure="false">'[3]'!$C$3</definedName>
    <definedName function="false" hidden="false" name="SLID" vbProcedure="false">'[3]'!$C$3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'[3]'!$C$3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'[3]'!$C$3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" vbProcedure="false">'[3]'!$A$1</definedName>
    <definedName function="false" hidden="false" name="SSS" vbProcedure="false">'[3]'!$C$3</definedName>
    <definedName function="false" hidden="false" name="ssss" vbProcedure="false">[20]노무비!$A$1</definedName>
    <definedName function="false" hidden="false" name="SSSSS" vbProcedure="false">'[3]'!$BY$77</definedName>
    <definedName function="false" hidden="false" name="SSSSSS" vbProcedure="false">'[3]'!$C$3</definedName>
    <definedName function="false" hidden="false" name="StrPos" vbProcedure="false">#NAME?</definedName>
    <definedName function="false" hidden="false" name="sw" vbProcedure="false">'[27]인건-측정'!G$19462</definedName>
    <definedName function="false" hidden="false" name="S_W시험기사" vbProcedure="false">'[3]'!$C$3</definedName>
    <definedName function="false" hidden="false" name="S행" vbProcedure="false">'[54]2.대외공문'!$C$3</definedName>
    <definedName function="false" hidden="false" name="T" vbProcedure="false">'[3]'!$AP$42</definedName>
    <definedName function="false" hidden="false" name="tax" vbProcedure="false">'[3]'!$C$3</definedName>
    <definedName function="false" hidden="false" name="TChonsei" vbProcedure="false">'[3]'!$C$3</definedName>
    <definedName function="false" hidden="false" name="TDeposit" vbProcedure="false">'[3]'!$C$3</definedName>
    <definedName function="false" hidden="false" name="Term_in_years" vbProcedure="false">'[3]'!$C$3</definedName>
    <definedName function="false" hidden="false" name="TIT" vbProcedure="false">'[3]'!$C$3</definedName>
    <definedName function="false" hidden="false" name="TOOL" vbProcedure="false">#NAME?</definedName>
    <definedName function="false" hidden="false" name="TOTAL_AMOUNT" vbProcedure="false">'[3]'!$C$3</definedName>
    <definedName function="false" hidden="false" name="Training" vbProcedure="false">[2]Training!$A$1:$J$25</definedName>
    <definedName function="false" hidden="false" name="TRent" vbProcedure="false">'[3]'!$C$3</definedName>
    <definedName function="false" hidden="false" name="Trint_Titles" vbProcedure="false">'[3]'!$C$3</definedName>
    <definedName function="false" hidden="false" name="tt" vbProcedure="false">'[3]'!$C$3</definedName>
    <definedName function="false" hidden="false" name="Tttle_Prints" vbProcedure="false">'[3]'!$C$3</definedName>
    <definedName function="false" hidden="false" name="ttxx" vbProcedure="false">'[3]'!$C$3</definedName>
    <definedName function="false" hidden="false" name="ttxxxx" vbProcedure="false">'[3]'!$C$3</definedName>
    <definedName function="false" hidden="false" name="ttxxxxx" vbProcedure="false">'[3]'!$C$3</definedName>
    <definedName function="false" hidden="false" name="txx" vbProcedure="false">'[3]'!$C$3</definedName>
    <definedName function="false" hidden="false" name="T__A__B_____공___사" vbProcedure="false">'[3]'!$C$3</definedName>
    <definedName function="false" hidden="false" name="UNIT" vbProcedure="false">'[3]'!$C$3</definedName>
    <definedName function="false" hidden="false" name="user" vbProcedure="false">[19]노무비!$A$513</definedName>
    <definedName function="false" hidden="false" name="uu" vbProcedure="false">[55]DATA!$B$4:$F$495</definedName>
    <definedName function="false" hidden="false" name="UY" vbProcedure="false">'[3]'!$C$3</definedName>
    <definedName function="false" hidden="false" name="U행" vbProcedure="false">'[54]2.대외공문'!$C$3</definedName>
    <definedName function="false" hidden="false" name="VALID_TERM" vbProcedure="false">'[3]'!$C$3</definedName>
    <definedName function="false" hidden="false" name="WEW" vbProcedure="false">'[3]'!$C$3</definedName>
    <definedName function="false" hidden="false" name="WON" vbProcedure="false">'[3]'!$C$3</definedName>
    <definedName function="false" hidden="false" name="wrn_송변전공종단가_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wrn_표준공종단가_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name="wwwwwwww" vbProcedure="false">[19]노무비!$A$1</definedName>
    <definedName function="false" hidden="false" name="W행" vbProcedure="false">'[3]'!$C$3</definedName>
    <definedName function="false" hidden="false" name="Z" vbProcedure="false">'[3]'!$AW$49</definedName>
    <definedName function="false" hidden="false" name="ZP" vbProcedure="false">'[3]'!$C$3</definedName>
    <definedName function="false" hidden="false" name="zz" vbProcedure="false">'[3]'!$C$3</definedName>
    <definedName function="false" hidden="false" name="\0" vbProcedure="false">'[3]'!$C$3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'[3]'!$AQ$43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n" vbProcedure="false">'[3]'!$AQ$43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[2]Training!$J$1:$J$45</definedName>
    <definedName function="false" hidden="false" name="_10_ÜÀ__ø__17" vbProcedure="false">'[3]'!$C$3</definedName>
    <definedName function="false" hidden="false" name="_11_ÜÀ__ø__2" vbProcedure="false">'[4]일위(PN)'!$A$513</definedName>
    <definedName function="false" hidden="false" name="_12_ÜÀ__ø__3" vbProcedure="false">'[4]일위(PN)'!$C$3</definedName>
    <definedName function="false" hidden="false" name="_13_ÜÀ__ø__4" vbProcedure="false">'[3]'!$D$4</definedName>
    <definedName function="false" hidden="false" name="_14_ÜÀ__ø__5" vbProcedure="false">'[3]'!$C$3</definedName>
    <definedName function="false" hidden="false" name="_15A" vbProcedure="false">[5]금액내역서!$D$3:$D$10</definedName>
    <definedName function="false" hidden="false" name="_15_ÜÀ__ø__6" vbProcedure="false">'[3]'!$C$3</definedName>
    <definedName function="false" hidden="false" name="_16_ÜÀ__ø__7" vbProcedure="false">'[3]'!$E$5</definedName>
    <definedName function="false" hidden="false" name="_17_ÜÀ__ø__8" vbProcedure="false">'[3]'!$C$3</definedName>
    <definedName function="false" hidden="false" name="_18_ÜÀ__ø__9" vbProcedure="false">'[3]'!$C$3</definedName>
    <definedName function="false" hidden="false" name="_19_0_F" vbProcedure="false">[6]합천내역!$A$513</definedName>
    <definedName function="false" hidden="false" name="_1F" vbProcedure="false">'[3]'!$C$3</definedName>
    <definedName function="false" hidden="false" name="_1단" vbProcedure="false">'[3]'!$F$6</definedName>
    <definedName function="false" hidden="false" name="_21_3__Crite" vbProcedure="false">'[3]'!$D$4</definedName>
    <definedName function="false" hidden="false" name="_23_3__Criteria" vbProcedure="false">'[3]'!$C$3</definedName>
    <definedName function="false" hidden="false" name="_24단" vbProcedure="false">'[3]'!$C$3</definedName>
    <definedName function="false" hidden="false" name="_25Á_1È_Ç" vbProcedure="false">'[7]일위대가(계측기설치)'!$A$513</definedName>
    <definedName function="false" hidden="false" name="_26Á_2È_Ç" vbProcedure="false">'[7]일위대가(계측기설치)'!$C$3</definedName>
    <definedName function="false" hidden="false" name="_27Á_3È_Ç" vbProcedure="false">'[7]일위대가(계측기설치)'!$A$769</definedName>
    <definedName function="false" hidden="false" name="_28Á_4È_Ç" vbProcedure="false">'[7]일위대가(계측기설치)'!$D$4</definedName>
    <definedName function="false" hidden="false" name="_29Á_5È_Ç" vbProcedure="false">'[7]일위대가(계측기설치)'!$A$1</definedName>
    <definedName function="false" hidden="false" name="_2_ÜÀ__ø__1" vbProcedure="false">'[4]일위(PN)'!$A$1281</definedName>
    <definedName function="false" hidden="false" name="_30Á_6È_Ç" vbProcedure="false">'[7]일위대가(계측기설치)'!$A$1</definedName>
    <definedName function="false" hidden="false" name="_31Àü_â_êÃâ³__ª" vbProcedure="false">'[3]'!$G$7</definedName>
    <definedName function="false" hidden="false" name="_32FF1_" vbProcedure="false">'[3]'!$C$3</definedName>
    <definedName function="false" hidden="false" name="_33G__Extr" vbProcedure="false">'[3]'!$C$3</definedName>
    <definedName function="false" hidden="false" name="_34G__Extract" vbProcedure="false">'[3]'!$C$3</definedName>
    <definedName function="false" hidden="false" name="_35v1_" vbProcedure="false">'[3]'!$C$3</definedName>
    <definedName function="false" hidden="false" name="_3_ÜÀ__ø__10" vbProcedure="false">'[3]'!$G$7</definedName>
    <definedName function="false" hidden="false" name="_4_ÜÀ__ø__11" vbProcedure="false">'[3]'!$C$3</definedName>
    <definedName function="false" hidden="false" name="_5_ÜÀ__ø__12" vbProcedure="false">'[3]'!$C$3</definedName>
    <definedName function="false" hidden="false" name="_6_ÜÀ__ø__13" vbProcedure="false">'[3]'!$C$3</definedName>
    <definedName function="false" hidden="false" name="_7_ÜÀ__ø__14" vbProcedure="false">'[3]'!$C$3</definedName>
    <definedName function="false" hidden="false" name="_8_ÜÀ__ø__15" vbProcedure="false">'[3]'!$C$3</definedName>
    <definedName function="false" hidden="false" name="_9_ÜÀ__ø__16" vbProcedure="false">'[3]'!$C$3</definedName>
    <definedName function="false" hidden="false" name="_?315" vbProcedure="false">'[3]'!$AQ$43</definedName>
    <definedName function="false" hidden="false" name="_C315" vbProcedure="false">'[3]'!$J$10</definedName>
    <definedName function="false" hidden="false" name="_DOG1" vbProcedure="false">'[3]'!$C$3</definedName>
    <definedName function="false" hidden="false" name="_DOG2" vbProcedure="false">'[3]'!$C$3</definedName>
    <definedName function="false" hidden="false" name="_DOG3" vbProcedure="false">'[3]'!$C$3</definedName>
    <definedName function="false" hidden="false" name="_DOG4" vbProcedure="false">'[3]'!$C$3</definedName>
    <definedName function="false" hidden="false" name="_Fill" vbProcedure="false">'[3]'!$C$3</definedName>
    <definedName function="false" hidden="false" name="_Key1" vbProcedure="false">'[3]'!$C$3</definedName>
    <definedName function="false" hidden="false" name="_Key2" vbProcedure="false">'[3]'!$C$3</definedName>
    <definedName function="false" hidden="false" name="_MOK1" vbProcedure="false">'[3]'!$C$3</definedName>
    <definedName function="false" hidden="false" name="_MOK2" vbProcedure="false">'[3]'!$C$3</definedName>
    <definedName function="false" hidden="false" name="_MOK3" vbProcedure="false">'[3]'!$C$3</definedName>
    <definedName function="false" hidden="false" name="_MOK4" vbProcedure="false">'[3]'!$C$3</definedName>
    <definedName function="false" hidden="false" name="_NMB96" vbProcedure="false">'[3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3]'!$IV$256</definedName>
    <definedName function="false" hidden="false" name="_PI60" vbProcedure="false">'[3]'!$C$3</definedName>
    <definedName function="false" hidden="false" name="_RO110" vbProcedure="false">'[3]'!$C$3</definedName>
    <definedName function="false" hidden="false" name="_RO22" vbProcedure="false">'[3]'!$C$3</definedName>
    <definedName function="false" hidden="false" name="_RO35" vbProcedure="false">'[3]'!$C$3</definedName>
    <definedName function="false" hidden="false" name="_RO60" vbProcedure="false">'[3]'!$C$3</definedName>
    <definedName function="false" hidden="false" name="_RO80" vbProcedure="false">'[3]'!$C$3</definedName>
    <definedName function="false" hidden="false" name="_si2" vbProcedure="false">'[8]일위(PN)'!$A$513</definedName>
    <definedName function="false" hidden="false" name="_Sort" vbProcedure="false">'[3]'!$H$8</definedName>
    <definedName function="false" hidden="false" name="_SUB1" vbProcedure="false">'[3]'!$C$3</definedName>
    <definedName function="false" hidden="false" name="_sub2" vbProcedure="false">'[3]'!$C$3</definedName>
    <definedName function="false" hidden="false" name="_SUB3" vbProcedure="false">'[3]'!$C$3</definedName>
    <definedName function="false" hidden="false" name="_sub4" vbProcedure="false">'[3]'!$C$3</definedName>
    <definedName function="false" hidden="false" name="_sub5" vbProcedure="false">'[3]'!$C$3</definedName>
    <definedName function="false" hidden="false" name="_SUM1" vbProcedure="false">[9]EP0618!$A$513</definedName>
    <definedName function="false" hidden="false" name="_SUM10" vbProcedure="false">[9]EP0618!$C$3</definedName>
    <definedName function="false" hidden="false" name="_SUM11" vbProcedure="false">[9]EP0618!$A$513</definedName>
    <definedName function="false" hidden="false" name="_SUM12" vbProcedure="false">[9]EP0618!$C$3</definedName>
    <definedName function="false" hidden="false" name="_SUM13" vbProcedure="false">[9]EP0618!$A$1</definedName>
    <definedName function="false" hidden="false" name="_SUM14" vbProcedure="false">[9]EP0618!$A$1</definedName>
    <definedName function="false" hidden="false" name="_SUM15" vbProcedure="false">[9]EP0618!$A$1</definedName>
    <definedName function="false" hidden="false" name="_SUM16" vbProcedure="false">[9]EP0618!$A$1</definedName>
    <definedName function="false" hidden="false" name="_SUM17" vbProcedure="false">[9]EP0618!$A$1</definedName>
    <definedName function="false" hidden="false" name="_SUM18" vbProcedure="false">[9]EP0618!$A$1</definedName>
    <definedName function="false" hidden="false" name="_SUM19" vbProcedure="false">[9]EP0618!$A$1</definedName>
    <definedName function="false" hidden="false" name="_SUM2" vbProcedure="false">[9]EP0618!$A$1</definedName>
    <definedName function="false" hidden="false" name="_SUM3" vbProcedure="false">[9]EP0618!$A$1</definedName>
    <definedName function="false" hidden="false" name="_SUM4" vbProcedure="false">[9]EP0618!$A$1</definedName>
    <definedName function="false" hidden="false" name="_SUM5" vbProcedure="false">[9]EP0618!$A$1</definedName>
    <definedName function="false" hidden="false" name="_SUM6" vbProcedure="false">[9]EP0618!$A$1</definedName>
    <definedName function="false" hidden="false" name="_SUM7" vbProcedure="false">[9]EP0618!$A$1</definedName>
    <definedName function="false" hidden="false" name="_SUM8" vbProcedure="false">[9]EP0618!$A$1</definedName>
    <definedName function="false" hidden="false" name="_SUM9" vbProcedure="false">[9]EP0618!$A$1</definedName>
    <definedName function="false" hidden="false" name="_TON1" vbProcedure="false">'[3]'!$I$9</definedName>
    <definedName function="false" hidden="false" name="_TON2" vbProcedure="false">'[3]'!$C$3</definedName>
    <definedName function="false" hidden="false" name="_WW2" vbProcedure="false">'[3]'!$C$3</definedName>
    <definedName function="false" hidden="false" name="_WW6" vbProcedure="false">'[3]'!$C$3</definedName>
    <definedName function="false" hidden="false" name="__8529" vbProcedure="false">'[10]일위대가(가설)'!$A$513</definedName>
    <definedName function="false" hidden="false" name="__SUB1" vbProcedure="false">'[3]'!$C$3</definedName>
    <definedName function="false" hidden="false" name="__sub2" vbProcedure="false">'[3]'!$C$3</definedName>
    <definedName function="false" hidden="false" name="__SUB3" vbProcedure="false">'[3]'!$C$3</definedName>
    <definedName function="false" hidden="false" name="__sub4" vbProcedure="false">'[3]'!$C$3</definedName>
    <definedName function="false" hidden="false" name="___SUB1" vbProcedure="false">'[3]'!$C$3</definedName>
    <definedName function="false" hidden="false" name="___sub2" vbProcedure="false">'[3]'!$C$3</definedName>
    <definedName function="false" hidden="false" name="___SUB3" vbProcedure="false">'[3]'!$C$3</definedName>
    <definedName function="false" hidden="false" name="___sub4" vbProcedure="false">'[3]'!$C$3</definedName>
    <definedName function="false" hidden="false" name="____SUB1" vbProcedure="false">'[3]'!$C$3</definedName>
    <definedName function="false" hidden="false" name="____sub2" vbProcedure="false">'[3]'!$C$3</definedName>
    <definedName function="false" hidden="false" name="____SUB3" vbProcedure="false">'[3]'!$C$3</definedName>
    <definedName function="false" hidden="false" name="____sub4" vbProcedure="false">'[3]'!$C$3</definedName>
    <definedName function="false" hidden="false" name="_____SUB1" vbProcedure="false">'[3]'!$C$3</definedName>
    <definedName function="false" hidden="false" name="_____sub2" vbProcedure="false">'[3]'!$C$3</definedName>
    <definedName function="false" hidden="false" name="_____SUB3" vbProcedure="false">'[3]'!$C$3</definedName>
    <definedName function="false" hidden="false" name="_____sub4" vbProcedure="false">'[3]'!$C$3</definedName>
    <definedName function="false" hidden="false" name="______SUB1" vbProcedure="false">'[3]'!$C$3</definedName>
    <definedName function="false" hidden="false" name="______sub2" vbProcedure="false">'[3]'!$C$3</definedName>
    <definedName function="false" hidden="false" name="______SUB3" vbProcedure="false">'[3]'!$C$3</definedName>
    <definedName function="false" hidden="false" name="______sub4" vbProcedure="false">'[3]'!$C$3</definedName>
    <definedName function="false" hidden="false" name="_______SUB1" vbProcedure="false">'[3]'!$C$3</definedName>
    <definedName function="false" hidden="false" name="_______sub2" vbProcedure="false">'[3]'!$C$3</definedName>
    <definedName function="false" hidden="false" name="_______SUB3" vbProcedure="false">'[3]'!$C$3</definedName>
    <definedName function="false" hidden="false" name="_______sub4" vbProcedure="false">'[3]'!$C$3</definedName>
    <definedName function="false" hidden="false" name="________SUB1" vbProcedure="false">'[3]'!$C$3</definedName>
    <definedName function="false" hidden="false" name="________sub2" vbProcedure="false">'[3]'!$C$3</definedName>
    <definedName function="false" hidden="false" name="________SUB3" vbProcedure="false">'[3]'!$C$3</definedName>
    <definedName function="false" hidden="false" name="________sub4" vbProcedure="false">'[3]'!$C$3</definedName>
    <definedName function="false" hidden="false" name="_________SUB1" vbProcedure="false">'[3]'!$C$3</definedName>
    <definedName function="false" hidden="false" name="_________sub2" vbProcedure="false">'[3]'!$C$3</definedName>
    <definedName function="false" hidden="false" name="_________SUB3" vbProcedure="false">'[3]'!$C$3</definedName>
    <definedName function="false" hidden="false" name="_________sub4" vbProcedure="false">'[3]'!$C$3</definedName>
    <definedName function="false" hidden="false" name="___________SUB1" vbProcedure="false">'[3]'!$C$3</definedName>
    <definedName function="false" hidden="false" name="___________sub2" vbProcedure="false">'[3]'!$C$3</definedName>
    <definedName function="false" hidden="false" name="___________SUB3" vbProcedure="false">'[3]'!$C$3</definedName>
    <definedName function="false" hidden="false" name="___________sub4" vbProcedure="false">'[3]'!$C$3</definedName>
    <definedName function="false" hidden="false" name="____________SUB1" vbProcedure="false">'[3]'!$B$2</definedName>
    <definedName function="false" hidden="false" name="____________sub2" vbProcedure="false">'[3]'!$C$3</definedName>
    <definedName function="false" hidden="false" name="____________SUB3" vbProcedure="false">'[3]'!$C$3</definedName>
    <definedName function="false" hidden="false" name="____________sub4" vbProcedure="false">'[3]'!$C$3</definedName>
    <definedName function="false" hidden="false" name="_Ç315" vbProcedure="false">'[3]'!$C$3</definedName>
    <definedName function="false" hidden="false" name="_Ü_" vbProcedure="false">'[3]'!$C$3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'[3]'!$C$3</definedName>
    <definedName function="false" hidden="false" name="_Ü___2" vbProcedure="false">'[3]'!$C$3</definedName>
    <definedName function="false" hidden="false" name="_Ü___3" vbProcedure="false">'[3]'!$C$3</definedName>
    <definedName function="false" hidden="false" name="_Ü___4" vbProcedure="false">'[3]'!$C$3</definedName>
    <definedName function="false" hidden="false" name="_Ü___5" vbProcedure="false">'[3]'!$C$3</definedName>
    <definedName function="false" hidden="false" name="_Ü___6" vbProcedure="false">'[3]'!$C$3</definedName>
    <definedName function="false" hidden="false" name="_４__설___비____공___사" vbProcedure="false">'[3]'!$C$3</definedName>
    <definedName function="false" hidden="false" name="ㄱ" vbProcedure="false">'[3]'!$AQ$43</definedName>
    <definedName function="false" hidden="false" name="ㄱㄱ" vbProcedure="false">[56]b_balju_cho!$A$1:$G$2079</definedName>
    <definedName function="false" hidden="false" name="ㄱㄱㄱ" vbProcedure="false">'[3]'!$K$11</definedName>
    <definedName function="false" hidden="false" name="ㄱㄱㄱㄱㄱ" vbProcedure="false">'[3]'!$C$3</definedName>
    <definedName function="false" hidden="false" name="ㄱㅎ" vbProcedure="false">'[3]'!$C$3</definedName>
    <definedName function="false" hidden="false" name="ㄳㄳ" vbProcedure="false">'[3]'!$Y$25</definedName>
    <definedName function="false" hidden="false" name="ㄴ" vbProcedure="false">'[3]'!$C$3</definedName>
    <definedName function="false" hidden="false" name="ㄴㄴ" vbProcedure="false">'[3]'!$C$3</definedName>
    <definedName function="false" hidden="false" name="ㄴㄴㄴ" vbProcedure="false">'[3]'!$C$3</definedName>
    <definedName function="false" hidden="false" name="ㄴㄴㄴㄴ" vbProcedure="false">'[3]'!$C$3</definedName>
    <definedName function="false" hidden="false" name="ㄴㄴㄴㄴㄴ" vbProcedure="false">'[3]'!$C$3</definedName>
    <definedName function="false" hidden="false" name="ㄴㄴㄴㄴㄴㄴ" vbProcedure="false">'[3]'!$C$3</definedName>
    <definedName function="false" hidden="false" name="ㄴㄴㄴㄴㄴㄴㄴㄴㄴㄴ" vbProcedure="false">'[3]'!$C$3</definedName>
    <definedName function="false" hidden="false" name="ㄴㄴㄴㄴㄴㅁ" vbProcedure="false">'[3]'!$C$3</definedName>
    <definedName function="false" hidden="false" name="ㄴㄴㅁㅁㅇㄴ" vbProcedure="false">'[3]'!$C$3</definedName>
    <definedName function="false" hidden="false" name="ㄴㄴㅇㅇㄴ" vbProcedure="false">'[3]'!$C$3</definedName>
    <definedName function="false" hidden="false" name="ㄴㄹㅇㄴㄹㅇ" vbProcedure="false">'[3]'!$C$3</definedName>
    <definedName function="false" hidden="false" name="ㄴㅁ" vbProcedure="false">'[3]'!$C$3</definedName>
    <definedName function="false" hidden="false" name="ㄴㅁㅁ" vbProcedure="false">'[3]'!$C$3</definedName>
    <definedName function="false" hidden="false" name="ㄴㅁㅇㅇㄴㅇ" vbProcedure="false">'[3]'!$C$3</definedName>
    <definedName function="false" hidden="false" name="ㄴㅁㅇㅇㄴㅇㄴ" vbProcedure="false">'[3]'!$C$3</definedName>
    <definedName function="false" hidden="false" name="ㄴㅇ" vbProcedure="false">'[3]'!$C$3</definedName>
    <definedName function="false" hidden="false" name="ㄴㅇㄴㄴㅁㅁ" vbProcedure="false">'[3]'!$C$3</definedName>
    <definedName function="false" hidden="false" name="ㄴㅇㄹ" vbProcedure="false">'[3]'!$C$3</definedName>
    <definedName function="false" hidden="false" name="ㄴㅇㄹㅇㄷ" vbProcedure="false">'[3]'!$C$3</definedName>
    <definedName function="false" hidden="false" name="ㄴ이라ㅓ" vbProcedure="false">'[3]'!$C$3</definedName>
    <definedName function="false" hidden="false" name="ㄷㄱㄷㅅㅅㅅ" vbProcedure="false">'[3]'!$AF$32</definedName>
    <definedName function="false" hidden="false" name="ㄷㄷ" vbProcedure="false">'[3]'!$C$3</definedName>
    <definedName function="false" hidden="false" name="ㄷㄷㅈ" vbProcedure="false">'[3]'!$C$3</definedName>
    <definedName function="false" hidden="false" name="ㄷㄹㄹㅇ" vbProcedure="false">'[3]'!$C$3</definedName>
    <definedName function="false" hidden="false" name="ㄷㄹㅇㄴ" vbProcedure="false">'[3]'!$C$3</definedName>
    <definedName function="false" hidden="false" name="ㄷㄹㅇㄴㄹ" vbProcedure="false">'[3]'!$C$3</definedName>
    <definedName function="false" hidden="false" name="ㄷㅇㄴ" vbProcedure="false">'[3]'!$C$3</definedName>
    <definedName function="false" hidden="false" name="ㄷㅇㄹ" vbProcedure="false">'[3]'!$C$3</definedName>
    <definedName function="false" hidden="false" name="ㄷㅇㄹㄴ" vbProcedure="false">'[3]'!$C$3</definedName>
    <definedName function="false" hidden="false" name="ㄹ" vbProcedure="false">'[3]'!$C$3</definedName>
    <definedName function="false" hidden="false" name="ㅀ" vbProcedure="false">'[27]인건-측정'!$A$513</definedName>
    <definedName function="false" hidden="false" name="ㅁ" vbProcedure="false">'[3]'!$AP$42</definedName>
    <definedName function="false" hidden="false" name="ㅁ1" vbProcedure="false">'[3]'!$C$3</definedName>
    <definedName function="false" hidden="false" name="ㅁ101" vbProcedure="false">[81]철거산출근거!$A$10497</definedName>
    <definedName function="false" hidden="false" name="ㅁ201" vbProcedure="false">[81]철거산출근거!$AP$42</definedName>
    <definedName function="false" hidden="false" name="ㅁ636" vbProcedure="false">'[3]'!$AQ$43</definedName>
    <definedName function="false" hidden="false" name="ㅁ754" vbProcedure="false">'[3]'!$C$3</definedName>
    <definedName function="false" hidden="false" name="ㅁ771" vbProcedure="false">'[3]'!$C$3</definedName>
    <definedName function="false" hidden="false" name="ㅁ8529" vbProcedure="false">'[82]일위대가(가설)'!$A$513</definedName>
    <definedName function="false" hidden="false" name="ㅁㄱ" vbProcedure="false">'[3]'!$AR$44</definedName>
    <definedName function="false" hidden="false" name="ㅁㄴ" vbProcedure="false">'[3]'!$C$3</definedName>
    <definedName function="false" hidden="false" name="ㅁㄹㅇㄹㅇㄹ" vbProcedure="false">'[83]인원계획-미화'!$C$3</definedName>
    <definedName function="false" hidden="false" name="ㅁㅁ" vbProcedure="false">[84]프로젝트!$A$4:$AT$1253</definedName>
    <definedName function="false" hidden="false" name="ㅁㅁ158" vbProcedure="false">'[3]'!$AT$46</definedName>
    <definedName function="false" hidden="false" name="ㅁㅁㅁ" vbProcedure="false">[85]을지!$A$1:$XFD$2</definedName>
    <definedName function="false" hidden="false" name="ㅂ" vbProcedure="false">'[3]'!$C$3</definedName>
    <definedName function="false" hidden="false" name="ㅂㅂ" vbProcedure="false">'[3]'!$C$3</definedName>
    <definedName function="false" hidden="false" name="ㅂㅂㅂㅂ" vbProcedure="false">'[3]'!$C$3</definedName>
    <definedName function="false" hidden="false" name="ㅂㅈ" vbProcedure="false">'[3]'!$C$3</definedName>
    <definedName function="false" hidden="false" name="ㅂㅈㄷ" vbProcedure="false">#NAME?</definedName>
    <definedName function="false" hidden="false" name="ㅂㅈㅂㅈㅂㅈ" vbProcedure="false">'[3]'!$C$3</definedName>
    <definedName function="false" hidden="false" name="ㅅ" vbProcedure="false">[91]경상직원!$A$513</definedName>
    <definedName function="false" hidden="false" name="ㅇ" vbProcedure="false">'[3]'!$BL$64</definedName>
    <definedName function="false" hidden="false" name="ㅇㄹㅇㄹ" vbProcedure="false">'[3]'!$C$3</definedName>
    <definedName function="false" hidden="false" name="ㅇㄹ홍" vbProcedure="false">'[3]'!$C$3</definedName>
    <definedName function="false" hidden="false" name="ㅇㅇ" vbProcedure="false">'[3]'!$C$3</definedName>
    <definedName function="false" hidden="false" name="ㅇㅇㄹ" vbProcedure="false">'[3]'!$C$3</definedName>
    <definedName function="false" hidden="false" name="ㅇㅇㅇ" vbProcedure="false">[11]노무비!$C$3</definedName>
    <definedName function="false" hidden="false" name="ㅇㅇㅇㅇㅇ" vbProcedure="false">'[3]'!$BN$66</definedName>
    <definedName function="false" hidden="false" name="ㅇㅇㅇㅇㅇㅇㅇ" vbProcedure="false">'[3]'!$C$3</definedName>
    <definedName function="false" hidden="false" name="ㅈ" vbProcedure="false">[100]단가산출!$A$1:$G$85</definedName>
    <definedName function="false" hidden="false" name="ㅈㄷㅈㄷ" vbProcedure="false">'[3]'!$CA$79</definedName>
    <definedName function="false" hidden="false" name="ㅈㅈㅈ" vbProcedure="false">'[3]'!$C$3</definedName>
    <definedName function="false" hidden="false" name="ㅊ12" vbProcedure="false">'[3]'!$Y$25</definedName>
    <definedName function="false" hidden="false" name="ㅊ20" vbProcedure="false">'[3]'!$C$3</definedName>
    <definedName function="false" hidden="false" name="ㅊ2427" vbProcedure="false">'[3]'!$C$3</definedName>
    <definedName function="false" hidden="false" name="ㅊ4620" vbProcedure="false">'[3]'!$C$3</definedName>
    <definedName function="false" hidden="false" name="ㅊ5" vbProcedure="false">'[3]'!$C$3</definedName>
    <definedName function="false" hidden="false" name="ㅊ5710" vbProcedure="false">'[3]'!$C$3</definedName>
    <definedName function="false" hidden="false" name="ㅋㅌ" vbProcedure="false">'[3]'!$C$3</definedName>
    <definedName function="false" hidden="false" name="ㅎㅎㅎ" vbProcedure="false">'[69]인원계획-미화'!$C$3</definedName>
    <definedName function="false" hidden="false" name="ㅏ" vbProcedure="false">[113]인건비!B$16641</definedName>
    <definedName function="false" hidden="false" name="ㅏㅐ" vbProcedure="false">'[3]'!$BO$67</definedName>
    <definedName function="false" hidden="false" name="ㅏㅡ" vbProcedure="false">[15]내역서!$A$1</definedName>
    <definedName function="false" hidden="false" name="ㅓㅏ" vbProcedure="false">[36]내역서!B$16641</definedName>
    <definedName function="false" hidden="false" name="ㅓㅕ" vbProcedure="false">'[3]'!$BP$68</definedName>
    <definedName function="false" hidden="false" name="ㅓㅗ" vbProcedure="false">[15]내역서!$A$1</definedName>
    <definedName function="false" hidden="false" name="ㅓㅗㅓ" vbProcedure="false">'[27]인건-측정'!B$16641</definedName>
    <definedName function="false" hidden="false" name="ㅗ1019" vbProcedure="false">'[3]'!$AP$42</definedName>
    <definedName function="false" hidden="false" name="ㅗ315" vbProcedure="false">[114]신우!$A$1</definedName>
    <definedName function="false" hidden="false" name="ㅗ415" vbProcedure="false">'[3]'!$BQ$69</definedName>
    <definedName function="false" hidden="false" name="ㅗ461" vbProcedure="false">'[3]'!$C$3</definedName>
    <definedName function="false" hidden="false" name="ㅗ5192" vbProcedure="false">'[3]'!$C$3</definedName>
    <definedName function="false" hidden="false" name="ㅗㄹ" vbProcedure="false">'[3]'!$C$3</definedName>
    <definedName function="false" hidden="false" name="ㅗㅑ" vbProcedure="false">'[3]'!$C$3</definedName>
    <definedName function="false" hidden="false" name="ㅗㅓ" vbProcedure="false">'[3]'!$C$3</definedName>
    <definedName function="false" hidden="false" name="ㅗㅗㅗ" vbProcedure="false">[31]노무비!$C$3</definedName>
    <definedName function="false" hidden="false" name="ㅜ" vbProcedure="false">[60]정공공사!$A$513</definedName>
    <definedName function="false" hidden="false" name="ㅜㅠ" vbProcedure="false">[25]내역서!$C$3</definedName>
    <definedName function="false" hidden="false" name="ㅡㅡ" vbProcedure="false">'[3]'!$BS$71</definedName>
    <definedName function="false" hidden="false" name="ㅣㅣ" vbProcedure="false">[15]내역서!$A$513</definedName>
    <definedName function="false" hidden="false" name="가" vbProcedure="false">'[3]'!$C$3</definedName>
    <definedName function="false" hidden="false" name="가나" vbProcedure="false">'[3]'!$C$3</definedName>
    <definedName function="false" hidden="false" name="가링" vbProcedure="false">'[3]'!$C$3</definedName>
    <definedName function="false" hidden="false" name="가설" vbProcedure="false">'[57]기타 정보통신공사'!$A$1:$D$964</definedName>
    <definedName function="false" hidden="false" name="가설공사" vbProcedure="false">'[58]기타 정보통신공사'!$A$1:$D$964</definedName>
    <definedName function="false" hidden="false" name="가설장비손료" vbProcedure="false">[59]준공정산!$A$1</definedName>
    <definedName function="false" hidden="false" name="간노1계수" vbProcedure="false">'[3]'!$N$14</definedName>
    <definedName function="false" hidden="false" name="간접노무비" vbProcedure="false">'[3]'!$C$3</definedName>
    <definedName function="false" hidden="false" name="감가상각비" vbProcedure="false">'[3]'!$C$3</definedName>
    <definedName function="false" hidden="false" name="감시모듈" vbProcedure="false">[26]5차설계!$A$513</definedName>
    <definedName function="false" hidden="false" name="갑지" vbProcedure="false">'[3]'!$O$15</definedName>
    <definedName function="false" hidden="false" name="강연선" vbProcedure="false">[26]5차설계!$A$1</definedName>
    <definedName function="false" hidden="false" name="강의" vbProcedure="false">'[3]'!$O$15</definedName>
    <definedName function="false" hidden="false" name="개_보_수_증_축_공_사_비" vbProcedure="false">[60]정공공사!$A$1</definedName>
    <definedName function="false" hidden="false" name="개요2" vbProcedure="false">[61]정공공사!$A$1</definedName>
    <definedName function="false" hidden="false" name="건축목공" vbProcedure="false">'[3]'!$C$3</definedName>
    <definedName function="false" hidden="false" name="건축자재현황" vbProcedure="false">'[3]'!$C$3</definedName>
    <definedName function="false" hidden="false" name="견적" vbProcedure="false">'[3]'!$C$3</definedName>
    <definedName function="false" hidden="false" name="견적서_금액명시__대우지하철_List" vbProcedure="false">'[3]'!$C$3</definedName>
    <definedName function="false" hidden="false" name="결론" vbProcedure="false">[21]conclusion!$A$4:$AA$250</definedName>
    <definedName function="false" hidden="false" name="경비" vbProcedure="false">'[3]'!$R$18</definedName>
    <definedName function="false" hidden="false" name="경비합" vbProcedure="false">'[3]'!$C$3</definedName>
    <definedName function="false" hidden="false" name="계약단가2" vbProcedure="false">[62]b_balju_cho!$A$1:$R$881</definedName>
    <definedName function="false" hidden="false" name="계장공" vbProcedure="false">'[3]'!$C$3</definedName>
    <definedName function="false" hidden="false" name="고급기술자" vbProcedure="false">'[3]'!$C$3</definedName>
    <definedName function="false" hidden="false" name="고압" vbProcedure="false">'[3]'!$C$3</definedName>
    <definedName function="false" hidden="false" name="고압케이블공" vbProcedure="false">'[3]'!$C$3</definedName>
    <definedName function="false" hidden="false" name="고압케이블전공" vbProcedure="false">'[3]'!$C$3</definedName>
    <definedName function="false" hidden="false" name="고용총괄" vbProcedure="false">'[3]'!$C$3</definedName>
    <definedName function="false" hidden="false" name="고재" vbProcedure="false">'[3]'!$C$3</definedName>
    <definedName function="false" hidden="false" name="고정경비" vbProcedure="false">'[3]'!$C$3</definedName>
    <definedName function="false" hidden="false" name="고케" vbProcedure="false">'[3]'!$C$3</definedName>
    <definedName function="false" hidden="false" name="공" vbProcedure="false">'[3]'!$C$3</definedName>
    <definedName function="false" hidden="false" name="공______사______명" vbProcedure="false">'[3]'!$C$3</definedName>
    <definedName function="false" hidden="false" name="공___사____원____가" vbProcedure="false">'[3]'!$C$3</definedName>
    <definedName function="false" hidden="false" name="공구손료" vbProcedure="false">'[3]'!$C$3</definedName>
    <definedName function="false" hidden="false" name="공급가액" vbProcedure="false">'[3]'!$C$3</definedName>
    <definedName function="false" hidden="false" name="공무팀" vbProcedure="false">'[3]'!$C$3</definedName>
    <definedName function="false" hidden="false" name="공사명" vbProcedure="false">[63]기초자료입력!$B$5</definedName>
    <definedName function="false" hidden="false" name="공사비" vbProcedure="false">'[3]'!$T$20</definedName>
    <definedName function="false" hidden="false" name="공사비분류" vbProcedure="false">[64]내역서!$A$3:$I$419</definedName>
    <definedName function="false" hidden="false" name="공산품1계수" vbProcedure="false">'[3]'!$U$21</definedName>
    <definedName function="false" hidden="false" name="공산품1기준지수" vbProcedure="false">'[3]'!$C$3</definedName>
    <definedName function="false" hidden="false" name="공산품1비교지수" vbProcedure="false">'[3]'!$C$3</definedName>
    <definedName function="false" hidden="false" name="공산품2계수" vbProcedure="false">'[3]'!$C$3</definedName>
    <definedName function="false" hidden="false" name="공산품2기준지수" vbProcedure="false">'[3]'!$C$3</definedName>
    <definedName function="false" hidden="false" name="공산품2비교지수" vbProcedure="false">'[3]'!$C$3</definedName>
    <definedName function="false" hidden="false" name="공일" vbProcedure="false">'[3]'!$C$3</definedName>
    <definedName function="false" hidden="false" name="관급" vbProcedure="false">'[3]'!$C$3,'[3]'!$A$1,'[3]'!B$30465</definedName>
    <definedName function="false" hidden="false" name="관급단가" vbProcedure="false">'[3]'!$AD$30</definedName>
    <definedName function="false" hidden="false" name="관급자재내역총괄" vbProcedure="false">#NAME?</definedName>
    <definedName function="false" hidden="false" name="관급자재비" vbProcedure="false">'[3]'!$C$3</definedName>
    <definedName function="false" hidden="false" name="관저주공원가" vbProcedure="false">#NAME?</definedName>
    <definedName function="false" hidden="false" name="광10C" vbProcedure="false">[26]5차설계!B$16385</definedName>
    <definedName function="false" hidden="false" name="광케이블기사" vbProcedure="false">'[3]'!$C$3</definedName>
    <definedName function="false" hidden="false" name="광통신기사" vbProcedure="false">'[3]'!$C$3</definedName>
    <definedName function="false" hidden="false" name="구매" vbProcedure="false">'[3]'!$C$3</definedName>
    <definedName function="false" hidden="false" name="구분" vbProcedure="false">[65]에너지요금!$A$513</definedName>
    <definedName function="false" hidden="false" name="궤도공" vbProcedure="false">'[3]'!$V$22</definedName>
    <definedName function="false" hidden="false" name="균3way" vbProcedure="false">'[3]'!$C$3</definedName>
    <definedName function="false" hidden="false" name="금영자재원가" vbProcedure="false">#NAME?</definedName>
    <definedName function="false" hidden="false" name="기계경비" vbProcedure="false">'[3]'!BN61762</definedName>
    <definedName function="false" hidden="false" name="기계공" vbProcedure="false">'[3]'!$C$3</definedName>
    <definedName function="false" hidden="false" name="기계설치공" vbProcedure="false">'[3]'!$C$3</definedName>
    <definedName function="false" hidden="false" name="기사" vbProcedure="false">'[3]'!$C$3</definedName>
    <definedName function="false" hidden="false" name="기사1급" vbProcedure="false">'[3]'!$C$3</definedName>
    <definedName function="false" hidden="false" name="기사2급" vbProcedure="false">'[3]'!$C$3</definedName>
    <definedName function="false" hidden="false" name="기성양식" vbProcedure="false">[66]내역전기!$A$513</definedName>
    <definedName function="false" hidden="false" name="기안갑" vbProcedure="false">'[3]'!$C$3</definedName>
    <definedName function="false" hidden="false" name="기안을" vbProcedure="false">'[3]'!$C$3</definedName>
    <definedName function="false" hidden="false" name="기와공" vbProcedure="false">'[3]'!$C$3</definedName>
    <definedName function="false" hidden="false" name="기자재수량" vbProcedure="false">'[3]'!$C$3</definedName>
    <definedName function="false" hidden="false" name="기초" vbProcedure="false">'[3]'!$C$3</definedName>
    <definedName function="false" hidden="false" name="기타경비" vbProcedure="false">'[3]'!$C$3</definedName>
    <definedName function="false" hidden="false" name="기행타이틀" vbProcedure="false">[67]운영3과!$A$15:$XFD$15,[67]운영3과!$X$24,[67]운영3과!B$28417,[67]운영3과!B$27905,[67]운영3과!$A$22:$XFD$22,[67]운영3과!$A$1,[67]운영3과!$A$1,[67]운영3과!$A$1,[67]운영3과!$A$1,[67]운영3과!$A$1,[67]운영3과!$A$1,[67]운영3과!$A$1,[67]운영3과!$A$1,[67]운영3과!$A$1,[67]운영3과!$A$1,[67]운영3과!$A$1,[67]운영3과!$A$1,[67]운영3과!$A$1,[67]운영3과!$A$1</definedName>
    <definedName function="false" hidden="false" name="김" vbProcedure="false">[15]내역서!$X$24</definedName>
    <definedName function="false" hidden="false" name="낙찰가" vbProcedure="false">'[3]'!$C$3</definedName>
    <definedName function="false" hidden="false" name="내경" vbProcedure="false">#NAME?</definedName>
    <definedName function="false" hidden="false" name="내선전공" vbProcedure="false">'[3]'!$C$3</definedName>
    <definedName function="false" hidden="false" name="내역" vbProcedure="false">[68]b_balju_cho!$A$1:$R$1277</definedName>
    <definedName function="false" hidden="false" name="내역서" vbProcedure="false">'[3]'!$Z$26</definedName>
    <definedName function="false" hidden="false" name="내장공" vbProcedure="false">'[3]'!$C$3</definedName>
    <definedName function="false" hidden="false" name="내전" vbProcedure="false">'[3]'!$C$3</definedName>
    <definedName function="false" hidden="false" name="년봉" vbProcedure="false">'[69]인원계획-미화'!$C$3</definedName>
    <definedName function="false" hidden="false" name="년월" vbProcedure="false">[70]기별명세!$A$19</definedName>
    <definedName function="false" hidden="false" name="노무단가" vbProcedure="false">'[3]'!$AB$28</definedName>
    <definedName function="false" hidden="false" name="노무비" vbProcedure="false">'[3]'!$C$3</definedName>
    <definedName function="false" hidden="false" name="노무비계수" vbProcedure="false">'[3]'!$C$3</definedName>
    <definedName function="false" hidden="false" name="노무비기준지수" vbProcedure="false">'[3]'!$C$3</definedName>
    <definedName function="false" hidden="false" name="노무비내역" vbProcedure="false">NA()</definedName>
    <definedName function="false" hidden="false" name="노무비비교지수" vbProcedure="false">'[3]'!$AQ$43</definedName>
    <definedName function="false" hidden="false" name="노임" vbProcedure="false">[71]노임!$A$3:$B$40</definedName>
    <definedName function="false" hidden="false" name="노임단가" vbProcedure="false">[72]노임단가!$A$3:$B$138</definedName>
    <definedName function="false" hidden="false" name="노출형" vbProcedure="false">[30]DATA!$E$50:$F$59</definedName>
    <definedName function="false" hidden="false" name="누리" vbProcedure="false">[73]노무비!$A$1</definedName>
    <definedName function="false" hidden="false" name="다목" vbProcedure="false">'[3]'!$C$3</definedName>
    <definedName function="false" hidden="false" name="닥트공" vbProcedure="false">'[3]'!$C$3</definedName>
    <definedName function="false" hidden="false" name="단__가2" vbProcedure="false">'[74]#REF'!$A$513</definedName>
    <definedName function="false" hidden="false" name="단__가3" vbProcedure="false">'[74]#REF'!$C$3</definedName>
    <definedName function="false" hidden="false" name="단__가4" vbProcedure="false">'[74]#REF'!$A$513</definedName>
    <definedName function="false" hidden="false" name="단__가5" vbProcedure="false">'[74]#REF'!$C$3</definedName>
    <definedName function="false" hidden="false" name="단__가6" vbProcedure="false">'[74]#REF'!$A$1</definedName>
    <definedName function="false" hidden="false" name="단_가" vbProcedure="false">'[3]'!$AG$33</definedName>
    <definedName function="false" hidden="false" name="단_가2" vbProcedure="false">'[3]'!$C$3</definedName>
    <definedName function="false" hidden="false" name="단_가3" vbProcedure="false">'[3]'!$C$3</definedName>
    <definedName function="false" hidden="false" name="단_가4" vbProcedure="false">'[3]'!$C$3</definedName>
    <definedName function="false" hidden="false" name="단_가5" vbProcedure="false">'[3]'!$C$3</definedName>
    <definedName function="false" hidden="false" name="단_가6" vbProcedure="false">'[3]'!$C$3</definedName>
    <definedName function="false" hidden="false" name="단가" vbProcedure="false">[21]결정단가!$A$4:$D$250</definedName>
    <definedName function="false" hidden="false" name="단가내역" vbProcedure="false">[75]b_balju_cho!$A$1:$R$762</definedName>
    <definedName function="false" hidden="false" name="단가대비" vbProcedure="false">'[3]'!$AI$35</definedName>
    <definedName function="false" hidden="false" name="단가비교" vbProcedure="false">'[3]'!$C$3</definedName>
    <definedName function="false" hidden="false" name="단가비교표" vbProcedure="false">'[3]'!$C$3,'[3]'!$A$1</definedName>
    <definedName function="false" hidden="false" name="단가산출" vbProcedure="false">[76]단가산출!$A$1:$G$103</definedName>
    <definedName function="false" hidden="false" name="단가조사" vbProcedure="false">[72]단가조사!$A$1:$G$379</definedName>
    <definedName function="false" hidden="false" name="단가표지" vbProcedure="false">'[3]'!$AK$37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77]일위대가(출입)'!$A$1</definedName>
    <definedName function="false" hidden="false" name="단위공량10" vbProcedure="false">'[3]'!$AL$38</definedName>
    <definedName function="false" hidden="false" name="단위공량11" vbProcedure="false">'[3]'!$C$3</definedName>
    <definedName function="false" hidden="false" name="단위공량12" vbProcedure="false">'[3]'!$C$3</definedName>
    <definedName function="false" hidden="false" name="단위공량13" vbProcedure="false">'[3]'!$C$3</definedName>
    <definedName function="false" hidden="false" name="단위공량14" vbProcedure="false">'[3]'!$C$3</definedName>
    <definedName function="false" hidden="false" name="단위공량15" vbProcedure="false">'[3]'!$C$3</definedName>
    <definedName function="false" hidden="false" name="단위공량16" vbProcedure="false">'[3]'!$C$3</definedName>
    <definedName function="false" hidden="false" name="단위공량17" vbProcedure="false">'[3]'!$C$3</definedName>
    <definedName function="false" hidden="false" name="단위공량2" vbProcedure="false">'[77]일위대가(출입)'!$A$513</definedName>
    <definedName function="false" hidden="false" name="단위공량3" vbProcedure="false">'[77]일위대가(출입)'!$C$3</definedName>
    <definedName function="false" hidden="false" name="단위공량4" vbProcedure="false">'[3]'!$AL$38</definedName>
    <definedName function="false" hidden="false" name="단위공량5" vbProcedure="false">'[3]'!$C$3</definedName>
    <definedName function="false" hidden="false" name="단위공량6" vbProcedure="false">'[3]'!$C$3</definedName>
    <definedName function="false" hidden="false" name="단위공량7" vbProcedure="false">'[3]'!$C$3</definedName>
    <definedName function="false" hidden="false" name="단위공량8" vbProcedure="false">'[3]'!$C$3</definedName>
    <definedName function="false" hidden="false" name="단위공량9" vbProcedure="false">'[3]'!$C$3</definedName>
    <definedName function="false" hidden="false" name="단위공량_10" vbProcedure="false">'[74]#REF'!$A$1</definedName>
    <definedName function="false" hidden="false" name="단위공량_11" vbProcedure="false">'[74]#REF'!$A$1</definedName>
    <definedName function="false" hidden="false" name="단위공량_12" vbProcedure="false">'[74]#REF'!$A$1</definedName>
    <definedName function="false" hidden="false" name="단위공량_13" vbProcedure="false">'[74]#REF'!$A$1</definedName>
    <definedName function="false" hidden="false" name="단위공량_14" vbProcedure="false">'[74]#REF'!$A$1</definedName>
    <definedName function="false" hidden="false" name="단위공량_15" vbProcedure="false">'[74]#REF'!$A$1</definedName>
    <definedName function="false" hidden="false" name="단위공량_16" vbProcedure="false">'[74]#REF'!$A$1</definedName>
    <definedName function="false" hidden="false" name="단위공량_17" vbProcedure="false">'[74]#REF'!$A$1</definedName>
    <definedName function="false" hidden="false" name="단위공량_4" vbProcedure="false">'[74]#REF'!$A$1</definedName>
    <definedName function="false" hidden="false" name="단위공량_5" vbProcedure="false">'[74]#REF'!$A$1</definedName>
    <definedName function="false" hidden="false" name="단위공량_6" vbProcedure="false">'[74]#REF'!$A$1</definedName>
    <definedName function="false" hidden="false" name="단위공량_7" vbProcedure="false">'[74]#REF'!$A$1</definedName>
    <definedName function="false" hidden="false" name="단위공량_8" vbProcedure="false">'[74]#REF'!$A$1</definedName>
    <definedName function="false" hidden="false" name="단위공량_9" vbProcedure="false">'[74]#REF'!$A$1</definedName>
    <definedName function="false" hidden="false" name="대기영역" vbProcedure="false">'[3]'!$C$3</definedName>
    <definedName function="false" hidden="false" name="도" vbProcedure="false">[78]설계!$G$138</definedName>
    <definedName function="false" hidden="false" name="도______급______액" vbProcedure="false">'[3]'!$AM$39</definedName>
    <definedName function="false" hidden="false" name="도급" vbProcedure="false">'[3]'!$C$3</definedName>
    <definedName function="false" hidden="false" name="도급공사" vbProcedure="false">'[3]'!$C$3</definedName>
    <definedName function="false" hidden="false" name="도급공사비" vbProcedure="false">'[3]'!$C$3</definedName>
    <definedName function="false" hidden="false" name="도급단가" vbProcedure="false">'[3]'!$C$3</definedName>
    <definedName function="false" hidden="false" name="도급분경비" vbProcedure="false">'[3]'!$C$3</definedName>
    <definedName function="false" hidden="false" name="도급분합계" vbProcedure="false">[79]설계명세서!$A$513</definedName>
    <definedName function="false" hidden="false" name="도급예산액" vbProcedure="false">'[3]'!$AN$40</definedName>
    <definedName function="false" hidden="false" name="도급예상액" vbProcedure="false">'[3]'!$C$3</definedName>
    <definedName function="false" hidden="false" name="도급재료비" vbProcedure="false">'[3]'!$C$3</definedName>
    <definedName function="false" hidden="false" name="도배공" vbProcedure="false">'[3]'!$C$3</definedName>
    <definedName function="false" hidden="false" name="도서2way" vbProcedure="false">'[3]'!$C$3</definedName>
    <definedName function="false" hidden="false" name="도서8way" vbProcedure="false">'[3]'!$C$3</definedName>
    <definedName function="false" hidden="false" name="도서ONU" vbProcedure="false">'[3]'!$AO$41</definedName>
    <definedName function="false" hidden="false" name="도서동축12" vbProcedure="false">'[3]'!$C$3</definedName>
    <definedName function="false" hidden="false" name="도서전력공급기" vbProcedure="false">'[3]'!$C$3</definedName>
    <definedName function="false" hidden="false" name="도서전력삽입기" vbProcedure="false">'[3]'!$C$3</definedName>
    <definedName function="false" hidden="false" name="도서증폭기" vbProcedure="false">'[3]'!$C$3</definedName>
    <definedName function="false" hidden="false" name="도서축전지설치품" vbProcedure="false">[80]일위대가!$H$539</definedName>
    <definedName function="false" hidden="false" name="도서축전지이설품" vbProcedure="false">[80]일위대가!$H$541</definedName>
    <definedName function="false" hidden="false" name="도입" vbProcedure="false">'[3]'!$C$3</definedName>
    <definedName function="false" hidden="false" name="도장공" vbProcedure="false">'[3]'!$C$3</definedName>
    <definedName function="false" hidden="false" name="동축12" vbProcedure="false">'[3]'!$C$3</definedName>
    <definedName function="false" hidden="false" name="동축17" vbProcedure="false">'[3]'!$C$3</definedName>
    <definedName function="false" hidden="false" name="러ㅗㄴ머ㅏㄹ" vbProcedure="false">'[3]'!$C$3</definedName>
    <definedName function="false" hidden="false" name="루피공" vbProcedure="false">'[3]'!$C$3</definedName>
    <definedName function="false" hidden="false" name="리벳공" vbProcedure="false">'[3]'!$C$3</definedName>
    <definedName function="false" hidden="false" name="매입개방" vbProcedure="false">[30]DATA!$E$6:$F$15</definedName>
    <definedName function="false" hidden="false" name="매출_구간" vbProcedure="false">'[3]'!$AE$31,'[3]'!$A$1025</definedName>
    <definedName function="false" hidden="false" name="매출구간2" vbProcedure="false">'[3]'!$T$20</definedName>
    <definedName function="false" hidden="false" name="멀꺼" vbProcedure="false">'[83]인원계획-미화'!$BI$573</definedName>
    <definedName function="false" hidden="false" name="명" vbProcedure="false">[86]지시서!$C$13</definedName>
    <definedName function="false" hidden="false" name="모니터" vbProcedure="false">'[3]'!$AV$48</definedName>
    <definedName function="false" hidden="false" name="목도" vbProcedure="false">'[3]'!$C$3</definedName>
    <definedName function="false" hidden="false" name="목도공" vbProcedure="false">'[3]'!$C$3</definedName>
    <definedName function="false" hidden="false" name="몰라" vbProcedure="false">[19]노무비!$A$513</definedName>
    <definedName function="false" hidden="false" name="무선안테나공" vbProcedure="false">'[3]'!$AW$49</definedName>
    <definedName function="false" hidden="false" name="물가" vbProcedure="false">'[3]'!$C$3</definedName>
    <definedName function="false" hidden="false" name="물량대비" vbProcedure="false">'[3]'!$C$3</definedName>
    <definedName function="false" hidden="false" name="물증" vbProcedure="false">[87]설변내역서!$A$2:$F$2078</definedName>
    <definedName function="false" hidden="false" name="미장공" vbProcedure="false">'[3]'!$C$3</definedName>
    <definedName function="false" hidden="false" name="바밥" vbProcedure="false">[88]내역서!B$16385</definedName>
    <definedName function="false" hidden="false" name="반여수량" vbProcedure="false">'[3]'!$C$3</definedName>
    <definedName function="false" hidden="false" name="발주원본" vbProcedure="false">[89]b_balju_cho!$A$2:$R$3547</definedName>
    <definedName function="false" hidden="false" name="밧데리" vbProcedure="false">'[3]'!$AZ$52</definedName>
    <definedName function="false" hidden="false" name="방" vbProcedure="false">'[90]KCS-CA'!$AG$1</definedName>
    <definedName function="false" hidden="false" name="방수공" vbProcedure="false">'[3]'!$C$3</definedName>
    <definedName function="false" hidden="false" name="배관공" vbProcedure="false">'[3]'!$C$3</definedName>
    <definedName function="false" hidden="false" name="배관배선" vbProcedure="false">'[3]'!$C$3</definedName>
    <definedName function="false" hidden="false" name="배전" vbProcedure="false">'[3]'!$C$3</definedName>
    <definedName function="false" hidden="false" name="배전전공" vbProcedure="false">'[3]'!$C$3</definedName>
    <definedName function="false" hidden="false" name="배전활선전공" vbProcedure="false">'[3]'!$C$3</definedName>
    <definedName function="false" hidden="false" name="변간접노무비" vbProcedure="false">'[3]'!$C$3</definedName>
    <definedName function="false" hidden="false" name="변공구손료" vbProcedure="false">'[3]'!$C$3</definedName>
    <definedName function="false" hidden="false" name="변기록사진대" vbProcedure="false">'[3]'!$C$3</definedName>
    <definedName function="false" hidden="false" name="변동경비" vbProcedure="false">'[3]'!$C$3</definedName>
    <definedName function="false" hidden="false" name="변복리후생비" vbProcedure="false">'[3]'!$C$3</definedName>
    <definedName function="false" hidden="false" name="변본사본" vbProcedure="false">'[3]'!$C$3</definedName>
    <definedName function="false" hidden="false" name="변본사분" vbProcedure="false">'[3]'!$C$3</definedName>
    <definedName function="false" hidden="false" name="변세금공과금" vbProcedure="false">'[3]'!$C$3</definedName>
    <definedName function="false" hidden="false" name="변소모품비" vbProcedure="false">'[3]'!$C$3</definedName>
    <definedName function="false" hidden="false" name="변안전관리비" vbProcedure="false">'[3]'!$C$3</definedName>
    <definedName function="false" hidden="false" name="변여비교통통신비" vbProcedure="false">'[3]'!$C$3</definedName>
    <definedName function="false" hidden="false" name="변이윤" vbProcedure="false">'[3]'!$C$3</definedName>
    <definedName function="false" hidden="false" name="변일반관리비" vbProcedure="false">'[3]'!$C$3</definedName>
    <definedName function="false" hidden="false" name="변직접노무비" vbProcedure="false">'[3]'!$C$3</definedName>
    <definedName function="false" hidden="false" name="별도합산" vbProcedure="false">'[3]'!$C$3</definedName>
    <definedName function="false" hidden="false" name="별도합산세" vbProcedure="false">'[3]'!$C$3</definedName>
    <definedName function="false" hidden="false" name="별도합산세율" vbProcedure="false">'[3]'!$C$3</definedName>
    <definedName function="false" hidden="false" name="보병타이틀" vbProcedure="false">[67]운영1과!$A$4:$XFD$4,[67]운영1과!$BB$54,[67]운영1과!B$28417,[67]운영1과!$A$112:$XFD$112,[67]운영1과!$A$1,[67]운영1과!$A$1</definedName>
    <definedName function="false" hidden="false" name="보인" vbProcedure="false">'[3]'!$BT$72</definedName>
    <definedName function="false" hidden="false" name="보통인부" vbProcedure="false">'[3]'!$C$3</definedName>
    <definedName function="false" hidden="false" name="복리후생비" vbProcedure="false">'[3]'!$C$3</definedName>
    <definedName function="false" hidden="false" name="본사분" vbProcedure="false">'[3]'!$C$3</definedName>
    <definedName function="false" hidden="false" name="본사재료비" vbProcedure="false">'[3]'!$C$3</definedName>
    <definedName function="false" hidden="false" name="부__가___가__치__세" vbProcedure="false">'[3]'!$C$3</definedName>
    <definedName function="false" hidden="false" name="부가가치세" vbProcedure="false">'[3]'!$C$3</definedName>
    <definedName function="false" hidden="false" name="분리과세" vbProcedure="false">'[3]'!$C$3</definedName>
    <definedName function="false" hidden="false" name="분리과세세율" vbProcedure="false">'[3]'!$C$3</definedName>
    <definedName function="false" hidden="false" name="분리과세액" vbProcedure="false">'[3]'!$C$3</definedName>
    <definedName function="false" hidden="false" name="분배2way" vbProcedure="false">'[3]'!$C$3</definedName>
    <definedName function="false" hidden="false" name="불균3way" vbProcedure="false">'[3]'!$C$3</definedName>
    <definedName function="false" hidden="false" name="비______목" vbProcedure="false">'[3]'!$C$3</definedName>
    <definedName function="false" hidden="false" name="비계" vbProcedure="false">'[3]'!$C$3</definedName>
    <definedName function="false" hidden="false" name="비계공" vbProcedure="false">'[3]'!$C$3</definedName>
    <definedName function="false" hidden="false" name="비교표" vbProcedure="false">'[3]'!$C$3</definedName>
    <definedName function="false" hidden="false" name="사" vbProcedure="false">'[3]'!$BC$55</definedName>
    <definedName function="false" hidden="false" name="사__급___자__재__비" vbProcedure="false">'[3]'!$C$3</definedName>
    <definedName function="false" hidden="false" name="사급재료" vbProcedure="false">[92]설계서!$G$10</definedName>
    <definedName function="false" hidden="false" name="사급재료비" vbProcedure="false">[93]설계명세서!$H$16</definedName>
    <definedName function="false" hidden="false" name="사번" vbProcedure="false">[94]Sheet1!$B$2:$C$171</definedName>
    <definedName function="false" hidden="false" name="사번및이름" vbProcedure="false">'[3]'!$BF$58</definedName>
    <definedName function="false" hidden="false" name="사업소분" vbProcedure="false">'[3]'!$C$3</definedName>
    <definedName function="false" hidden="false" name="산근갑지1" vbProcedure="false">'[3]'!$C$3</definedName>
    <definedName function="false" hidden="false" name="산근을1" vbProcedure="false">'[3]'!$C$3</definedName>
    <definedName function="false" hidden="false" name="산재보험료" vbProcedure="false">'[3]'!$C$3</definedName>
    <definedName function="false" hidden="false" name="산줄근거1" vbProcedure="false">'[3]'!$C$3</definedName>
    <definedName function="false" hidden="false" name="산출" vbProcedure="false">'[3]'!$C$3</definedName>
    <definedName function="false" hidden="false" name="산출2" vbProcedure="false">#NAME?</definedName>
    <definedName function="false" hidden="false" name="산출근거" vbProcedure="false">'[3]'!$C$3</definedName>
    <definedName function="false" hidden="false" name="산출근거1" vbProcedure="false">'[3]'!$C$3</definedName>
    <definedName function="false" hidden="false" name="산출내역서" vbProcedure="false">#NAME?</definedName>
    <definedName function="false" hidden="false" name="샤시공" vbProcedure="false">'[3]'!$C$3</definedName>
    <definedName function="false" hidden="false" name="석공" vbProcedure="false">'[3]'!$C$3</definedName>
    <definedName function="false" hidden="false" name="선반공" vbProcedure="false">'[3]'!$C$3</definedName>
    <definedName function="false" hidden="false" name="설계_342427000감리_862426000__5" vbProcedure="false">[47]조건!$A$513</definedName>
    <definedName function="false" hidden="false" name="설치12C" vbProcedure="false">'[3]'!$C$3</definedName>
    <definedName function="false" hidden="false" name="설치17C" vbProcedure="false">'[3]'!$C$3</definedName>
    <definedName function="false" hidden="false" name="설치경비" vbProcedure="false">'[3]'!$C$3</definedName>
    <definedName function="false" hidden="false" name="설치노무비" vbProcedure="false">'[3]'!$C$3</definedName>
    <definedName function="false" hidden="false" name="설치이윤" vbProcedure="false">'[3]'!$C$3</definedName>
    <definedName function="false" hidden="false" name="설치재료비" vbProcedure="false">'[3]'!$C$3</definedName>
    <definedName function="false" hidden="false" name="설치직접노무비" vbProcedure="false">'[3]'!$C$3</definedName>
    <definedName function="false" hidden="false" name="설치직접노무비전" vbProcedure="false">'[3]'!$C$3</definedName>
    <definedName function="false" hidden="false" name="세금" vbProcedure="false">'[3]'!$C$3</definedName>
    <definedName function="false" hidden="false" name="세금1" vbProcedure="false">'[3]'!$C$3</definedName>
    <definedName function="false" hidden="false" name="세금공과금" vbProcedure="false">[92]설계서!$G$56</definedName>
    <definedName function="false" hidden="false" name="세금과공과금" vbProcedure="false">'[3]'!$BD$56</definedName>
    <definedName function="false" hidden="false" name="세금유형" vbProcedure="false">'[3]'!$C$3</definedName>
    <definedName function="false" hidden="false" name="세금종류" vbProcedure="false">'[3]'!$C$3</definedName>
    <definedName function="false" hidden="false" name="세운" vbProcedure="false">'[95]인건-측정'!$A$513</definedName>
    <definedName function="false" hidden="false" name="셀노트4" vbProcedure="false">[96]노무비!$A$513</definedName>
    <definedName function="false" hidden="false" name="셔터공" vbProcedure="false">'[3]'!$BI$61</definedName>
    <definedName function="false" hidden="false" name="소" vbProcedure="false">'[3]'!$C$3</definedName>
    <definedName function="false" hidden="false" name="소거" vbProcedure="false">'[3]'!$C$3</definedName>
    <definedName function="false" hidden="false" name="소계" vbProcedure="false">'[3]'!$C$3</definedName>
    <definedName function="false" hidden="false" name="소계3" vbProcedure="false">'[3]'!$C$3</definedName>
    <definedName function="false" hidden="false" name="소계4" vbProcedure="false">'[3]'!$C$3</definedName>
    <definedName function="false" hidden="false" name="소계5" vbProcedure="false">'[3]'!$C$3</definedName>
    <definedName function="false" hidden="false" name="소모샘플" vbProcedure="false">[42]노무비!$A$513</definedName>
    <definedName function="false" hidden="false" name="소모품비" vbProcedure="false">'[3]'!$BJ$62</definedName>
    <definedName function="false" hidden="false" name="소방1" vbProcedure="false">[16]노무비!$A$513</definedName>
    <definedName function="false" hidden="false" name="소총괄라고나" vbProcedure="false">[97]내역!$A$2:$I$2023</definedName>
    <definedName function="false" hidden="false" name="속" vbProcedure="false">'[3]'!$BL$64</definedName>
    <definedName function="false" hidden="false" name="송변전공종단가1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송전전공" vbProcedure="false">'[3]'!$C$3</definedName>
    <definedName function="false" hidden="false" name="송전활선전공" vbProcedure="false">'[3]'!$C$3</definedName>
    <definedName function="false" hidden="false" name="수도광열비" vbProcedure="false">'[3]'!$C$3</definedName>
    <definedName function="false" hidden="false" name="수도료" vbProcedure="false">'[3]'!$C$3</definedName>
    <definedName function="false" hidden="false" name="수량집계양" vbProcedure="false">'[3]'!$C$3</definedName>
    <definedName function="false" hidden="false" name="순" vbProcedure="false">'[3]'!$C$3</definedName>
    <definedName function="false" hidden="false" name="순공사비" vbProcedure="false">'[3]'!$C$3</definedName>
    <definedName function="false" hidden="false" name="순공사원가" vbProcedure="false">'[3]'!$C$3</definedName>
    <definedName function="false" hidden="false" name="슬레이트공" vbProcedure="false">'[3]'!$C$3</definedName>
    <definedName function="false" hidden="false" name="시공측량사" vbProcedure="false">'[3]'!$C$3</definedName>
    <definedName function="false" hidden="false" name="신성" vbProcedure="false">'[3]'!$C$3</definedName>
    <definedName function="false" hidden="false" name="신청" vbProcedure="false">#NAME?</definedName>
    <definedName function="false" hidden="false" name="신호등" vbProcedure="false">'[98]일위대가(가설)'!$A$513</definedName>
    <definedName function="false" hidden="false" name="실행결의서" vbProcedure="false">[97]내역!$A$2:$I$2023</definedName>
    <definedName function="false" hidden="false" name="아ㅓㅣㅏㄴ" vbProcedure="false">'[3]'!$C$3</definedName>
    <definedName function="false" hidden="false" name="아스타일공" vbProcedure="false">'[3]'!$Y$25</definedName>
    <definedName function="false" hidden="false" name="안___전__점__검__비" vbProcedure="false">'[3]'!$C$3</definedName>
    <definedName function="false" hidden="false" name="안전관리비" vbProcedure="false">'[3]'!$C$3</definedName>
    <definedName function="false" hidden="false" name="양생공" vbProcedure="false">'[3]'!$C$3</definedName>
    <definedName function="false" hidden="false" name="업무협력비" vbProcedure="false">[6]합천내역!$A$513</definedName>
    <definedName function="false" hidden="false" name="엑셀" vbProcedure="false">[40]샘플표지!$C$3</definedName>
    <definedName function="false" hidden="false" name="여비" vbProcedure="false">'[3]'!$BT$72</definedName>
    <definedName function="false" hidden="false" name="여비교통통신" vbProcedure="false">'[3]'!$C$3</definedName>
    <definedName function="false" hidden="false" name="연봉" vbProcedure="false">'[13]인원계획-미화'!$BT$72</definedName>
    <definedName function="false" hidden="false" name="연봉이냐" vbProcedure="false">'[99]인원계획-미화'!$C$3</definedName>
    <definedName function="false" hidden="false" name="영종12C" vbProcedure="false">[26]5차설계!$A$1</definedName>
    <definedName function="false" hidden="false" name="영종17C" vbProcedure="false">[26]5차설계!$A$1</definedName>
    <definedName function="false" hidden="false" name="영종17C12C" vbProcedure="false">[26]5차설계!$A$1</definedName>
    <definedName function="false" hidden="false" name="영종2WAY" vbProcedure="false">[26]5차설계!$A$1</definedName>
    <definedName function="false" hidden="false" name="영종4WAY" vbProcedure="false">[26]5차설계!$A$1</definedName>
    <definedName function="false" hidden="false" name="영종조가선" vbProcedure="false">[26]5차설계!$A$1</definedName>
    <definedName function="false" hidden="false" name="왕" vbProcedure="false">[25]내역서!$A$1</definedName>
    <definedName function="false" hidden="false" name="용접" vbProcedure="false">'[3]'!$BS$71</definedName>
    <definedName function="false" hidden="false" name="용접공" vbProcedure="false">'[3]'!$C$3</definedName>
    <definedName function="false" hidden="false" name="용접공_일반" vbProcedure="false">'[3]'!$C$3</definedName>
    <definedName function="false" hidden="false" name="운반" vbProcedure="false">'[3]'!$C$3</definedName>
    <definedName function="false" hidden="false" name="운반비" vbProcedure="false">[80]운반비!$E$41</definedName>
    <definedName function="false" hidden="false" name="운반비합계" vbProcedure="false">[59]준공정산!$A$1</definedName>
    <definedName function="false" hidden="false" name="운송" vbProcedure="false">'[3]'!$N$14</definedName>
    <definedName function="false" hidden="false" name="운전" vbProcedure="false">'[3]'!$C$3</definedName>
    <definedName function="false" hidden="false" name="운전사" vbProcedure="false">'[3]'!$C$3</definedName>
    <definedName function="false" hidden="false" name="운전조" vbProcedure="false">'[3]'!$C$3</definedName>
    <definedName function="false" hidden="false" name="원" vbProcedure="false">'[3]'!$C$3</definedName>
    <definedName function="false" hidden="false" name="원가" vbProcedure="false">'[3]'!$C$3</definedName>
    <definedName function="false" hidden="false" name="원가소계" vbProcedure="false">'[3]'!$C$3</definedName>
    <definedName function="false" hidden="false" name="유리공" vbProcedure="false">'[3]'!$C$3</definedName>
    <definedName function="false" hidden="false" name="이______________윤" vbProcedure="false">'[3]'!$C$3</definedName>
    <definedName function="false" hidden="false" name="이______전______비" vbProcedure="false">'[3]'!$C$3</definedName>
    <definedName function="false" hidden="false" name="이런" vbProcedure="false">[25]내역서!$A$513</definedName>
    <definedName function="false" hidden="false" name="이름" vbProcedure="false">[20]노무비!$C$3</definedName>
    <definedName function="false" hidden="false" name="이씨" vbProcedure="false">'[3]'!$BY$77</definedName>
    <definedName function="false" hidden="false" name="이윤" vbProcedure="false">'[3]'!$C$3</definedName>
    <definedName function="false" hidden="false" name="이윤1" vbProcedure="false">'[3]'!$C$3</definedName>
    <definedName function="false" hidden="false" name="이이" vbProcedure="false">'[3]'!$C$3</definedName>
    <definedName function="false" hidden="false" name="인건비" vbProcedure="false">#NAME?</definedName>
    <definedName function="false" hidden="false" name="인건비산출" vbProcedure="false">'[3]'!$C$3</definedName>
    <definedName function="false" hidden="false" name="인건비산출전관방송" vbProcedure="false">#NAME?</definedName>
    <definedName function="false" hidden="false" name="일__반___관__리__비" vbProcedure="false">'[3]'!$C$3</definedName>
    <definedName function="false" hidden="false" name="일대" vbProcedure="false">'[3]'!$C$3</definedName>
    <definedName function="false" hidden="false" name="일반관리" vbProcedure="false">'[3]'!$C$3</definedName>
    <definedName function="false" hidden="false" name="일반관리비" vbProcedure="false">'[3]'!$C$3</definedName>
    <definedName function="false" hidden="false" name="일위" vbProcedure="false">'[3]'!$C$3,'[3]'!$A$1</definedName>
    <definedName function="false" hidden="false" name="일위대가" vbProcedure="false">[76]일위대가!$A$1:$N$594</definedName>
    <definedName function="false" hidden="false" name="일위호표" vbProcedure="false">'[3]'!$BZ$78</definedName>
    <definedName function="false" hidden="false" name="임대료" vbProcedure="false">[26]5차설계!$A$1</definedName>
    <definedName function="false" hidden="false" name="자재" vbProcedure="false">[101]b_balju_cho!$A$1:$G$2079</definedName>
    <definedName function="false" hidden="false" name="작성자" vbProcedure="false">[63]기초자료입력!$B$19</definedName>
    <definedName function="false" hidden="false" name="작업" vbProcedure="false">'[3]'!$T$20</definedName>
    <definedName function="false" hidden="false" name="잔" vbProcedure="false">[49]98지급계획!$S$19</definedName>
    <definedName function="false" hidden="false" name="잠수부" vbProcedure="false">'[3]'!$CD$82</definedName>
    <definedName function="false" hidden="false" name="재료" vbProcedure="false">'[3]'!$C$3</definedName>
    <definedName function="false" hidden="false" name="재료비" vbProcedure="false">'[3]'!$C$3</definedName>
    <definedName function="false" hidden="false" name="재료비계" vbProcedure="false">'[3]'!$C$3</definedName>
    <definedName function="false" hidden="false" name="재료비계수" vbProcedure="false">'[3]'!$C$3</definedName>
    <definedName function="false" hidden="false" name="재료비합" vbProcedure="false">'[3]'!$C$3</definedName>
    <definedName function="false" hidden="false" name="저압" vbProcedure="false">'[3]'!$C$3</definedName>
    <definedName function="false" hidden="false" name="저압케이블공" vbProcedure="false">'[3]'!$C$3</definedName>
    <definedName function="false" hidden="false" name="저압케이블전공" vbProcedure="false">'[3]'!$C$3</definedName>
    <definedName function="false" hidden="false" name="저케" vbProcedure="false">'[3]'!$C$3</definedName>
    <definedName function="false" hidden="false" name="적용단가" vbProcedure="false">'[102]401'!$A$1:$XFD$4</definedName>
    <definedName function="false" hidden="false" name="적용단가1" vbProcedure="false">'[102]401'!$A$1:$XFD$4</definedName>
    <definedName function="false" hidden="false" name="적용단가2" vbProcedure="false">'[3]'!$CE$83</definedName>
    <definedName function="false" hidden="false" name="전" vbProcedure="false">'[27]인건-측정'!$A$1</definedName>
    <definedName function="false" hidden="false" name="전ㅅ기" vbProcedure="false">'[103]인원계획-미화'!$A$513</definedName>
    <definedName function="false" hidden="false" name="전기" vbProcedure="false">[96]노무비!$A$1</definedName>
    <definedName function="false" hidden="false" name="전기4월" vbProcedure="false">#NAME?</definedName>
    <definedName function="false" hidden="false" name="전기공사1급" vbProcedure="false">'[3]'!$C$3</definedName>
    <definedName function="false" hidden="false" name="전기공사2급" vbProcedure="false">'[3]'!$C$3</definedName>
    <definedName function="false" hidden="false" name="전기공사기사1급" vbProcedure="false">'[3]'!$C$3</definedName>
    <definedName function="false" hidden="false" name="전기산출내역" vbProcedure="false">'[3]'!$C$3</definedName>
    <definedName function="false" hidden="false" name="전기집계" vbProcedure="false">'[3]'!$C$3</definedName>
    <definedName function="false" hidden="false" name="전기집계표" vbProcedure="false">'[3]'!$C$3</definedName>
    <definedName function="false" hidden="false" name="전력삽입기" vbProcedure="false">'[3]'!$C$3</definedName>
    <definedName function="false" hidden="false" name="절단공" vbProcedure="false">'[3]'!$CF$84</definedName>
    <definedName function="false" hidden="false" name="절사" vbProcedure="false">'[3]'!$C$3</definedName>
    <definedName function="false" hidden="false" name="접속함체10" vbProcedure="false">[26]5차설계!B$21249</definedName>
    <definedName function="false" hidden="false" name="정류기" vbProcedure="false">'[3]'!$O$15</definedName>
    <definedName function="false" hidden="false" name="정비공" vbProcedure="false">'[3]'!$C$3</definedName>
    <definedName function="false" hidden="false" name="제1호표" vbProcedure="false">'[3]'!$C$3</definedName>
    <definedName function="false" hidden="false" name="제2호표" vbProcedure="false">'[3]'!$C$3</definedName>
    <definedName function="false" hidden="false" name="제3호표" vbProcedure="false">'[3]'!$C$3</definedName>
    <definedName function="false" hidden="false" name="제4호표" vbProcedure="false">'[3]'!$C$3</definedName>
    <definedName function="false" hidden="false" name="제5호표" vbProcedure="false">'[3]'!$C$3</definedName>
    <definedName function="false" hidden="false" name="제6호표" vbProcedure="false">'[3]'!$C$3</definedName>
    <definedName function="false" hidden="false" name="제각경비" vbProcedure="false">'[3]'!$C$3</definedName>
    <definedName function="false" hidden="false" name="제각노무비" vbProcedure="false">'[3]'!$C$3</definedName>
    <definedName function="false" hidden="false" name="제각이윤" vbProcedure="false">'[3]'!$C$3</definedName>
    <definedName function="false" hidden="false" name="제각일관" vbProcedure="false">'[3]'!$C$3</definedName>
    <definedName function="false" hidden="false" name="제각재료비" vbProcedure="false">'[3]'!$C$3</definedName>
    <definedName function="false" hidden="false" name="제각직노" vbProcedure="false">'[3]'!$C$3</definedName>
    <definedName function="false" hidden="false" name="제각직접노무비" vbProcedure="false">'[3]'!$C$3</definedName>
    <definedName function="false" hidden="false" name="제각직접노무비전" vbProcedure="false">'[3]'!$C$3</definedName>
    <definedName function="false" hidden="false" name="제작소설치비" vbProcedure="false">'[3]'!$C$3</definedName>
    <definedName function="false" hidden="false" name="제조" vbProcedure="false">'[3]'!$C$3</definedName>
    <definedName function="false" hidden="false" name="제조원가율" vbProcedure="false">"database+전체!$A$4:$W$825"</definedName>
    <definedName function="false" hidden="false" name="제품" vbProcedure="false">'[3]'!$X$24</definedName>
    <definedName function="false" hidden="false" name="조명율표" vbProcedure="false">[104]조명율표!$B$4:$F$495</definedName>
    <definedName function="false" hidden="false" name="조사가" vbProcedure="false">'[3]'!$CG$85</definedName>
    <definedName function="false" hidden="false" name="조장" vbProcedure="false">'[3]'!$C$3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종합결의96_11" vbProcedure="false">'[3]'!$C$3</definedName>
    <definedName function="false" hidden="false" name="종합기록표" vbProcedure="false">[105]내역전기!B$16385</definedName>
    <definedName function="false" hidden="false" name="종합기록표1" vbProcedure="false">[106]내역전기!$A$1</definedName>
    <definedName function="false" hidden="false" name="종합합산" vbProcedure="false">'[3]'!$C$3</definedName>
    <definedName function="false" hidden="false" name="종합합산세" vbProcedure="false">'[3]'!$C$3</definedName>
    <definedName function="false" hidden="false" name="종합합산세율" vbProcedure="false">'[3]'!$C$3</definedName>
    <definedName function="false" hidden="false" name="중급기술자" vbProcedure="false">'[3]'!$C$3</definedName>
    <definedName function="false" hidden="false" name="중기운전기사" vbProcedure="false">'[3]'!$C$3</definedName>
    <definedName function="false" hidden="false" name="중기운전조수" vbProcedure="false">'[3]'!$C$3</definedName>
    <definedName function="false" hidden="false" name="중동2차루미아트" vbProcedure="false">#NAME?</definedName>
    <definedName function="false" hidden="false" name="증폭기" vbProcedure="false">'[3]'!$C$3</definedName>
    <definedName function="false" hidden="false" name="지__급__자__재__비" vbProcedure="false">'[3]'!$C$3</definedName>
    <definedName function="false" hidden="false" name="지입재료" vbProcedure="false">'[3]'!$C$3</definedName>
    <definedName function="false" hidden="false" name="지입재료비" vbProcedure="false">'[3]'!$C$3</definedName>
    <definedName function="false" hidden="false" name="지재" vbProcedure="false">'[3]'!$C$3</definedName>
    <definedName function="false" hidden="false" name="지적기능사1급" vbProcedure="false">'[3]'!$C$3</definedName>
    <definedName function="false" hidden="false" name="지적기능사2급" vbProcedure="false">'[3]'!$C$3</definedName>
    <definedName function="false" hidden="false" name="지적기사1급" vbProcedure="false">'[3]'!$C$3</definedName>
    <definedName function="false" hidden="false" name="지적기사2급" vbProcedure="false">'[3]'!$C$3</definedName>
    <definedName function="false" hidden="false" name="지적사항" vbProcedure="false">'[3]'!$C$3</definedName>
    <definedName function="false" hidden="false" name="직노1계수" vbProcedure="false">'[3]'!$C$3</definedName>
    <definedName function="false" hidden="false" name="직접경비" vbProcedure="false">'[3]'!$C$3</definedName>
    <definedName function="false" hidden="false" name="직접노무비" vbProcedure="false">'[3]'!$C$3</definedName>
    <definedName function="false" hidden="false" name="진짜원가" vbProcedure="false">'[3]'!$C$3</definedName>
    <definedName function="false" hidden="false" name="집계표" vbProcedure="false">'[58]기타 정보통신공사'!$A$1:$D$964</definedName>
    <definedName function="false" hidden="false" name="짱" vbProcedure="false">[15]내역서!$A$1</definedName>
    <definedName function="false" hidden="false" name="착암공" vbProcedure="false">'[3]'!$C$3</definedName>
    <definedName function="false" hidden="false" name="창호목공" vbProcedure="false">'[3]'!$C$3</definedName>
    <definedName function="false" hidden="false" name="채ㅐ" vbProcedure="false">[19]노무비!$C$3</definedName>
    <definedName function="false" hidden="false" name="책임측량사" vbProcedure="false">'[3]'!$AW$49</definedName>
    <definedName function="false" hidden="false" name="철골공" vbProcedure="false">'[3]'!$C$3</definedName>
    <definedName function="false" hidden="false" name="철공" vbProcedure="false">'[3]'!$C$3</definedName>
    <definedName function="false" hidden="false" name="철근공" vbProcedure="false">'[3]'!$C$3</definedName>
    <definedName function="false" hidden="false" name="철판공" vbProcedure="false">'[3]'!$C$3</definedName>
    <definedName function="false" hidden="false" name="초급기술자" vbProcedure="false">'[3]'!$C$3</definedName>
    <definedName function="false" hidden="false" name="총______원_______가" vbProcedure="false">'[3]'!$C$3</definedName>
    <definedName function="false" hidden="false" name="총___공____사___비" vbProcedure="false">'[3]'!$C$3</definedName>
    <definedName function="false" hidden="false" name="총_원_가" vbProcedure="false">[107]손익분석!$A$513</definedName>
    <definedName function="false" hidden="false" name="총공사비" vbProcedure="false">[93]설계명세서!$H$7</definedName>
    <definedName function="false" hidden="false" name="총괄" vbProcedure="false">'[3]'!$BE$57</definedName>
    <definedName function="false" hidden="false" name="총괄고용보험" vbProcedure="false">'[58]기타 정보통신공사'!$A$1:$D$964</definedName>
    <definedName function="false" hidden="false" name="총괄표" vbProcedure="false">'[58]기타 정보통신공사'!$A$1:$D$964</definedName>
    <definedName function="false" hidden="false" name="총노무" vbProcedure="false">'[3]'!$M$13</definedName>
    <definedName function="false" hidden="false" name="총원가" vbProcedure="false">'[3]'!$C$3</definedName>
    <definedName function="false" hidden="false" name="총원가2" vbProcedure="false">'[3]'!$C$3</definedName>
    <definedName function="false" hidden="false" name="총자재" vbProcedure="false">'[3]'!$C$3</definedName>
    <definedName function="false" hidden="false" name="추__정__가__격" vbProcedure="false">'[3]'!$C$3</definedName>
    <definedName function="false" hidden="false" name="추정가격" vbProcedure="false">'[3]'!$C$3</definedName>
    <definedName function="false" hidden="false" name="축전지설치품" vbProcedure="false">[80]일위대가!$H$538</definedName>
    <definedName function="false" hidden="false" name="출" vbProcedure="false">[108]합천내역!$C$3</definedName>
    <definedName function="false" hidden="false" name="측량기능사" vbProcedure="false">'[3]'!$CK$89</definedName>
    <definedName function="false" hidden="false" name="측부" vbProcedure="false">'[3]'!$C$3</definedName>
    <definedName function="false" hidden="false" name="측지기사1급" vbProcedure="false">'[3]'!$C$3</definedName>
    <definedName function="false" hidden="false" name="측지기사2급" vbProcedure="false">'[3]'!$C$3</definedName>
    <definedName function="false" hidden="false" name="층별" vbProcedure="false">'[3]'!$C$3</definedName>
    <definedName function="false" hidden="false" name="층별임대" vbProcedure="false">'[3]'!$C$3</definedName>
    <definedName function="false" hidden="false" name="콘크" vbProcedure="false">'[3]'!$C$3</definedName>
    <definedName function="false" hidden="false" name="콘크리트공" vbProcedure="false">'[3]'!$C$3</definedName>
    <definedName function="false" hidden="false" name="타일공" vbProcedure="false">'[3]'!$C$3</definedName>
    <definedName function="false" hidden="false" name="테이블범위" vbProcedure="false">'[3]'!$C$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사" vbProcedure="false">'[3]'!$C$3</definedName>
    <definedName function="false" hidden="false" name="통신" vbProcedure="false">[109]통신0009!$B$1:$AE$2155</definedName>
    <definedName function="false" hidden="false" name="통신관련산업기사" vbProcedure="false">[110]시중노임단가!$B$12</definedName>
    <definedName function="false" hidden="false" name="통신기사1급" vbProcedure="false">'[3]'!$CM$91</definedName>
    <definedName function="false" hidden="false" name="통신기사2급" vbProcedure="false">'[3]'!$C$3</definedName>
    <definedName function="false" hidden="false" name="통신내선공" vbProcedure="false">'[3]'!$C$3</definedName>
    <definedName function="false" hidden="false" name="통신설비공" vbProcedure="false">[110]시중노임단가!$B$14</definedName>
    <definedName function="false" hidden="false" name="통신외선공" vbProcedure="false">'[3]'!$CM$91</definedName>
    <definedName function="false" hidden="false" name="통신총괄" vbProcedure="false">[111]내역!$A$2:$I$2023</definedName>
    <definedName function="false" hidden="false" name="통신케이블공" vbProcedure="false">'[3]'!$CN$92</definedName>
    <definedName function="false" hidden="false" name="특고" vbProcedure="false">'[3]'!$C$3</definedName>
    <definedName function="false" hidden="false" name="특고압" vbProcedure="false">'[3]'!$C$3</definedName>
    <definedName function="false" hidden="false" name="특고케이블공" vbProcedure="false">'[3]'!$C$3</definedName>
    <definedName function="false" hidden="false" name="특별" vbProcedure="false">'[3]'!$C$3</definedName>
    <definedName function="false" hidden="false" name="특별인부" vbProcedure="false">'[3]'!$C$3</definedName>
    <definedName function="false" hidden="false" name="특수" vbProcedure="false">'[3]'!$C$3</definedName>
    <definedName function="false" hidden="false" name="특수비계공" vbProcedure="false">'[3]'!$C$3</definedName>
    <definedName function="false" hidden="false" name="파" vbProcedure="false">'[27]인건-측정'!$A$513</definedName>
    <definedName function="false" hidden="false" name="파이프펜던트" vbProcedure="false">[30]DATA!$E$17:$F$26</definedName>
    <definedName function="false" hidden="false" name="평" vbProcedure="false">[33]Intro2!$J$17</definedName>
    <definedName function="false" hidden="false" name="폐_기_물___수_수_료" vbProcedure="false">'[3]'!$CO$93</definedName>
    <definedName function="false" hidden="false" name="폐_기_물___처_리_비" vbProcedure="false">'[3]'!$C$3</definedName>
    <definedName function="false" hidden="false" name="포병타이틀" vbProcedure="false">'[3]'!$DF$110,'[3]'!$CO$93,'[3]'!$C$3,'[3]'!$C$3,'[3]'!$C$3,'[3]'!$C$3,'[3]'!$C$3,'[3]'!$C$3,'[3]'!$C$3,'[3]'!$C$3,'[3]'!$C$3</definedName>
    <definedName function="false" hidden="false" name="포설공" vbProcedure="false">'[3]'!$DF$110</definedName>
    <definedName function="false" hidden="false" name="포장공" vbProcedure="false">'[3]'!$C$3</definedName>
    <definedName function="false" hidden="false" name="표준공종" vbProcedure="false">'[3]'!$C$3</definedName>
    <definedName function="false" hidden="false" name="표준공종단가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name="표지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name="품셈공종" vbProcedure="false">'[112]별표 '!$C$2:$C$50</definedName>
    <definedName function="false" hidden="false" name="품셈단가" vbProcedure="false">'[112]별표 '!$D$2:$D$50</definedName>
    <definedName function="false" hidden="false" name="프랜트전공" vbProcedure="false">'[3]'!$CP$94</definedName>
    <definedName function="false" hidden="false" name="프린터" vbProcedure="false">'[3]'!$C$3</definedName>
    <definedName function="false" hidden="false" name="플랜트기계설치공" vbProcedure="false">'[3]'!$C$3</definedName>
    <definedName function="false" hidden="false" name="플랜트배관공" vbProcedure="false">'[3]'!$C$3</definedName>
    <definedName function="false" hidden="false" name="플랜트용접공" vbProcedure="false">'[3]'!$C$3</definedName>
    <definedName function="false" hidden="false" name="플랜트전공" vbProcedure="false">'[3]'!$C$3</definedName>
    <definedName function="false" hidden="false" name="플랜트특수용접공" vbProcedure="false">'[3]'!$C$3</definedName>
    <definedName function="false" hidden="false" name="한전수탁비" vbProcedure="false">'[3]'!$AA$27</definedName>
    <definedName function="false" hidden="false" name="할석공" vbProcedure="false">'[3]'!$C$3</definedName>
    <definedName function="false" hidden="false" name="할인" vbProcedure="false">'[3]'!$C$3</definedName>
    <definedName function="false" hidden="false" name="함석공" vbProcedure="false">'[3]'!$C$3</definedName>
    <definedName function="false" hidden="false" name="합______________계" vbProcedure="false">'[3]'!$C$3</definedName>
    <definedName function="false" hidden="false" name="해해" vbProcedure="false">[20]노무비!$C$3</definedName>
    <definedName function="false" hidden="false" name="형틀" vbProcedure="false">'[3]'!$BY$77</definedName>
    <definedName function="false" hidden="false" name="형틀목공" vbProcedure="false">'[3]'!$C$3</definedName>
    <definedName function="false" hidden="false" name="호날" vbProcedure="false">[20]노무비!$C$3</definedName>
    <definedName function="false" hidden="false" name="회경" vbProcedure="false">'[3]'!$BY$77</definedName>
    <definedName function="false" hidden="false" name="회사" vbProcedure="false">'[3]'!$C$3</definedName>
    <definedName function="false" hidden="false" name="회사경비" vbProcedure="false">[93]설계명세서!$H$344</definedName>
    <definedName function="false" hidden="false" name="회사분" vbProcedure="false">'[3]'!$BE$57</definedName>
    <definedName function="false" hidden="false" name="회사분경비" vbProcedure="false">'[3]'!$C$3</definedName>
    <definedName function="false" hidden="false" name="회사분합계" vbProcedure="false">[79]설계명세서!$A$14337</definedName>
    <definedName function="false" hidden="false" name="회사운반비" vbProcedure="false">'[3]'!$AN$40</definedName>
    <definedName function="false" hidden="false" name="회사재료" vbProcedure="false">'[3]'!$C$3</definedName>
    <definedName function="false" hidden="false" name="회수공수" vbProcedure="false">'[3]'!$C$3</definedName>
    <definedName function="false" hidden="false" name="회재" vbProcedure="false">'[3]'!$C$3</definedName>
    <definedName function="false" hidden="false" localSheetId="0" name="a" vbProcedure="false">[11]노무비!$A$513</definedName>
    <definedName function="false" hidden="false" localSheetId="0" name="aaaa" vbProcedure="false">'[12]인원계획-미화'!$F$518</definedName>
    <definedName function="false" hidden="false" localSheetId="0" name="b" vbProcedure="false">[16]노무비!$A$513</definedName>
    <definedName function="false" hidden="false" localSheetId="0" name="BASE" vbProcedure="false">'[3]'!$C$3</definedName>
    <definedName function="false" hidden="false" localSheetId="0" name="CELLNOTE10" vbProcedure="false">[19]노무비!$A$513</definedName>
    <definedName function="false" hidden="false" localSheetId="0" name="CLIENT" vbProcedure="false">'[3]'!$AW$49</definedName>
    <definedName function="false" hidden="false" localSheetId="0" name="Cmd" vbProcedure="false">#NAME?</definedName>
    <definedName function="false" hidden="false" localSheetId="0" name="cost" vbProcedure="false">'[3]'!$CT$98</definedName>
    <definedName function="false" hidden="false" localSheetId="0" name="Cover" vbProcedure="false">'[1]Facility Information'!$A$1:$H$27</definedName>
    <definedName function="false" hidden="false" localSheetId="0" name="CR" vbProcedure="false">'[3]'!$C$3</definedName>
    <definedName function="false" hidden="false" localSheetId="0" name="CRa" vbProcedure="false">'[3]'!$C$3</definedName>
    <definedName function="false" hidden="false" localSheetId="0" name="CRb" vbProcedure="false">'[3]'!$C$3</definedName>
    <definedName function="false" hidden="false" localSheetId="0" name="D" vbProcedure="false">'[3]'!$CW$101</definedName>
    <definedName function="false" hidden="false" localSheetId="0" name="ddd" vbProcedure="false">'[3]'!$C$3</definedName>
    <definedName function="false" hidden="false" localSheetId="0" name="dddd" vbProcedure="false">[20]노무비!$A$513</definedName>
    <definedName function="false" hidden="false" localSheetId="0" name="DELIVERY" vbProcedure="false">'[3]'!$CY$103</definedName>
    <definedName function="false" hidden="false" localSheetId="0" name="dhdhdh" vbProcedure="false">'[12]인원계획-미화'!$A$1</definedName>
    <definedName function="false" hidden="false" localSheetId="0" name="E" vbProcedure="false">'[3]'!$AP$42</definedName>
    <definedName function="false" hidden="false" localSheetId="0" name="F" vbProcedure="false">'[3]'!$C$3</definedName>
    <definedName function="false" hidden="false" localSheetId="0" name="FGRKRKRKRKRKRKRKRKRKRKRKRKRKRKR" vbProcedure="false">'[3]'!$C$3</definedName>
    <definedName function="false" hidden="false" localSheetId="0" name="FGrkrkrkrkrkrkrktbtbsptbrt" vbProcedure="false">[29]TEL!$C$3</definedName>
    <definedName function="false" hidden="false" localSheetId="0" name="G" vbProcedure="false">'[3]'!$C$3</definedName>
    <definedName function="false" hidden="false" localSheetId="0" name="General" vbProcedure="false">[1]General!$A$1:$J$557</definedName>
    <definedName function="false" hidden="false" localSheetId="0" name="gk" vbProcedure="false">[11]노무비!B$28161</definedName>
    <definedName function="false" hidden="false" localSheetId="0" name="gkgk" vbProcedure="false">[31]노무비!$A$1</definedName>
    <definedName function="false" hidden="false" localSheetId="0" name="Graph" vbProcedure="false">'[3]'!$C$3</definedName>
    <definedName function="false" hidden="false" localSheetId="0" name="H" vbProcedure="false">'[3]'!$C$3</definedName>
    <definedName function="false" hidden="false" localSheetId="0" name="HANGUL_AMOUNT" vbProcedure="false">'[3]'!$C$3</definedName>
    <definedName function="false" hidden="false" localSheetId="0" name="HeadBase" vbProcedure="false">'[3]'!$C$3</definedName>
    <definedName function="false" hidden="false" localSheetId="0" name="hhh" vbProcedure="false">'[12]인원계획-미화'!$C$3</definedName>
    <definedName function="false" hidden="false" localSheetId="0" name="hhhhhhhh" vbProcedure="false">[20]노무비!$C$3</definedName>
    <definedName function="false" hidden="false" localSheetId="0" name="I" vbProcedure="false">'[3]'!$C$3</definedName>
    <definedName function="false" hidden="false" localSheetId="0" name="income" vbProcedure="false">'[3]'!$C$3</definedName>
    <definedName function="false" hidden="false" localSheetId="0" name="Instructions" vbProcedure="false">[1]Instructions!$A$1:$C$67</definedName>
    <definedName function="false" hidden="false" localSheetId="0" name="J" vbProcedure="false">'[3]'!$DL$116</definedName>
    <definedName function="false" hidden="false" localSheetId="0" name="K" vbProcedure="false">'[3]'!$C$3</definedName>
    <definedName function="false" hidden="false" localSheetId="0" name="kkkkk" vbProcedure="false">'[37]인원계획-미화'!$A$1</definedName>
    <definedName function="false" hidden="false" localSheetId="0" name="kl" vbProcedure="false">[20]노무비!$DM$117</definedName>
    <definedName function="false" hidden="false" localSheetId="0" name="land" vbProcedure="false">'[3]'!$BS$71</definedName>
    <definedName function="false" hidden="false" localSheetId="0" name="Mar" vbProcedure="false">[31]노무비!$A$1</definedName>
    <definedName function="false" hidden="false" localSheetId="0" name="MasterRate" vbProcedure="false">'[3]'!$BR$70</definedName>
    <definedName function="false" hidden="false" localSheetId="0" name="mf" vbProcedure="false">'[3]'!$C$3</definedName>
    <definedName function="false" hidden="false" localSheetId="0" name="NegoRate" vbProcedure="false">'[3]'!$C$3</definedName>
    <definedName function="false" hidden="false" localSheetId="0" name="no" vbProcedure="false">'[3]'!$DW$127</definedName>
    <definedName function="false" hidden="false" localSheetId="0" name="OrgAmount" vbProcedure="false">'[3]'!$DX$128</definedName>
    <definedName function="false" hidden="false" localSheetId="0" name="PAY_COND" vbProcedure="false">'[3]'!$C$3</definedName>
    <definedName function="false" hidden="false" localSheetId="0" name="PAY_END" vbProcedure="false">'[3]'!$C$3</definedName>
    <definedName function="false" hidden="false" localSheetId="0" name="PAY_MID" vbProcedure="false">'[3]'!$C$3</definedName>
    <definedName function="false" hidden="false" localSheetId="0" name="PAY_START" vbProcedure="false">'[3]'!$C$3</definedName>
    <definedName function="false" hidden="false" localSheetId="0" name="People" vbProcedure="false">[1]People!$A$1:$K$126</definedName>
    <definedName function="false" hidden="false" localSheetId="0" name="PPAScore" vbProcedure="false">'[3]'!$C$3</definedName>
    <definedName function="false" hidden="false" localSheetId="0" name="pppppp" vbProcedure="false">[48]98지급계획!$A$513</definedName>
    <definedName function="false" hidden="false" localSheetId="0" name="py" vbProcedure="false">[51]Tenants!$C$59</definedName>
    <definedName function="false" hidden="false" localSheetId="0" name="QK" vbProcedure="false">[20]노무비!$A$1</definedName>
    <definedName function="false" hidden="false" localSheetId="0" name="Quality" vbProcedure="false">[1]Quality!$A$1:$K$444</definedName>
    <definedName function="false" hidden="false" localSheetId="0" name="QUOT_DATE" vbProcedure="false">'[3]'!$EI$139</definedName>
    <definedName function="false" hidden="false" localSheetId="0" name="QUOT_MANAGER" vbProcedure="false">'[3]'!$C$3</definedName>
    <definedName function="false" hidden="false" localSheetId="0" name="QUOT_NUMBER" vbProcedure="false">'[3]'!$C$3</definedName>
    <definedName function="false" hidden="false" localSheetId="0" name="qw" vbProcedure="false">[20]노무비!$A$513</definedName>
    <definedName function="false" hidden="false" localSheetId="0" name="rent" vbProcedure="false">'[3]'!$C$3</definedName>
    <definedName function="false" hidden="false" localSheetId="0" name="RGSGF" vbProcedure="false">'[12]인원계획-미화'!$A$513</definedName>
    <definedName function="false" hidden="false" localSheetId="0" name="Risk" vbProcedure="false">[1]Risk!$A$1:$K$297</definedName>
    <definedName function="false" hidden="false" localSheetId="0" name="RTURate" vbProcedure="false">'[3]'!$C$3</definedName>
    <definedName function="false" hidden="false" localSheetId="0" name="SChonsei" vbProcedure="false">'[3]'!$EM$143</definedName>
    <definedName function="false" hidden="false" localSheetId="0" name="solver_lhs1" vbProcedure="false">'[3]'!$CW$101</definedName>
    <definedName function="false" hidden="false" localSheetId="0" name="solver_rhs1" vbProcedure="false">'[3]'!$B$2*1.5</definedName>
    <definedName function="false" hidden="false" localSheetId="0" name="ssss" vbProcedure="false">[20]노무비!$A$1</definedName>
    <definedName function="false" hidden="false" localSheetId="0" name="StrPos" vbProcedure="false">#NAME?</definedName>
    <definedName function="false" hidden="false" localSheetId="0" name="S행" vbProcedure="false">'[53]2.대외공문'!$A$513</definedName>
    <definedName function="false" hidden="false" localSheetId="0" name="tax" vbProcedure="false">'[3]'!$C$3</definedName>
    <definedName function="false" hidden="false" localSheetId="0" name="TChonsei" vbProcedure="false">'[3]'!$C$3</definedName>
    <definedName function="false" hidden="false" localSheetId="0" name="TDeposit" vbProcedure="false">'[3]'!$C$3</definedName>
    <definedName function="false" hidden="false" localSheetId="0" name="TOTAL_AMOUNT" vbProcedure="false">'[3]'!BN61762</definedName>
    <definedName function="false" hidden="false" localSheetId="0" name="Training" vbProcedure="false">[1]Training!$A$1:$J$25</definedName>
    <definedName function="false" hidden="false" localSheetId="0" name="TRent" vbProcedure="false">'[3]'!$B$2</definedName>
    <definedName function="false" hidden="false" localSheetId="0" name="tt" vbProcedure="false">'[3]'!$C$3</definedName>
    <definedName function="false" hidden="false" localSheetId="0" name="ttxx" vbProcedure="false">'[3]'!$C$3</definedName>
    <definedName function="false" hidden="false" localSheetId="0" name="ttxxxx" vbProcedure="false">'[3]'!$C$3</definedName>
    <definedName function="false" hidden="false" localSheetId="0" name="ttxxxxx" vbProcedure="false">'[3]'!$C$3</definedName>
    <definedName function="false" hidden="false" localSheetId="0" name="txx" vbProcedure="false">'[3]'!$C$3</definedName>
    <definedName function="false" hidden="false" localSheetId="0" name="U행" vbProcedure="false">'[53]2.대외공문'!$A$513</definedName>
    <definedName function="false" hidden="false" localSheetId="0" name="VALID_TERM" vbProcedure="false">'[3]'!$C$3</definedName>
    <definedName function="false" hidden="false" localSheetId="0" name="wwwwwwww" vbProcedure="false">[19]노무비!$A$1</definedName>
    <definedName function="false" hidden="false" localSheetId="0" name="W행" vbProcedure="false">'[3]'!$C$3</definedName>
    <definedName function="false" hidden="false" localSheetId="0" name="_" vbProcedure="false">[1]Training!$J$1:$J$45</definedName>
    <definedName function="false" hidden="false" localSheetId="0" name="_SUB1" vbProcedure="false">'[3]'!$C$3</definedName>
    <definedName function="false" hidden="false" localSheetId="0" name="_sub2" vbProcedure="false">'[3]'!$C$3</definedName>
    <definedName function="false" hidden="false" localSheetId="0" name="_SUB3" vbProcedure="false">'[3]'!$C$3</definedName>
    <definedName function="false" hidden="false" localSheetId="0" name="_sub4" vbProcedure="false">'[3]'!$C$3</definedName>
    <definedName function="false" hidden="false" localSheetId="0" name="__SUB1" vbProcedure="false">'[3]'!$C$3</definedName>
    <definedName function="false" hidden="false" localSheetId="0" name="__sub2" vbProcedure="false">'[3]'!$C$3</definedName>
    <definedName function="false" hidden="false" localSheetId="0" name="__SUB3" vbProcedure="false">'[3]'!$C$3</definedName>
    <definedName function="false" hidden="false" localSheetId="0" name="__sub4" vbProcedure="false">'[3]'!$C$3</definedName>
    <definedName function="false" hidden="false" localSheetId="0" name="ㅁㄹㅇㄹㅇㄹ" vbProcedure="false">'[83]인원계획-미화'!$A$513</definedName>
    <definedName function="false" hidden="false" localSheetId="0" name="ㅇㅇㅇ" vbProcedure="false">[11]노무비!$A$513</definedName>
    <definedName function="false" hidden="false" localSheetId="0" name="ㅎㅎㅎ" vbProcedure="false">'[69]인원계획-미화'!$A$513</definedName>
    <definedName function="false" hidden="false" localSheetId="0" name="ㅗㅗㅗ" vbProcedure="false">[31]노무비!$A$513</definedName>
    <definedName function="false" hidden="false" localSheetId="0" name="기안갑" vbProcedure="false">'[3]'!$W$23</definedName>
    <definedName function="false" hidden="false" localSheetId="0" name="기안을" vbProcedure="false">'[3]'!$C$3</definedName>
    <definedName function="false" hidden="false" localSheetId="0" name="년봉" vbProcedure="false">'[69]인원계획-미화'!$A$513</definedName>
    <definedName function="false" hidden="false" localSheetId="0" name="누리" vbProcedure="false">[73]노무비!$A$1</definedName>
    <definedName function="false" hidden="false" localSheetId="0" name="멀꺼" vbProcedure="false">'[83]인원계획-미화'!$A$15361</definedName>
    <definedName function="false" hidden="false" localSheetId="0" name="별도합산" vbProcedure="false">'[3]'!$C$3</definedName>
    <definedName function="false" hidden="false" localSheetId="0" name="별도합산세" vbProcedure="false">'[3]'!$C$3</definedName>
    <definedName function="false" hidden="false" localSheetId="0" name="별도합산세율" vbProcedure="false">'[3]'!$C$3</definedName>
    <definedName function="false" hidden="false" localSheetId="0" name="분리과세" vbProcedure="false">'[3]'!$C$3</definedName>
    <definedName function="false" hidden="false" localSheetId="0" name="분리과세세율" vbProcedure="false">'[3]'!$C$3</definedName>
    <definedName function="false" hidden="false" localSheetId="0" name="분리과세액" vbProcedure="false">'[3]'!$C$3</definedName>
    <definedName function="false" hidden="false" localSheetId="0" name="세금" vbProcedure="false">'[3]'!$C$3</definedName>
    <definedName function="false" hidden="false" localSheetId="0" name="세금1" vbProcedure="false">'[3]'!$C$3</definedName>
    <definedName function="false" hidden="false" localSheetId="0" name="세금유형" vbProcedure="false">'[3]'!$C$3</definedName>
    <definedName function="false" hidden="false" localSheetId="0" name="세금종류" vbProcedure="false">'[3]'!$C$3</definedName>
    <definedName function="false" hidden="false" localSheetId="0" name="셀노트4" vbProcedure="false">[96]노무비!$C$3</definedName>
    <definedName function="false" hidden="false" localSheetId="0" name="소방1" vbProcedure="false">[16]노무비!$A$1</definedName>
    <definedName function="false" hidden="false" localSheetId="0" name="연봉" vbProcedure="false">'[12]인원계획-미화'!B$18177</definedName>
    <definedName function="false" hidden="false" localSheetId="0" name="연봉이냐" vbProcedure="false">'[99]인원계획-미화'!$A$513</definedName>
    <definedName function="false" hidden="false" localSheetId="0" name="잔" vbProcedure="false">[48]98지급계획!$A$4609</definedName>
    <definedName function="false" hidden="false" localSheetId="0" name="종합합산" vbProcedure="false">'[3]'!$CI$87</definedName>
    <definedName function="false" hidden="false" localSheetId="0" name="종합합산세" vbProcedure="false">'[3]'!$C$3</definedName>
    <definedName function="false" hidden="false" localSheetId="0" name="종합합산세율" vbProcedure="false">'[3]'!$C$3</definedName>
    <definedName function="false" hidden="false" localSheetId="0" name="채ㅐ" vbProcedure="false">[19]노무비!$A$513</definedName>
    <definedName function="false" hidden="false" localSheetId="0" name="층별" vbProcedure="false">'[3]'!$C$3</definedName>
    <definedName function="false" hidden="false" localSheetId="0" name="층별임대" vbProcedure="false">'[3]'!$C$3</definedName>
    <definedName function="false" hidden="false" localSheetId="0" name="할인" vbProcedure="false">'[3]'!$C$3</definedName>
    <definedName function="false" hidden="false" localSheetId="0" name="해해" vbProcedure="false">[20]노무비!$A$513</definedName>
    <definedName function="false" hidden="false" localSheetId="0" name="호날" vbProcedure="false">[20]노무비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r>
      <rPr>
        <sz val="16"/>
        <rFont val="휴먼둥근헤드라인"/>
        <family val="1"/>
        <charset val="129"/>
      </rPr>
      <t xml:space="preserve">10</t>
    </r>
    <r>
      <rPr>
        <sz val="16"/>
        <rFont val="Noto Sans"/>
        <family val="2"/>
      </rPr>
      <t xml:space="preserve">층 리셉션센터 공조시스템 변경 공사 소모자재 규격 및 수량</t>
    </r>
  </si>
  <si>
    <t xml:space="preserve">NO</t>
  </si>
  <si>
    <t xml:space="preserve">항 목</t>
  </si>
  <si>
    <t xml:space="preserve">품 명</t>
  </si>
  <si>
    <t xml:space="preserve">규 격</t>
  </si>
  <si>
    <t xml:space="preserve">단위</t>
  </si>
  <si>
    <t xml:space="preserve">수량</t>
  </si>
  <si>
    <t xml:space="preserve">공조개선</t>
  </si>
  <si>
    <t xml:space="preserve">스트레이트 시로코팬</t>
  </si>
  <si>
    <t xml:space="preserve">TFS-GD23 DS 1Ø 
220V 60HZ</t>
  </si>
  <si>
    <t xml:space="preserve">EA</t>
  </si>
  <si>
    <t xml:space="preserve">합성수지 전기함</t>
  </si>
  <si>
    <t xml:space="preserve">FIBOX,CAP
CAB ABS 403018 G</t>
  </si>
  <si>
    <t xml:space="preserve">VCT</t>
  </si>
  <si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㎟</t>
    </r>
    <r>
      <rPr>
        <sz val="10"/>
        <rFont val="돋움"/>
        <family val="3"/>
        <charset val="129"/>
      </rPr>
      <t xml:space="preserve">×3C</t>
    </r>
  </si>
  <si>
    <t xml:space="preserve">M</t>
  </si>
  <si>
    <r>
      <rPr>
        <sz val="10"/>
        <rFont val="Noto Sans"/>
        <family val="2"/>
      </rPr>
      <t xml:space="preserve">점퍼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온도센서 신호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LS </t>
    </r>
    <r>
      <rPr>
        <sz val="10"/>
        <rFont val="Noto Sans"/>
        <family val="2"/>
      </rPr>
      <t xml:space="preserve">전선 </t>
    </r>
    <r>
      <rPr>
        <sz val="10"/>
        <rFont val="돋움"/>
        <family val="3"/>
        <charset val="129"/>
      </rPr>
      <t xml:space="preserve">TJV 3C×1.0</t>
    </r>
    <r>
      <rPr>
        <sz val="10"/>
        <rFont val="Noto Sans"/>
        <family val="2"/>
      </rPr>
      <t xml:space="preserve">㎜</t>
    </r>
  </si>
  <si>
    <t xml:space="preserve">롤</t>
  </si>
  <si>
    <t xml:space="preserve">실내용온도검출기</t>
  </si>
  <si>
    <t xml:space="preserve">TS-1050-BT</t>
  </si>
  <si>
    <t xml:space="preserve">케이블 덕트</t>
  </si>
  <si>
    <r>
      <rPr>
        <sz val="10"/>
        <rFont val="Noto Sans"/>
        <family val="2"/>
      </rPr>
      <t xml:space="preserve">폐쇄형 </t>
    </r>
    <r>
      <rPr>
        <sz val="10"/>
        <rFont val="돋움"/>
        <family val="3"/>
        <charset val="129"/>
      </rPr>
      <t xml:space="preserve">20X35</t>
    </r>
  </si>
  <si>
    <t xml:space="preserve">누전차단기</t>
  </si>
  <si>
    <r>
      <rPr>
        <sz val="10"/>
        <rFont val="돋움"/>
        <family val="3"/>
        <charset val="129"/>
      </rPr>
      <t xml:space="preserve">LS</t>
    </r>
    <r>
      <rPr>
        <sz val="10"/>
        <rFont val="Noto Sans"/>
        <family val="2"/>
      </rPr>
      <t xml:space="preserve">산전</t>
    </r>
    <r>
      <rPr>
        <sz val="10"/>
        <rFont val="돋움"/>
        <family val="3"/>
        <charset val="129"/>
      </rPr>
      <t xml:space="preserve">, EBS-52Fb
220V 2.5KA, 2P2E, 20A</t>
    </r>
  </si>
  <si>
    <t xml:space="preserve">전자접촉기</t>
  </si>
  <si>
    <r>
      <rPr>
        <sz val="10"/>
        <rFont val="돋움"/>
        <family val="3"/>
        <charset val="129"/>
      </rPr>
      <t xml:space="preserve">LS</t>
    </r>
    <r>
      <rPr>
        <sz val="10"/>
        <rFont val="Noto Sans"/>
        <family val="2"/>
      </rPr>
      <t xml:space="preserve">산전 </t>
    </r>
    <r>
      <rPr>
        <sz val="10"/>
        <rFont val="돋움"/>
        <family val="3"/>
        <charset val="129"/>
      </rPr>
      <t xml:space="preserve">220V, GMC-22</t>
    </r>
  </si>
  <si>
    <t xml:space="preserve">보호계전기</t>
  </si>
  <si>
    <r>
      <rPr>
        <sz val="10"/>
        <rFont val="돋움"/>
        <family val="3"/>
        <charset val="129"/>
      </rPr>
      <t xml:space="preserve">LS</t>
    </r>
    <r>
      <rPr>
        <sz val="10"/>
        <rFont val="Noto Sans"/>
        <family val="2"/>
      </rPr>
      <t xml:space="preserve">산전 </t>
    </r>
    <r>
      <rPr>
        <sz val="10"/>
        <rFont val="돋움"/>
        <family val="3"/>
        <charset val="129"/>
      </rPr>
      <t xml:space="preserve">DMP06-TZ</t>
    </r>
  </si>
  <si>
    <t xml:space="preserve">로터리스위치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(Auto/Off/Manu) 1a1b</t>
    </r>
  </si>
  <si>
    <t xml:space="preserve">Pilot Lamp</t>
  </si>
  <si>
    <r>
      <rPr>
        <sz val="10"/>
        <rFont val="돋움"/>
        <family val="3"/>
        <charset val="129"/>
      </rPr>
      <t xml:space="preserve">220V LED </t>
    </r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25, </t>
    </r>
    <r>
      <rPr>
        <sz val="10"/>
        <rFont val="Noto Sans"/>
        <family val="2"/>
      </rPr>
      <t xml:space="preserve">적</t>
    </r>
  </si>
  <si>
    <r>
      <rPr>
        <sz val="10"/>
        <rFont val="돋움"/>
        <family val="3"/>
        <charset val="129"/>
      </rPr>
      <t xml:space="preserve">220V LED </t>
    </r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25, </t>
    </r>
    <r>
      <rPr>
        <sz val="10"/>
        <rFont val="Noto Sans"/>
        <family val="2"/>
      </rPr>
      <t xml:space="preserve">녹</t>
    </r>
  </si>
  <si>
    <r>
      <rPr>
        <sz val="10"/>
        <rFont val="돋움"/>
        <family val="3"/>
        <charset val="129"/>
      </rPr>
      <t xml:space="preserve">220V LED </t>
    </r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25, </t>
    </r>
    <r>
      <rPr>
        <sz val="10"/>
        <rFont val="Noto Sans"/>
        <family val="2"/>
      </rPr>
      <t xml:space="preserve">황</t>
    </r>
  </si>
  <si>
    <t xml:space="preserve">조립식단자대</t>
  </si>
  <si>
    <t xml:space="preserve">25A 1P</t>
  </si>
  <si>
    <t xml:space="preserve">10A 1P</t>
  </si>
  <si>
    <r>
      <rPr>
        <sz val="10"/>
        <rFont val="Noto Sans"/>
        <family val="2"/>
      </rPr>
      <t xml:space="preserve">볼륨댐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스파이럴덕트용</t>
    </r>
  </si>
  <si>
    <t xml:space="preserve">Ø250</t>
  </si>
  <si>
    <t xml:space="preserve">금속제 가요전선관</t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㎜</t>
    </r>
    <r>
      <rPr>
        <sz val="10"/>
        <rFont val="돋움"/>
        <family val="3"/>
        <charset val="129"/>
      </rPr>
      <t xml:space="preserve">×</t>
    </r>
    <r>
      <rPr>
        <sz val="10"/>
        <rFont val="Noto Sans"/>
        <family val="2"/>
      </rPr>
      <t xml:space="preserve">비방수</t>
    </r>
  </si>
  <si>
    <t xml:space="preserve">금속제 가요전선관 콘넥터</t>
  </si>
  <si>
    <t xml:space="preserve">파이프 방수 콘넥터</t>
  </si>
  <si>
    <t xml:space="preserve">PG×16mm</t>
  </si>
  <si>
    <t xml:space="preserve">SG×16mm</t>
  </si>
  <si>
    <t xml:space="preserve">강제전선관</t>
  </si>
  <si>
    <t xml:space="preserve">16mm</t>
  </si>
  <si>
    <t xml:space="preserve">싱글 챤넬 브라켓</t>
  </si>
  <si>
    <t xml:space="preserve">L150  SCB - 1513</t>
  </si>
  <si>
    <t xml:space="preserve">챤넬</t>
  </si>
  <si>
    <t xml:space="preserve">41×25×1.2T×1,200</t>
  </si>
  <si>
    <t xml:space="preserve">본</t>
  </si>
  <si>
    <t xml:space="preserve">40×25×2.6T×3,000</t>
  </si>
  <si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챤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클램프</t>
    </r>
  </si>
  <si>
    <t xml:space="preserve">노말밴드</t>
  </si>
  <si>
    <t xml:space="preserve">카플링</t>
  </si>
  <si>
    <t xml:space="preserve">방진스프링행거</t>
  </si>
  <si>
    <t xml:space="preserve">YJSH-50</t>
  </si>
  <si>
    <t xml:space="preserve">전산볼트</t>
  </si>
  <si>
    <t xml:space="preserve">Ø12×3m</t>
  </si>
  <si>
    <t xml:space="preserve">육각너트</t>
  </si>
  <si>
    <t xml:space="preserve">Ø12(1/2")</t>
  </si>
  <si>
    <t xml:space="preserve">평와샤</t>
  </si>
  <si>
    <t xml:space="preserve">셋트앙카</t>
  </si>
  <si>
    <t xml:space="preserve">스트롱앙카</t>
  </si>
  <si>
    <r>
      <rPr>
        <sz val="10"/>
        <rFont val="Noto Sans"/>
        <family val="2"/>
      </rPr>
      <t xml:space="preserve">연결너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산소켓</t>
    </r>
    <r>
      <rPr>
        <sz val="10"/>
        <rFont val="돋움"/>
        <family val="3"/>
        <charset val="129"/>
      </rPr>
      <t xml:space="preserve">)</t>
    </r>
  </si>
  <si>
    <t xml:space="preserve">절연행거</t>
  </si>
  <si>
    <t xml:space="preserve">스파이럴덕트</t>
  </si>
  <si>
    <t xml:space="preserve">Ø250×0.5mm</t>
  </si>
  <si>
    <r>
      <rPr>
        <sz val="10"/>
        <rFont val="Noto Sans"/>
        <family val="2"/>
      </rPr>
      <t xml:space="preserve">스파이럴덕트 </t>
    </r>
    <r>
      <rPr>
        <sz val="10"/>
        <rFont val="돋움"/>
        <family val="3"/>
        <charset val="129"/>
      </rPr>
      <t xml:space="preserve">Y-T Branch</t>
    </r>
  </si>
  <si>
    <t xml:space="preserve">스파이럴덕트 커플맅</t>
  </si>
  <si>
    <r>
      <rPr>
        <sz val="10"/>
        <rFont val="Noto Sans"/>
        <family val="2"/>
      </rPr>
      <t xml:space="preserve">스파이럴덕트 </t>
    </r>
    <r>
      <rPr>
        <sz val="10"/>
        <rFont val="돋움"/>
        <family val="3"/>
        <charset val="129"/>
      </rPr>
      <t xml:space="preserve">TWIN ELBOW</t>
    </r>
  </si>
  <si>
    <r>
      <rPr>
        <sz val="10"/>
        <rFont val="Noto Sans"/>
        <family val="2"/>
      </rPr>
      <t xml:space="preserve">스파이럴덕트 </t>
    </r>
    <r>
      <rPr>
        <sz val="10"/>
        <rFont val="돋움"/>
        <family val="3"/>
        <charset val="129"/>
      </rPr>
      <t xml:space="preserve">ELBOW</t>
    </r>
  </si>
  <si>
    <t xml:space="preserve">스파이럴덕트 레듀샤</t>
  </si>
  <si>
    <t xml:space="preserve">300×250</t>
  </si>
  <si>
    <t xml:space="preserve">볼륨댐퍼 </t>
  </si>
  <si>
    <r>
      <rPr>
        <sz val="10"/>
        <rFont val="Noto Sans"/>
        <family val="2"/>
      </rPr>
      <t xml:space="preserve">타포린 후렉시블 덕트호스</t>
    </r>
    <r>
      <rPr>
        <sz val="10"/>
        <rFont val="돋움"/>
        <family val="3"/>
        <charset val="129"/>
      </rPr>
      <t xml:space="preserve">(T/P)</t>
    </r>
  </si>
  <si>
    <t xml:space="preserve">스텐밴드</t>
  </si>
  <si>
    <t xml:space="preserve">알루미늄 테이프</t>
  </si>
  <si>
    <t xml:space="preserve">50mm, 100m</t>
  </si>
  <si>
    <t xml:space="preserve">천장형 사각 그릴</t>
  </si>
  <si>
    <t xml:space="preserve">400*300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"/>
    <numFmt numFmtId="166" formatCode="#,##0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0%"/>
    <numFmt numFmtId="173" formatCode="0.000%"/>
    <numFmt numFmtId="174" formatCode="0.0000%"/>
    <numFmt numFmtId="175" formatCode="[$-409]#,##0_);[RED]\(#,##0\)"/>
    <numFmt numFmtId="176" formatCode="_ \₩* #,##0_ ;_ \₩* \-#,##0_ ;_ \₩* \-_ ;_ @_ "/>
    <numFmt numFmtId="177" formatCode="_ \₩* #,##0.00_ ;_ \₩* \-#,##0.00_ ;_ \₩* \-??_ ;_ @_ "/>
    <numFmt numFmtId="178" formatCode="_ * #,##0_ ;_ * \-#,##0_ ;_ * \-_ ;_ @_ "/>
    <numFmt numFmtId="179" formatCode="_ * #,##0.00_ ;_ * \-#,##0.00_ ;_ * \-??_ ;_ @_ "/>
    <numFmt numFmtId="180" formatCode="#,##0_ "/>
    <numFmt numFmtId="181" formatCode="0_ "/>
    <numFmt numFmtId="182" formatCode="0.000_);[RED]\(0.000\)"/>
    <numFmt numFmtId="183" formatCode="#,##0."/>
    <numFmt numFmtId="184" formatCode="_-* #,##0_-;\-* #,##0_-;_-* \-_-;_-@_-"/>
    <numFmt numFmtId="185" formatCode="#,##0;\(#,##0\)"/>
    <numFmt numFmtId="186" formatCode="\$#,##0.00;[RED]&quot;-$&quot;#,##0.00"/>
    <numFmt numFmtId="187" formatCode="0.0_);[RED]\(0.0\)"/>
    <numFmt numFmtId="188" formatCode="#,##0.00000;[RED]\-#,##0.00000"/>
    <numFmt numFmtId="189" formatCode="_(\$* #,##0.00_);_(\$* \(#,##0.00\);_(\$* \-??_);_(@_)"/>
    <numFmt numFmtId="190" formatCode="@"/>
    <numFmt numFmtId="191" formatCode="[$-409]d\-mmm\-yy"/>
    <numFmt numFmtId="192" formatCode="[$-409]#,##0_);\(#,##0\)"/>
    <numFmt numFmtId="193" formatCode="#,##0.0_);\(#,##0.0\)"/>
    <numFmt numFmtId="194" formatCode="[$-409]#,##0.00_);\(#,##0.00\)"/>
    <numFmt numFmtId="195" formatCode="#,##0.000_);\(#,##0.000\)"/>
    <numFmt numFmtId="196" formatCode="#,##0.0000000;[RED]\-#,##0.0000000"/>
    <numFmt numFmtId="197" formatCode="\$#.00"/>
    <numFmt numFmtId="198" formatCode="\$#."/>
    <numFmt numFmtId="199" formatCode="0.00"/>
    <numFmt numFmtId="200" formatCode="0.00_)"/>
    <numFmt numFmtId="201" formatCode="00\-000_)"/>
    <numFmt numFmtId="202" formatCode="_(\$* #,##0.0_);_(\$* \(#,##0.0\);_(\$* \-??_);_(@_)"/>
    <numFmt numFmtId="203" formatCode="#.00"/>
    <numFmt numFmtId="204" formatCode="%#.00"/>
    <numFmt numFmtId="205" formatCode="General_)"/>
    <numFmt numFmtId="206" formatCode="\₩#,##0.00;&quot;₩-&quot;#,##0.00"/>
    <numFmt numFmtId="207" formatCode="0.0_ "/>
    <numFmt numFmtId="208" formatCode="_-* #,##0.0_-;\-* #,##0.0_-;_-* \-?_-;_-@_-"/>
    <numFmt numFmtId="209" formatCode="_ \₩* #&quot;₩₩!!!,&quot;##0_ ;_ \₩* &quot;₩₩₩!!!-&quot;#&quot;₩₩!!!,&quot;##0_ ;_ \₩* \-_ ;_ @_ "/>
    <numFmt numFmtId="210" formatCode="#,##0.00_ "/>
    <numFmt numFmtId="211" formatCode="_-\₩* #,##0_-;&quot;-₩&quot;* #,##0_-;_-\₩* \-_-;_-@_-"/>
    <numFmt numFmtId="212" formatCode="\₩#,##0.00\ ;&quot;(₩&quot;#,##0.00\)"/>
    <numFmt numFmtId="213" formatCode="\₩#,##0;&quot;₩-&quot;#,##0"/>
    <numFmt numFmtId="214" formatCode="0_);[RED]\(0\)"/>
    <numFmt numFmtId="215" formatCode="#,##0_);[RED]\(#,##0\)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b val="true"/>
      <sz val="22"/>
      <name val="바탕체"/>
      <family val="1"/>
      <charset val="129"/>
    </font>
    <font>
      <sz val="10"/>
      <color rgb="FFFF0000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b val="true"/>
      <sz val="11"/>
      <name val="Arial"/>
      <family val="2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name val="Arial"/>
      <family val="2"/>
    </font>
    <font>
      <sz val="10"/>
      <name val="Univers (WN)"/>
      <family val="2"/>
    </font>
    <font>
      <shadow val="true"/>
      <sz val="8"/>
      <color rgb="FF0000FF"/>
      <name val="Times New Roman"/>
      <family val="1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1"/>
      <color rgb="FF333333"/>
      <name val="맑은 고딕"/>
      <family val="3"/>
      <charset val="129"/>
    </font>
    <font>
      <b val="true"/>
      <sz val="12"/>
      <name val="Book Antiqua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12"/>
      <name val="Univers (WN)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b val="true"/>
      <sz val="24"/>
      <name val="Arial"/>
      <family val="2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3"/>
      <charset val="129"/>
    </font>
    <font>
      <sz val="12"/>
      <name val="Courier New"/>
      <family val="3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4"/>
      <name val="뼻뮝"/>
      <family val="1"/>
      <charset val="129"/>
    </font>
    <font>
      <sz val="10"/>
      <name val="바탕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b val="true"/>
      <sz val="16"/>
      <name val="돋움체"/>
      <family val="3"/>
      <charset val="129"/>
    </font>
    <font>
      <u val="single"/>
      <sz val="10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16"/>
      <name val="휴먼둥근헤드라인"/>
      <family val="1"/>
      <charset val="129"/>
    </font>
    <font>
      <sz val="16"/>
      <name val="Noto Sans"/>
      <family val="2"/>
    </font>
    <font>
      <sz val="10"/>
      <name val="휴먼둥근헤드라인"/>
      <family val="1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80" fontId="11" fillId="0" borderId="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right" vertical="center" textRotation="0" wrapText="false" indent="0" shrinkToFit="false"/>
    </xf>
    <xf numFmtId="182" fontId="11" fillId="0" borderId="3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0" applyFont="true" applyBorder="tru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5" fillId="0" borderId="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92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3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3" borderId="0" applyFont="true" applyBorder="false" applyAlignment="true" applyProtection="false">
      <alignment horizontal="general" vertical="center" textRotation="0" wrapText="false" indent="0" shrinkToFit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2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false">
      <alignment horizontal="left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6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false" applyAlignment="true" applyProtection="false">
      <alignment horizontal="right" vertical="bottom" textRotation="0" wrapText="false" indent="0" shrinkToFit="false"/>
    </xf>
    <xf numFmtId="172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applyFont="true" applyBorder="true" applyAlignment="true" applyProtection="false">
      <alignment horizontal="center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applyFont="true" applyBorder="true" applyAlignment="true" applyProtection="false">
      <alignment horizontal="center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7" fillId="0" borderId="0" applyFont="true" applyBorder="false" applyAlignment="true" applyProtection="false">
      <alignment horizontal="right" vertical="bottom" textRotation="0" wrapText="false" indent="0" shrinkToFit="false"/>
    </xf>
    <xf numFmtId="178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22" borderId="26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22" borderId="2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2" borderId="2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2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2" fillId="0" borderId="34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2" fillId="0" borderId="2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22" borderId="2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1" fillId="22" borderId="2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2" fillId="0" borderId="2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2" fillId="22" borderId="2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22" borderId="36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36" xfId="3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2" fillId="0" borderId="37" xfId="31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7." xfId="21"/>
    <cellStyle name="          &#13;&#10;386grabber=vga.3gr&#13;&#10;" xfId="22"/>
    <cellStyle name="&quot;큰제목&quot;" xfId="23"/>
    <cellStyle name="#" xfId="24"/>
    <cellStyle name="#,##0" xfId="25"/>
    <cellStyle name="#,##0.0" xfId="26"/>
    <cellStyle name="#,##0.00" xfId="27"/>
    <cellStyle name="#,##0.000" xfId="28"/>
    <cellStyle name="#,##0_설계예산서(60개존 구성)" xfId="29"/>
    <cellStyle name="#_목차 " xfId="30"/>
    <cellStyle name="(△콤마)" xfId="31"/>
    <cellStyle name="(백분율)" xfId="32"/>
    <cellStyle name="(콤마)" xfId="33"/>
    <cellStyle name="0%" xfId="34"/>
    <cellStyle name="0,0&#13;&#10;NA&#13;&#10;" xfId="35"/>
    <cellStyle name="0.0" xfId="36"/>
    <cellStyle name="0.0%" xfId="37"/>
    <cellStyle name="0.00" xfId="38"/>
    <cellStyle name="0.00%" xfId="39"/>
    <cellStyle name="0.000%" xfId="40"/>
    <cellStyle name="0.0000%" xfId="41"/>
    <cellStyle name="123" xfId="42"/>
    <cellStyle name="20% - Accent1" xfId="43"/>
    <cellStyle name="20% - Accent2" xfId="44"/>
    <cellStyle name="20% - Accent3" xfId="45"/>
    <cellStyle name="20% - Accent4" xfId="46"/>
    <cellStyle name="20% - Accent5" xfId="47"/>
    <cellStyle name="20% - Accent6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??&amp;O?&amp;H?_x0008__x000f__x0007_?_x0007__x0001__x0001_" xfId="61"/>
    <cellStyle name="??&amp;O?&amp;H?_x0008_??_x0007__x0001__x0001_" xfId="62"/>
    <cellStyle name="???­ [0]_¸ð??¸·" xfId="63"/>
    <cellStyle name="???­_¸ð??¸·" xfId="64"/>
    <cellStyle name="???Ø_¸ð??¸·" xfId="65"/>
    <cellStyle name="?Þ¸¶ [0]_¸ð??¸·" xfId="66"/>
    <cellStyle name="?Þ¸¶_¸ð??¸·" xfId="67"/>
    <cellStyle name="_(01-14)광양항인건비" xfId="68"/>
    <cellStyle name="_(030312)오남리 아파트" xfId="69"/>
    <cellStyle name="_갑지(1221)" xfId="70"/>
    <cellStyle name="_갑지(총)" xfId="71"/>
    <cellStyle name="_강과장(Fronnix,설계가1126)" xfId="72"/>
    <cellStyle name="_견적서(1014)" xfId="73"/>
    <cellStyle name="_견적서-제출용0306" xfId="74"/>
    <cellStyle name="_견적서-제출용0325-서울시" xfId="75"/>
    <cellStyle name="_견적서0303" xfId="76"/>
    <cellStyle name="_규격1" xfId="77"/>
    <cellStyle name="_규격2" xfId="78"/>
    <cellStyle name="_금액" xfId="79"/>
    <cellStyle name="_내역서 (CCTV)" xfId="80"/>
    <cellStyle name="_내역서(배관배선공사)" xfId="81"/>
    <cellStyle name="_내역서및설계서" xfId="82"/>
    <cellStyle name="_단위" xfId="83"/>
    <cellStyle name="_대영미디어기술" xfId="84"/>
    <cellStyle name="_동아비쥬얼테크" xfId="85"/>
    <cellStyle name="_동양아이텔" xfId="86"/>
    <cellStyle name="_비고" xfId="87"/>
    <cellStyle name="_서울여대(20020516)" xfId="88"/>
    <cellStyle name="_설계예산서(60개존 구성)" xfId="89"/>
    <cellStyle name="_설계원가 및 손익계산서(극장)" xfId="90"/>
    <cellStyle name="_설계원가 및 손익계산서(백화점)" xfId="91"/>
    <cellStyle name="_설계원가 및 손익계산서(이광환)" xfId="92"/>
    <cellStyle name="_설비(1218)" xfId="93"/>
    <cellStyle name="_세나(2009225)" xfId="94"/>
    <cellStyle name="_세나비즈텍" xfId="95"/>
    <cellStyle name="_세나비즈텍(1)" xfId="96"/>
    <cellStyle name="_수량" xfId="97"/>
    <cellStyle name="_요율" xfId="98"/>
    <cellStyle name="_원가분석(1217)" xfId="99"/>
    <cellStyle name="_원가분석(아이0208)" xfId="100"/>
    <cellStyle name="_일반" xfId="101"/>
    <cellStyle name="_정철김인기감독" xfId="102"/>
    <cellStyle name="_종별1" xfId="103"/>
    <cellStyle name="_종별2" xfId="104"/>
    <cellStyle name="_침입감시 견적서" xfId="105"/>
    <cellStyle name="_태양AV" xfId="106"/>
    <cellStyle name="_표준 견적서 2003년" xfId="107"/>
    <cellStyle name="_현대타운빌 실행" xfId="108"/>
    <cellStyle name="AA" xfId="109"/>
    <cellStyle name="ac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AeE­ [0]_INQUIRY ¿μ¾÷AßAø " xfId="117"/>
    <cellStyle name="AeE­ [0]_¸ðCu¸·" xfId="118"/>
    <cellStyle name="AeE­ [0]_¼oAI¼º " xfId="119"/>
    <cellStyle name="AeE­_INQUIRY ¿μ¾÷AßAø " xfId="120"/>
    <cellStyle name="AeE­_¸ðCu¸·" xfId="121"/>
    <cellStyle name="AeE­_¼oAI¼º " xfId="122"/>
    <cellStyle name="ALIGNMENT" xfId="123"/>
    <cellStyle name="arial12" xfId="124"/>
    <cellStyle name="arial14" xfId="125"/>
    <cellStyle name="Au¸R¼o" xfId="126"/>
    <cellStyle name="Au¸R¼o0" xfId="127"/>
    <cellStyle name="AÞ¸¶ [0]_INQUIRY ¿μ¾÷AßAø " xfId="128"/>
    <cellStyle name="AÞ¸¶ [0]_¸ðCu¸·" xfId="129"/>
    <cellStyle name="AÞ¸¶ [0]_¼oAI¼º " xfId="130"/>
    <cellStyle name="AÞ¸¶_INQUIRY ¿μ¾÷AßAø " xfId="131"/>
    <cellStyle name="AÞ¸¶_°ßAu¿ø°¡C￥" xfId="132"/>
    <cellStyle name="AÞ¸¶_¸ðCu¸·" xfId="133"/>
    <cellStyle name="Bad 1" xfId="134"/>
    <cellStyle name="Bold 11" xfId="135"/>
    <cellStyle name="Calc Currency (0)" xfId="136"/>
    <cellStyle name="Calculation" xfId="137"/>
    <cellStyle name="category" xfId="138"/>
    <cellStyle name="Check Cell" xfId="139"/>
    <cellStyle name="Comma" xfId="140"/>
    <cellStyle name="Comma [0]" xfId="141"/>
    <cellStyle name="comma zerodec" xfId="142"/>
    <cellStyle name="Comma_ SG&amp;A Bridge " xfId="143"/>
    <cellStyle name="Co≫e" xfId="144"/>
    <cellStyle name="Curren?_x0012_퐀_x0017_?" xfId="145"/>
    <cellStyle name="Currency" xfId="146"/>
    <cellStyle name="Currency (0)" xfId="147"/>
    <cellStyle name="Currency (2)" xfId="148"/>
    <cellStyle name="Currency [0]" xfId="149"/>
    <cellStyle name="currency-$" xfId="150"/>
    <cellStyle name="Currency1" xfId="151"/>
    <cellStyle name="Currency_ SG&amp;A Bridge " xfId="152"/>
    <cellStyle name="C￥AØ_AN°y(1.25) " xfId="153"/>
    <cellStyle name="C￥AØ_Au·A¼OAIºÐ¼R" xfId="154"/>
    <cellStyle name="C￥AØ_laroux" xfId="155"/>
    <cellStyle name="C￥AØ_¸ðCu¸·" xfId="156"/>
    <cellStyle name="C￥AØ_¼oAI¼º " xfId="157"/>
    <cellStyle name="C￥AØ_¿ø°¡ºÐ¼R" xfId="158"/>
    <cellStyle name="C￥AØ_≫c¾÷ºIº° AN°e " xfId="159"/>
    <cellStyle name="Date" xfId="160"/>
    <cellStyle name="Date-Time" xfId="161"/>
    <cellStyle name="DD" xfId="162"/>
    <cellStyle name="Decimal 1" xfId="163"/>
    <cellStyle name="Decimal 2" xfId="164"/>
    <cellStyle name="Decimal 3" xfId="165"/>
    <cellStyle name="Dollar (zero dec)" xfId="166"/>
    <cellStyle name="Explanatory Text" xfId="167"/>
    <cellStyle name="E­æo±ae￡" xfId="168"/>
    <cellStyle name="E­æo±ae￡0" xfId="169"/>
    <cellStyle name="F2" xfId="170"/>
    <cellStyle name="F3" xfId="171"/>
    <cellStyle name="F4" xfId="172"/>
    <cellStyle name="F5" xfId="173"/>
    <cellStyle name="F6" xfId="174"/>
    <cellStyle name="F7" xfId="175"/>
    <cellStyle name="F8" xfId="176"/>
    <cellStyle name="Fixed" xfId="177"/>
    <cellStyle name="Good 1" xfId="178"/>
    <cellStyle name="Grey" xfId="179"/>
    <cellStyle name="HEADER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elv8_PFD4.XLS" xfId="189"/>
    <cellStyle name="Input" xfId="190"/>
    <cellStyle name="Input %" xfId="191"/>
    <cellStyle name="Input 1" xfId="192"/>
    <cellStyle name="Input 3" xfId="193"/>
    <cellStyle name="Input [yellow]" xfId="194"/>
    <cellStyle name="Linked Cell" xfId="195"/>
    <cellStyle name="Milliers [0]_Arabian Spec" xfId="196"/>
    <cellStyle name="Milliers_Arabian Spec" xfId="197"/>
    <cellStyle name="Model" xfId="198"/>
    <cellStyle name="Mon?aire [0]_Arabian Spec" xfId="199"/>
    <cellStyle name="Mon?aire_Arabian Spec" xfId="200"/>
    <cellStyle name="Month" xfId="201"/>
    <cellStyle name="Neutral 1" xfId="202"/>
    <cellStyle name="no dec" xfId="203"/>
    <cellStyle name="Normal - Style1" xfId="204"/>
    <cellStyle name="Normal - Style2" xfId="205"/>
    <cellStyle name="Normal - Style3" xfId="206"/>
    <cellStyle name="Normal - Style4" xfId="207"/>
    <cellStyle name="Normal - Style5" xfId="208"/>
    <cellStyle name="Normal - Style6" xfId="209"/>
    <cellStyle name="Normal - Style7" xfId="210"/>
    <cellStyle name="Normal - Style8" xfId="211"/>
    <cellStyle name="Normal - 유형1" xfId="212"/>
    <cellStyle name="Normal 11" xfId="213"/>
    <cellStyle name="Normal_ SG&amp;A Bridge " xfId="214"/>
    <cellStyle name="Note 1" xfId="215"/>
    <cellStyle name="oft Excel]&#13;&#10;Comment=The open=/f lines load custom functions into the Paste Function list.&#13;&#10;Maximized=3&#13;&#10;AutoFormat=" xfId="216"/>
    <cellStyle name="Output" xfId="217"/>
    <cellStyle name="Percent" xfId="218"/>
    <cellStyle name="Percent ()" xfId="219"/>
    <cellStyle name="Percent (0)" xfId="220"/>
    <cellStyle name="Percent (1)" xfId="221"/>
    <cellStyle name="Percent 1" xfId="222"/>
    <cellStyle name="Percent 2" xfId="223"/>
    <cellStyle name="Percent [2]" xfId="224"/>
    <cellStyle name="Percent_Export_Intl_to_Excel1" xfId="225"/>
    <cellStyle name="PRICE2" xfId="226"/>
    <cellStyle name="RAMEY" xfId="227"/>
    <cellStyle name="Ramey $k" xfId="228"/>
    <cellStyle name="RAMEY_P&amp;O BKUP" xfId="229"/>
    <cellStyle name="Shaded" xfId="230"/>
    <cellStyle name="STANDARD" xfId="231"/>
    <cellStyle name="STD" xfId="232"/>
    <cellStyle name="Sub" xfId="233"/>
    <cellStyle name="subhead" xfId="234"/>
    <cellStyle name="Sum" xfId="235"/>
    <cellStyle name="Sum %of HV" xfId="236"/>
    <cellStyle name="Thousands (0)" xfId="237"/>
    <cellStyle name="Thousands (1)" xfId="238"/>
    <cellStyle name="time" xfId="239"/>
    <cellStyle name="Title" xfId="240"/>
    <cellStyle name="title [1]" xfId="241"/>
    <cellStyle name="title [2]" xfId="242"/>
    <cellStyle name="Title2" xfId="243"/>
    <cellStyle name="Title_나인정보시스템" xfId="244"/>
    <cellStyle name="Total" xfId="245"/>
    <cellStyle name="Underline 2" xfId="246"/>
    <cellStyle name="Warning Text" xfId="247"/>
    <cellStyle name="Year" xfId="248"/>
    <cellStyle name="¤@?e_TEST-1 " xfId="249"/>
    <cellStyle name="°ia¤aa·a1" xfId="250"/>
    <cellStyle name="°ia¤aa·a2" xfId="251"/>
    <cellStyle name="°ia¤¼o¼ya¡" xfId="252"/>
    <cellStyle name="³?a￥" xfId="253"/>
    <cellStyle name="´þ·?" xfId="254"/>
    <cellStyle name="ÄÞ¸¶ [0]_INQUIRY ¿µ¾÷ÃßÁø " xfId="255"/>
    <cellStyle name="ÄÞ¸¶ [0]_¸ðÇü¸·" xfId="256"/>
    <cellStyle name="ÄÞ¸¶_INQUIRY ¿µ¾÷ÃßÁø " xfId="257"/>
    <cellStyle name="ÄÞ¸¶_¸ðÇü¸·" xfId="258"/>
    <cellStyle name="ÅëÈ­ [0]_INQUIRY ¿µ¾÷ÃßÁø " xfId="259"/>
    <cellStyle name="ÅëÈ­ [0]_¸ðÇü¸·" xfId="260"/>
    <cellStyle name="ÅëÈ­_INQUIRY ¿µ¾÷ÃßÁø " xfId="261"/>
    <cellStyle name="ÅëÈ­_¸ðÇü¸·" xfId="262"/>
    <cellStyle name="Æu¼¾æR" xfId="263"/>
    <cellStyle name="Ç¥ÁØ_5-1±¤°í " xfId="264"/>
    <cellStyle name="Ç¥ÁØ_°­´ç (2)" xfId="265"/>
    <cellStyle name="Ç¥ÁØ_¸ðÇü¸·" xfId="266"/>
    <cellStyle name="Ç¥ÁØ_»ç¾÷ºÎº° ÃÑ°è " xfId="267"/>
    <cellStyle name="Ç¥ÁØ_Àü·Â¼ÕÀÍºÐ¼®" xfId="268"/>
    <cellStyle name="Ç¥ÁØ_Áý°èÇ¥(2¿ù) " xfId="269"/>
    <cellStyle name="△백분율" xfId="270"/>
    <cellStyle name="△콤마" xfId="271"/>
    <cellStyle name="咬訌裝?INCOM1" xfId="272"/>
    <cellStyle name="咬訌裝?INCOM10" xfId="273"/>
    <cellStyle name="咬訌裝?INCOM2" xfId="274"/>
    <cellStyle name="咬訌裝?INCOM3" xfId="275"/>
    <cellStyle name="咬訌裝?INCOM4" xfId="276"/>
    <cellStyle name="咬訌裝?INCOM5" xfId="277"/>
    <cellStyle name="咬訌裝?INCOM6" xfId="278"/>
    <cellStyle name="咬訌裝?INCOM7" xfId="279"/>
    <cellStyle name="咬訌裝?INCOM8" xfId="280"/>
    <cellStyle name="咬訌裝?INCOM9" xfId="281"/>
    <cellStyle name="咬訌裝?PRIB11" xfId="282"/>
    <cellStyle name="標準_Akia(F）-8" xfId="283"/>
    <cellStyle name="견적_ '.:" xfId="284"/>
    <cellStyle name="고정소숫점" xfId="285"/>
    <cellStyle name="고정출력1" xfId="286"/>
    <cellStyle name="고정출력2" xfId="287"/>
    <cellStyle name="굴림" xfId="288"/>
    <cellStyle name="금액" xfId="289"/>
    <cellStyle name="기본내역서" xfId="290"/>
    <cellStyle name="날짜" xfId="291"/>
    <cellStyle name="내역" xfId="292"/>
    <cellStyle name="내역서" xfId="293"/>
    <cellStyle name="단위" xfId="294"/>
    <cellStyle name="단위(원)" xfId="295"/>
    <cellStyle name="달러" xfId="296"/>
    <cellStyle name="뒤에 오는 하이퍼링크_견적환경" xfId="297"/>
    <cellStyle name="똿뗦먛귟 [0.00]_laroux" xfId="298"/>
    <cellStyle name="똿뗦먛귟_laroux" xfId="299"/>
    <cellStyle name="믅됞 [0.00]_laroux" xfId="300"/>
    <cellStyle name="믅됞_laroux" xfId="301"/>
    <cellStyle name="백분율 2" xfId="302"/>
    <cellStyle name="백분율 [0]" xfId="303"/>
    <cellStyle name="백분율 [2]" xfId="304"/>
    <cellStyle name="뷭?_BOOKSHIP" xfId="305"/>
    <cellStyle name="뷭__W9 ROLL-UP_장주임3_관리비-대규모" xfId="306"/>
    <cellStyle name="설계서" xfId="307"/>
    <cellStyle name="소수점" xfId="308"/>
    <cellStyle name="수량" xfId="309"/>
    <cellStyle name="숫자" xfId="310"/>
    <cellStyle name="숫자(R)" xfId="311"/>
    <cellStyle name="쉼표 [0] 2" xfId="312"/>
    <cellStyle name="쉼표 [0] 2 2" xfId="313"/>
    <cellStyle name="쉼표 [0] 2 2 2" xfId="314"/>
    <cellStyle name="쉼표 [0] 2 3" xfId="315"/>
    <cellStyle name="쉼표 [0] 3" xfId="316"/>
    <cellStyle name="쉼표 [0] 3 2" xfId="317"/>
    <cellStyle name="쉼표 [0] 4" xfId="318"/>
    <cellStyle name="쉼표 [0] 4 2" xfId="319"/>
    <cellStyle name="쉼표 [0] 4 3" xfId="320"/>
    <cellStyle name="쉼표 [0] 5" xfId="321"/>
    <cellStyle name="스타일 1" xfId="322"/>
    <cellStyle name="스타일 1 2" xfId="323"/>
    <cellStyle name="스타일 2" xfId="324"/>
    <cellStyle name="안건회계법인" xfId="325"/>
    <cellStyle name="영호" xfId="326"/>
    <cellStyle name="일위_규격1" xfId="327"/>
    <cellStyle name="자리수" xfId="328"/>
    <cellStyle name="자리수0" xfId="329"/>
    <cellStyle name="제목1" xfId="330"/>
    <cellStyle name="제목[1 줄]" xfId="331"/>
    <cellStyle name="제목[2줄 아래]" xfId="332"/>
    <cellStyle name="제목[2줄 위]" xfId="333"/>
    <cellStyle name="지정되지 않음" xfId="334"/>
    <cellStyle name="코드" xfId="335"/>
    <cellStyle name="콤마 [0]_ 94경비율" xfId="336"/>
    <cellStyle name="콤마 [2]" xfId="337"/>
    <cellStyle name="콤마 []" xfId="338"/>
    <cellStyle name="콤마[0]" xfId="339"/>
    <cellStyle name="콤마_ 94경비율" xfId="340"/>
    <cellStyle name="통화 [0] 2" xfId="341"/>
    <cellStyle name="통화 [0] 3" xfId="342"/>
    <cellStyle name="퍼센트" xfId="343"/>
    <cellStyle name="표준 10" xfId="344"/>
    <cellStyle name="표준 11" xfId="345"/>
    <cellStyle name="표준 12" xfId="346"/>
    <cellStyle name="표준 13" xfId="347"/>
    <cellStyle name="표준 14" xfId="348"/>
    <cellStyle name="표준 15" xfId="349"/>
    <cellStyle name="표준 16" xfId="350"/>
    <cellStyle name="표준 17" xfId="351"/>
    <cellStyle name="표준 2" xfId="352"/>
    <cellStyle name="표준 2 2" xfId="353"/>
    <cellStyle name="표준 2 3" xfId="354"/>
    <cellStyle name="표준 2 4" xfId="355"/>
    <cellStyle name="표준 2 4 2" xfId="356"/>
    <cellStyle name="표준 2 5" xfId="357"/>
    <cellStyle name="표준 3" xfId="358"/>
    <cellStyle name="표준 4" xfId="359"/>
    <cellStyle name="표준 5" xfId="360"/>
    <cellStyle name="표준 6" xfId="361"/>
    <cellStyle name="표준 7" xfId="362"/>
    <cellStyle name="표준 8" xfId="363"/>
    <cellStyle name="표준 9" xfId="364"/>
    <cellStyle name="표준1" xfId="365"/>
    <cellStyle name="하이퍼링크 2" xfId="366"/>
    <cellStyle name="하이퍼링크 3" xfId="367"/>
    <cellStyle name="합계" xfId="368"/>
    <cellStyle name="합산" xfId="369"/>
    <cellStyle name="화폐기호" xfId="370"/>
    <cellStyle name="화폐기호0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1</xdr:row>
      <xdr:rowOff>95040</xdr:rowOff>
    </xdr:from>
    <xdr:to>
      <xdr:col>8</xdr:col>
      <xdr:colOff>699840</xdr:colOff>
      <xdr:row>49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8000" y="266400"/>
          <a:ext cx="6332400" cy="82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8480</xdr:colOff>
      <xdr:row>1</xdr:row>
      <xdr:rowOff>104400</xdr:rowOff>
    </xdr:from>
    <xdr:to>
      <xdr:col>18</xdr:col>
      <xdr:colOff>592560</xdr:colOff>
      <xdr:row>50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166520" y="275760"/>
          <a:ext cx="6342120" cy="83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53</xdr:row>
      <xdr:rowOff>133200</xdr:rowOff>
    </xdr:from>
    <xdr:to>
      <xdr:col>9</xdr:col>
      <xdr:colOff>27360</xdr:colOff>
      <xdr:row>102</xdr:row>
      <xdr:rowOff>93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25280" y="9219960"/>
          <a:ext cx="6360120" cy="82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0840</xdr:colOff>
      <xdr:row>53</xdr:row>
      <xdr:rowOff>104400</xdr:rowOff>
    </xdr:from>
    <xdr:to>
      <xdr:col>18</xdr:col>
      <xdr:colOff>565200</xdr:colOff>
      <xdr:row>101</xdr:row>
      <xdr:rowOff>162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7148880" y="9191160"/>
          <a:ext cx="6332400" cy="828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J3ST7SPC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50689;/&#47196;&#52972;%20&#46356;&#49828;&#53356;%20(d)/Documents%20and%20Settings/&#50724;&#50896;&#44397;/Local%20Settings/Temporary%20Internet%20Files/Content.IE5/WVZ7E0LX/khc/98/KWN/&#51064;&#52380;&#51648;&#44160;/KHJ/&#49552;&#49457;&#54840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5&#44277;&#44396;-&#44592;&#49457;&#51312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11/d/OBS/JAAN/RYH/NW/HBS/&#47560;&#49324;&#5492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8372;&#44256;&#49436;&#50577;&#49885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980;&#51333;&#48124;/D/WORK/&#44228;&#50557;/2001/0109-02(&#48708;&#49328;1&#46041;%20&#44288;&#49345;&#48373;&#54633;&#44148;&#47932;)/&#49444;&#44228;&#51088;&#47308;/1&#52264;&#49444;&#44228;/SP/SP-&#52572;&#51333;&#50696;&#49328;&#4943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HJ-00(&#44053;&#48124;&#50896;)/D/NETWORK00/&#49345;&#47924;&#45784;/CCTV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G:/&#54868;&#49457;&#48156;&#50504;/&#54868;&#49457;&#48156;&#50504;&#45236;&#50669;/&#51032;&#51221;&#48512;&#44552;&#50724;/&#44552;&#50724;&#45236;&#50669;&#49436;(86.74%2525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Y:/EXCEL/CR&#50696;&#4932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&#54217;&#53469;&#49884;/&#49884;&#48169;/PT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&#53076;&#46988;&#53076;/&#54217;&#44032;&#54268;/&#53076;&#46988;&#53076;&#54217;&#44032;&#54268;/Reits-CF/&#45824;&#50864;&#44148;&#49444;%20CF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2&#45380;/2002&#45380;7&#50900;/&#45796;&#45824;&#54637;%20&#47592;&#54848;&#54156;&#54532;&#51109;/&#45236;&#50669;/Y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88;/C/&#46020;&#47732;/&#47924;&#45824;&#51109;&#52824;/&#47928;&#49436;/165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DWG/2400/2468-&#44053;&#48513;&#52397;&#49548;&#45380;&#49688;&#47144;&#50896;/2468-&#44053;&#48513;&#52397;&#49548;&#45380;&#49688;&#47144;&#508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51064;&#53552;&#52980;%20&#44204;&#51201;&#49436;/&#44221;&#44592;&#46020;%20&#54868;&#49457;&#49884;/&#51652;&#50504;&#51473;&#54617;&#44368;/&#45796;&#47785;&#51201;&#49892;%20&#48169;&#49569;&#51109;&#4870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WORKSH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1221;&#52285;&#44508;/Desktop/&#50629;&#47924;/2010&#45380;_&#44396;&#47588;&#44228;&#50557;/2010&#45380;&#46020;%20&#44396;&#47588;/&#50669;&#44221;&#47588;(2010&#45380;&#46020;)/20101012_&#50669;&#44221;&#47588;/&#54252;&#49828;&#53944;&#44277;&#51312;&#49884;&#49828;&#53596;%20&#51088;&#51116;/10&#52789;%20&#47532;&#49481;&#49496;&#49468;&#53552;%20&#48320;&#44221;&#44277;&#49324;%20&#51088;&#51116;&#45236;&#5066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21;&#47532;+&#49345;&#54984;/&#44221;&#47532;/&#44553;&#50668;&#44208;&#49328;/05&#45380;%2011&#50900;%20&#44553;&#50668;&#44208;&#493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&#49548;&#50868;&#481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1766/1790/179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9688;/&#48372;&#45236;&#44592;/&#49345;&#50516;&#44732;&#45796;(1&#44277;&#4439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4204;&#51201;&#49436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224;&#44592;&#49437;/Local%20Settings/Temporary%20Internet%20Files/Content.IE5/2R07NG1W/&#51088;&#51116;&#49548;&#47784;&#45824;&#51109;/Documents%20and%20Settings/&#44608;&#53468;&#50689;.YMSNYI4V26XYLOX/My%20Documents/&#49324;&#50629;&#49548;/&#49436;&#50872;&#49884;&#54000;&#53440;&#50892;/2004/MJR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PSB/MSOFFICE/EXCELL/KHUNWA/MILYANG/GEJANG/ILWIPO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BAKUP/OLD-E/1760/1766/1766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54364;&#51456;&#44204;&#51201;&#49436;/Project/&#49688;&#50896;&#48124;&#51088;&#50669;&#49324;/&#49688;&#50896;&#48124;&#51088;&#50669;&#49324;&#44204;&#51201;&#4943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4889;&#51333;&#54861;GJ/SHARE_C/HMMTOA/SENDMAIL/BODY/32440A68/96/2/&#44277;&#49324;DAT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3.56.37/&#52572;&#44277;&#50976;&#48169;/2006&#51089;&#50629;/&#50808;&#44285;&#44221;&#48708;&#49884;&#49828;&#53596;/&#50668;&#51452;913/&#50977;&#44400;&#51228;&#52636;&#50857;/PROJECT/ELLWORD/98HABAN/WONJU-BO/&#50896;&#51452;&#48373;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9457;&#45224;&#51068;&#509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689;&#46973;1/&#54532;&#47196;&#51229;&#53944;/O-DRIVE/&#45824;&#51204;/&#50504;&#51204;&#44288;&#4753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C-96090/&#49444;&#44228;&#50696;&#49328;&#49436;/XLS/ALL-XLS/ULSAN/PRIC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4633;&#52380;&#45236;&#50669;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9328;&#52636;&#44540;&#4414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P-Iso/Calc-St2/LX-J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LEEYONG/PUSAN154/&#44305;&#50577;&#51204;&#445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&#47196;&#52972;%20&#46356;&#49828;&#53356;%20(D)/&#54868;&#49457;&#53468;&#50504;6&#44277;&#44396;&#53685;&#49888;/&#49444;&#44228;&#48320;&#44221;/Documents/sample/&#44592;&#49457;&#47932;&#47049;&#49328;&#52636;(2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52632;&#52380;&#49884;&#49436;&#47732;STP/&#44228;&#51109;/&#45236;&#50669;&#49436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LEEYONG/PUSAN154/&#44305;&#50577;&#51204;&#4459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99&#49324;&#50629;&#44228;&#54925;(10&#50900;29&#51068;)/99&#45380;&#49324;&#50629;&#44228;&#54925;(11&#50900;)/99&#45380;PJT&#50896;&#44032;&#49884;&#48044;&#47112;&#51060;&#49496;(11&#50900;6&#51068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8/my%20documents/My%20Documents/&#54364;&#51456;&#44204;&#51201;&#49436;/&#44204;&#51201;&#49436;/&#44204;&#51201;&#49436;/Project/&#49688;&#50896;&#48124;&#51088;&#50669;&#49324;/&#49688;&#50896;&#48124;&#51088;&#50669;&#49324;&#44204;&#51201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Y:/jdj/KBC/&#45224;97&#51648;~1/&#51648;&#49884;&#4943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51204;&#50896;&#49444;&#48708;&#48372;&#44053;&#44277;&#4932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WORK/&#49457;&#45224;&#54616;&#45824;&#50896;&#51204;&#44592;2/&#52265;&#44277;&#44288;&#47144;/&#49457;&#45224;&#54616;&#45824;&#50896;&#51204;&#4459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3/d/PROJECT/ELLWORD/01sang/&#51204;&#53685;&#54617;&#44368;/PROJECT/ELLWORD/99SANG/&#51109;&#49457;&#44400;/pip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2002work/&#50980;&#53468;&#49453;&#49345;&#47924;&#51060;&#49324;/&#45224;&#49457;&#51473;&#54617;&#44368;/&#45224;&#49457;&#51473;&#54617;&#44368;&#49444;&#44228;&#45236;&#5066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&#54028;&#51452;&#44552;&#52492;/&#54028;&#51452;&#44552;&#52492;&#45236;&#50669;(&#44228;&#50557;&#45236;&#50669;95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4861;&#50689;&#51648;/&#44305;&#51452;/Lan/Sicomweb/Temp/&#49457;&#54788;-&#52488;&#50900;OPGW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Y:/jdj/&#51312;&#44221;&#54872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My%20Documents/&#48169;&#49569;&#45432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project2002/&#54616;&#49688;&#46020;/&#44053;&#52492;STP/&#44228;&#51109;&#51088;&#47308;/&#49884;&#48169;&#49436;/I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24;&#50689;&#50865;/C/&#50696;&#49328;&#49328;&#49457;/&#50696;&#49328;&#49328;&#4945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Y:/jdj/&#50976;&#51652;&#47112;&#48120;&#53080;&#46028;&#4815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4/c/Chol2000/DOWN/kim/&#51105;&#44204;&#51201;/ES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4924;&#46041;(&#52572;&#51333;)/My%20Documents(2)/&#44608;&#54644;&#45236;&#44396;/&#44204;&#51201;e/&#49688;&#48176;&#51204;&#50696;&#49328;&#49436;(E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518/NEAYU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48148;&#53461;%20&#54868;&#47732;/1015-6-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Y:/jdj/&#51648;&#51109;&#51060;&#5120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%06R-&#49688;&#50896;&#52380;&#52380;(&#48156;&#51452;)/&#45824;1-13&#54840;&#49440;(2001&#45380;8&#50900;29&#51068;)(FINAL)/&#50696;&#49328;&#49436;/&#52380;&#52380;2&#45236;&#50669;(&#45824;1-13&#54840;&#49440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864;&#50857;&#51068;/pjt/&#54617;&#44368;&#54532;&#47196;&#51229;&#53944;/&#44552;&#52380;&#44256;/&#44608;&#49345;&#50864;JOB/DOWN&#47700;&#51068;/&#48128;&#50577;&#45236;&#5066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8372;&#5050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Lee/down/&#47784;&#50857;&#48276;/&#47784;&#50857;&#48276;DD/&#50872;&#49328;&#51333;&#44552;/&#44204;&#51201;OLD/&#49328;&#52636;&#45236;&#5066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49884;&#51089;&#46041;_&#52636;&#51077;_&#49888;&#49444;&#51060;&#49444;/&#44277;&#49324;&#51064;&#44148;&#48708;2K01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Y:/DATA1/&#44277;&#49324;/&#44048;&#49884;&#51221;&#48372;/&#44032;&#50577;&#49888;&#47548;&#50724;&#47448;&#45824;&#48169;/2001&#44032;&#50577;&#49888;&#47548;&#49444;&#44228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Y:/&#45224;&#46041;/CATV/&#44277;&#49324;/3-2&#52264;&#44277;&#49324;/3-2&#49444;&#4422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1/c/PROJECT/ELLWORD/98HABAN/WONJU-BO/&#50896;&#51452;&#48373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hkim/project/&#44032;&#54532;&#47196;&#51229;&#53944;2004/&#50668;&#49688;&#44277;&#54637;/&#44368;&#54872;&#4459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User/c/PROJECT/ELLWORD/&#54408;&#4948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46160;&#54872;/MY%20DOCUMENTS/&#51652;/http:%03junet21.jugong.co.kr%03Kyobo%03Mail%0320010926%03&#51105;&#49436;&#47448;%03&#49688;&#50896;&#47588;&#53444;%20&#51204;&#44592;&#44277;&#49324;%203&#44277;&#44396;%20&#45236;&#50669;&#49436;%03b_balju_ch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&#48169;&#49569;&#51109;&#52824;%20&#49444;&#44228;&#49436;/&#44040;&#47868;&#52488;&#46321;&#54617;&#44368;/My%20Documents/KCS-9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&#44256;&#52384;&#51221;&#5122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324;&#46993;&#54644;/E/My%20Documents/&#49444;&#44228;&#49324;&#48376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857;&#53468;/&#49444;&#44228;&#49892;%20&#51089;&#50629;&#48169;%20(d)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http://105.4.8.9:18080/&#54868;&#49457;&#48156;&#50504;/&#54868;&#49457;&#48156;&#50504;&#45236;&#50669;/&#51032;&#51221;&#48512;&#44552;&#50724;/&#44552;&#50724;&#45236;&#50669;&#49436;(86.74%25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&#51333;&#54633;&#50629;&#47924;/&#49352;%20&#54260;&#45908;/MJR/&#44277;&#50976;/&#54620;&#44397;&#51473;&#44277;&#50629;&#49884;&#49444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조명율표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공사대금지불요청서"/>
      <sheetName val="기성조서"/>
      <sheetName val="기성검사원"/>
      <sheetName val="공사비분석표"/>
      <sheetName val="기록표 (2)"/>
      <sheetName val="검사내용 (2)"/>
      <sheetName val="대총괄"/>
      <sheetName val="총괄 "/>
      <sheetName val="세부내역총괄(2)"/>
      <sheetName val="세부내역총괄"/>
      <sheetName val="총괄고용 (2)"/>
      <sheetName val="총괄고용"/>
      <sheetName val="중총괄표 "/>
      <sheetName val="소APT전기"/>
      <sheetName val="소APT소방"/>
      <sheetName val="내역전기 (2)"/>
      <sheetName val="내역전기"/>
      <sheetName val="내역소방 (2)"/>
      <sheetName val="내역소방"/>
      <sheetName val="내역가설"/>
      <sheetName val="내역상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젼적표지"/>
      <sheetName val="견적서"/>
      <sheetName val="견적세부내역"/>
      <sheetName val="원가분석"/>
      <sheetName val="손익분석"/>
      <sheetName val="산출2-기기동력"/>
      <sheetName val="경서-통신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손익분석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(통신)"/>
      <sheetName val="관급자재내역(통신)"/>
      <sheetName val="단가비교표(통신)"/>
      <sheetName val="단가비교표(관급통신)"/>
      <sheetName val="관급 노무비 산출근거(통합배선)"/>
      <sheetName val="관급 노무비 산출근거(전관방송)"/>
      <sheetName val="관급 노무비 산출근거(다목적 방송)"/>
      <sheetName val="관급 노무비 산출근거(체력단련실 방송 )"/>
      <sheetName val="관급 노무비 산출근거(영상설비)"/>
      <sheetName val="통신내역서집계 "/>
      <sheetName val="내역서(2-1.전화,TV 간선 및 접지설비 공사)"/>
      <sheetName val="공량(2-1.전화,TV 간선 및 접지설비 공사)"/>
      <sheetName val="산출(2-1.전화,TV 간선 및 접지설비 공사)"/>
      <sheetName val="내역서(2-2.전화,TV 설비 공사) "/>
      <sheetName val="공량(2-2.전화,TV 설비 공사) "/>
      <sheetName val="수량(2-2.전화,TV 설비 공사) "/>
      <sheetName val="내역서(2-3.약전 CABLE TRAY 공사 )"/>
      <sheetName val="공량(2-3.약전 CABLE TRAY 공사 )"/>
      <sheetName val="수량(2-3.약전 CABLE TRAY 공사 )"/>
      <sheetName val="내역서(2-4.방송설비 공사)"/>
      <sheetName val="공량(2-4.방송설비 공사)"/>
      <sheetName val="수량(2-4.방송설비 공사)"/>
      <sheetName val="내역서(2-5.주차관제 및 CCTV 배관배선공사)"/>
      <sheetName val="공량(2-5.주차관제 및 CCTV 배관배선공사)"/>
      <sheetName val="수량(2-5.주차관제 및 CCTV 배관배선공사)"/>
      <sheetName val="대가갑지"/>
      <sheetName val="일위대가"/>
      <sheetName val="그림갑지"/>
      <sheetName val="가로등기초"/>
      <sheetName val="잡철물제작"/>
      <sheetName val="관로굴착"/>
      <sheetName val="철판무게"/>
      <sheetName val="원가data"/>
      <sheetName val="제경비율"/>
      <sheetName val="CUBICLE설치비 일위대가 "/>
      <sheetName val="분전반설치비 일위대가"/>
      <sheetName val="TV 분배함 일위대가(TYPE&quot;A&quot;)"/>
      <sheetName val="TV 분배함 일위대가(TYPE&quot;A&quot;공량)"/>
      <sheetName val="TV 분배함 일위대가(TYPE&quot;B&quot;)"/>
      <sheetName val="TV 분배함 일위대가(TYPE&quot;B&quot;공량) "/>
      <sheetName val="LOP설치비 일위대가"/>
      <sheetName val="NFB"/>
      <sheetName val="전기0009"/>
      <sheetName val="통신0009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산출내역서"/>
      <sheetName val="원가계산서"/>
      <sheetName val="일위대가바로가기"/>
      <sheetName val="일위대가표"/>
      <sheetName val="수량계산서 "/>
      <sheetName val="물가대비표"/>
      <sheetName val="시중노임단가"/>
      <sheetName val="도면   "/>
      <sheetName val="점검사항"/>
      <sheetName val="배움터"/>
      <sheetName val="통신0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시중노임단가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별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  <sheetName val="Y-WORK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990322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내역서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  <sheetName val="5차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견적서(다목적실)"/>
      <sheetName val="견적서(음악실)"/>
      <sheetName val="인건비(다목적실)"/>
      <sheetName val="인건비 (음악실)"/>
      <sheetName val="인건-측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부대대비"/>
      <sheetName val="냉연집계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비교표"/>
      <sheetName val="견적A"/>
      <sheetName val="견적B"/>
      <sheetName val="견적C"/>
      <sheetName val="도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  <sheetName val="DATA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정산액보고서(APMS)"/>
      <sheetName val="정산액보고서(수기결산)"/>
      <sheetName val="봉급결산서"/>
      <sheetName val="조정수당결산서"/>
      <sheetName val="상여금결산서"/>
      <sheetName val="초과근무수당 집계표"/>
      <sheetName val="학비보조수당내역서"/>
      <sheetName val="주택수당집계표"/>
      <sheetName val="군인장려수당내역서"/>
      <sheetName val="휴가비집계표"/>
      <sheetName val="전역비 집계표"/>
      <sheetName val="전속파견여비내역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표지"/>
      <sheetName val="설명서"/>
      <sheetName val="공종"/>
      <sheetName val="회선설계서"/>
      <sheetName val="북울산기별"/>
      <sheetName val="서면기별"/>
      <sheetName val="설계"/>
      <sheetName val="OPG일위"/>
      <sheetName val="설계(복)"/>
      <sheetName val="운반비집계"/>
      <sheetName val="공사계획서"/>
      <sheetName val="드럼조장"/>
      <sheetName val="발받침2"/>
      <sheetName val="발받침"/>
      <sheetName val="발받침 (2)"/>
      <sheetName val="북울산자재"/>
      <sheetName val="서면자재"/>
      <sheetName val="서면철거기별"/>
      <sheetName val="북울산철거기별"/>
      <sheetName val="북울산철거기별 (2)"/>
      <sheetName val="서면철거중량"/>
      <sheetName val="북울산철거중량"/>
      <sheetName val="설계 (2)"/>
      <sheetName val="정산"/>
      <sheetName val="준공검사"/>
      <sheetName val="세부공정"/>
      <sheetName val="공정표"/>
      <sheetName val="목차"/>
      <sheetName val="공사비예산서"/>
      <sheetName val="예산서"/>
      <sheetName val="공사비총괄표"/>
      <sheetName val="자재집결소"/>
      <sheetName val="측정기"/>
      <sheetName val="운반거리집계"/>
      <sheetName val="운반비"/>
      <sheetName val="가선장비"/>
      <sheetName val="발전기"/>
      <sheetName val="기타내역"/>
      <sheetName val="제경비 산출"/>
      <sheetName val="산출적용근거"/>
      <sheetName val="Sheet1"/>
      <sheetName val="안전"/>
      <sheetName val="안전표지"/>
      <sheetName val="회의"/>
      <sheetName val="개략도"/>
      <sheetName val="Sheet2"/>
      <sheetName val="Module1"/>
      <sheetName val="Module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소운반"/>
      <sheetName val="울연기별"/>
      <sheetName val="본사자재"/>
      <sheetName val="1.공사설명서"/>
      <sheetName val="2.공사계획서"/>
      <sheetName val="3.공정표"/>
      <sheetName val="4.공사비총괄표"/>
      <sheetName val="5.공사비예산서"/>
      <sheetName val="6.자금계획서"/>
      <sheetName val="7.공사시방서"/>
      <sheetName val="8.설계서내역"/>
      <sheetName val="품셈표"/>
      <sheetName val="DB제작비산출"/>
      <sheetName val="DISPLAY제작비산출"/>
      <sheetName val="데이타수량산출"/>
      <sheetName val="변전소별POINT수량"/>
      <sheetName val="케이블소요내역 "/>
      <sheetName val="지출구분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"/>
      <sheetName val="일위대가(공원,광장)"/>
      <sheetName val="공원.광장집계"/>
      <sheetName val="일위대가(가로등1공구)"/>
      <sheetName val="1공구집계"/>
      <sheetName val="일위대가(가로등지구외공구)"/>
      <sheetName val="지구외집계"/>
      <sheetName val="일위대가산출근거-1"/>
      <sheetName val="상암꺼다(1공구)"/>
    </sheetNames>
    <definedNames>
      <definedName name="KYNGSADO"/>
      <definedName name="KYNGSAY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설정"/>
      <sheetName val="안내"/>
      <sheetName val="발신정보"/>
      <sheetName val="견적내용입력"/>
      <sheetName val="견적서"/>
      <sheetName val="견적서발급대장"/>
      <sheetName val="견적서세부내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샘플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Sheet1"/>
    </sheetNames>
    <definedNames>
      <definedName name="Macro1"/>
      <definedName name="Macro10"/>
      <definedName name="Macro11"/>
      <definedName name="Macro12"/>
      <definedName name="Macro13"/>
      <definedName name="Macro14"/>
      <definedName name="Macro2"/>
      <definedName name="Macro3"/>
      <definedName name="Macro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터널조도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과천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을지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  <sheetName val="화재 탐지 설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안전관리비"/>
      <sheetName val="내역"/>
      <sheetName val="안전관리비(조명)"/>
      <sheetName val="내역 (2)"/>
      <sheetName val="검약국"/>
      <sheetName val="검청소기"/>
      <sheetName val="검문구"/>
      <sheetName val="Sheet1"/>
      <sheetName val="Sheet2"/>
      <sheetName val="Sheet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합천내역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일위대가(계측기설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일위(P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EP0618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총괄양식"/>
      <sheetName val="59BS-15-60I"/>
      <sheetName val="59BS-120-20"/>
      <sheetName val="59BN-80-20"/>
      <sheetName val="59CS-120-20 "/>
      <sheetName val="59BS-80-20"/>
      <sheetName val="59BN-15-60I"/>
      <sheetName val="59CS-80-20"/>
      <sheetName val="59BN-120-20"/>
      <sheetName val="Sheet1"/>
      <sheetName val="Sheet2"/>
      <sheetName val="Sheet3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철거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프로젝트"/>
      <sheetName val="피벗"/>
      <sheetName val="피벗 (2)"/>
      <sheetName val="피벗 (3)"/>
      <sheetName val="연간기본예상"/>
      <sheetName val="99년원가절감"/>
      <sheetName val="연간SPG(계획비)"/>
      <sheetName val="연간기본예상 (2)"/>
      <sheetName val="99년원가절감 (2)"/>
      <sheetName val="손익개선목표"/>
      <sheetName val="연간SPG(계획비) (2)"/>
      <sheetName val="999년예상시뮬레이션"/>
      <sheetName val="999년예상시뮬레이션 (2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프로젝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지시서"/>
      <sheetName val="을지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계획"/>
      <sheetName val="설명"/>
      <sheetName val="총괄"/>
      <sheetName val="자금"/>
      <sheetName val="공정"/>
      <sheetName val="시방"/>
      <sheetName val="품질1"/>
      <sheetName val="품질2"/>
      <sheetName val="안전"/>
      <sheetName val="시공품"/>
      <sheetName val="예산"/>
      <sheetName val="설계서"/>
      <sheetName val="품셈"/>
      <sheetName val="수량산"/>
      <sheetName val="포설도"/>
      <sheetName val="배치"/>
      <sheetName val="전원배"/>
      <sheetName val="경상직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  <sheetName val="총괄표"/>
      <sheetName val="자재집계"/>
      <sheetName val="단가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방송배관"/>
      <sheetName val="인건비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피에스피"/>
      <sheetName val="영국전자"/>
      <sheetName val="대흥멀티미디어(갑)"/>
      <sheetName val="대흥멀티미디어(을)"/>
      <sheetName val="소총괄표"/>
      <sheetName val="설계내역서"/>
      <sheetName val="방송설비(총괄)"/>
      <sheetName val="방송설비(전관방송)"/>
      <sheetName val="방송설비(멀티미디어실)"/>
      <sheetName val="단가-물가대비표"/>
      <sheetName val="설치인건비산출조서(전관방송)"/>
      <sheetName val="설치인건비산출조서(멀티미디어실)"/>
      <sheetName val="간지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갑  지"/>
      <sheetName val="총괄표"/>
      <sheetName val="총괄(고용보험)"/>
      <sheetName val="가설공사내역"/>
      <sheetName val="통신내역 집계표"/>
      <sheetName val="84A1-58-15I(2P)201"/>
      <sheetName val="84A1N-60-15I 202"/>
      <sheetName val="84A1N-60-15I 203"/>
      <sheetName val="75AN-108-18I 204"/>
      <sheetName val="84A1-46-23I 205"/>
      <sheetName val="84A1N-107-18(1P) 206"/>
      <sheetName val="84A1N-46-23I 207"/>
      <sheetName val="84A1N-46-23 208"/>
      <sheetName val="84A1N-115-18+23 209"/>
      <sheetName val="84A1-87-15I(3P) 210"/>
      <sheetName val="402"/>
      <sheetName val="403"/>
      <sheetName val="404+주차장인입"/>
      <sheetName val="기타 정보통신공사"/>
      <sheetName val="401-상가"/>
      <sheetName val="갑  지 (2)"/>
      <sheetName val="계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000000"/>
      <sheetName val="표지"/>
      <sheetName val="목차"/>
      <sheetName val="계획서"/>
      <sheetName val="설명서"/>
      <sheetName val="계통도"/>
      <sheetName val="기기배치"/>
      <sheetName val="공사비총괄표"/>
      <sheetName val="자금계획서"/>
      <sheetName val="공정표"/>
      <sheetName val="공사비예산서"/>
      <sheetName val="사용자재"/>
      <sheetName val="준공정산"/>
      <sheetName val="품셈표"/>
      <sheetName val="지세별"/>
      <sheetName val="기별명세"/>
      <sheetName val="공급물량명세"/>
      <sheetName val="변경내역"/>
      <sheetName val="설계명세1"/>
      <sheetName val="기타 정보통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5차설계"/>
      <sheetName val="사급,도급물가자료"/>
      <sheetName val="Sheet1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산출내역"/>
      <sheetName val="공계"/>
      <sheetName val="자계"/>
      <sheetName val="공총"/>
      <sheetName val="공예"/>
      <sheetName val="예공"/>
      <sheetName val="Module1"/>
      <sheetName val="Sheet2"/>
      <sheetName val="5차내역"/>
      <sheetName val="준공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산출근거"/>
      <sheetName val="일위대가표"/>
      <sheetName val="정공공사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O집계"/>
      <sheetName val="b_balju_cho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내역서"/>
      <sheetName val="단가조정표"/>
      <sheetName val="MATERIAL"/>
      <sheetName val="자재집계표"/>
      <sheetName val="공종별공정율"/>
      <sheetName val="아파트골조공정율"/>
      <sheetName val="잔여내역"/>
      <sheetName val="잔여총괄"/>
      <sheetName val="비목군집계표"/>
      <sheetName val="지수조정율"/>
      <sheetName val="지수의 계산"/>
      <sheetName val="산출근거"/>
      <sheetName val="연동총괄"/>
      <sheetName val="Sheet3"/>
      <sheetName val="Sheet2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데이타입력"/>
      <sheetName val="에너지요금"/>
      <sheetName val="보일러입력"/>
      <sheetName val="ESCO입력"/>
      <sheetName val="종합"/>
      <sheetName val="최초입력"/>
      <sheetName val="사업개요(일반전력(갑)용"/>
      <sheetName val="사업개요(일반전력(을)用)"/>
      <sheetName val="사업개요(심야전력(갑)용"/>
      <sheetName val="자금환수표"/>
      <sheetName val="자금운용계획(8%)"/>
      <sheetName val="자금운용계획(11%)"/>
      <sheetName val="참조자료"/>
      <sheetName val="지원제도"/>
      <sheetName val="교회일정표"/>
      <sheetName val="교회빙축설계"/>
      <sheetName val="빙축열설계서"/>
      <sheetName val="운전전략"/>
      <sheetName val="왕복동"/>
      <sheetName val="터보"/>
      <sheetName val="장비가격"/>
      <sheetName val="ESCO제안"/>
      <sheetName val="중온수"/>
      <sheetName val="이중효용"/>
      <sheetName val="냉온수"/>
      <sheetName val="빙축열"/>
      <sheetName val="경제성검토"/>
      <sheetName val="2방식비교"/>
      <sheetName val="3방식비교"/>
      <sheetName val="한전지원금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갑지"/>
      <sheetName val="내역서"/>
      <sheetName val="일대"/>
      <sheetName val="노무비"/>
      <sheetName val="단가"/>
      <sheetName val="신설"/>
      <sheetName val="괴정I.O"/>
      <sheetName val="고압"/>
      <sheetName val="일위대가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가격대비"/>
      <sheetName val="배관산출"/>
      <sheetName val="laroux"/>
      <sheetName val="갑지들"/>
      <sheetName val="총괄표"/>
      <sheetName val="원가계산서"/>
      <sheetName val="내역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운영1과"/>
      <sheetName val="운영2과 "/>
      <sheetName val="운영3과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기별명세"/>
      <sheetName val="b_balju_cho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  <sheetName val="총괄표"/>
      <sheetName val="원가계산"/>
      <sheetName val="내역"/>
      <sheetName val="지급자재"/>
      <sheetName val="일위대가"/>
      <sheetName val="중기"/>
      <sheetName val="수량집계"/>
      <sheetName val="전선 및 전선관"/>
      <sheetName val="공배관"/>
      <sheetName val="압착단자"/>
      <sheetName val="부대공사집계"/>
      <sheetName val="관로(보도)"/>
      <sheetName val="관로(차도)"/>
      <sheetName val="가로등(기초)"/>
      <sheetName val="점멸기(기초)"/>
      <sheetName val="관로터파기"/>
      <sheetName val="연접"/>
      <sheetName val="단가 "/>
      <sheetName val="노임"/>
      <sheetName val="기별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  <sheetName val="내역서 (4)"/>
      <sheetName val="표지"/>
      <sheetName val="총괄"/>
      <sheetName val="반자동-검지철주(1기)"/>
      <sheetName val="반자동-검지표지판(1기)"/>
      <sheetName val="자동-철주(1기)"/>
      <sheetName val="자동-표지판(1기)"/>
      <sheetName val="자동-철주이설(1기)"/>
      <sheetName val="버스전용(1기)"/>
      <sheetName val="전산실구축"/>
      <sheetName val="소프트웨어"/>
      <sheetName val="전산실산출기초"/>
      <sheetName val="산출기초"/>
      <sheetName val="토목물량(평균)"/>
      <sheetName val="신설일위대가(1~33호)"/>
      <sheetName val="신설일위대가(34~70호)"/>
      <sheetName val="이설일위대가(71~99호)"/>
      <sheetName val="노임"/>
      <sheetName val="교통량내역"/>
      <sheetName val="교통량일위"/>
      <sheetName val="교통량산출기초"/>
      <sheetName val="교통량관련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단가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갑지"/>
      <sheetName val="을지"/>
      <sheetName val="산출내역집계표"/>
      <sheetName val="산출내역서"/>
      <sheetName val="견적적용상세정보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Sheet2"/>
      <sheetName val="Sheet3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출입)"/>
      <sheetName val="일위대가(CCTV)"/>
      <sheetName val="일위대가(광케이블)"/>
      <sheetName val="단가산출"/>
      <sheetName val="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  <sheetName val="조명율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표지"/>
      <sheetName val="목차"/>
      <sheetName val="계획"/>
      <sheetName val="설명"/>
      <sheetName val="전원"/>
      <sheetName val="계통"/>
      <sheetName val="총괄"/>
      <sheetName val="자금"/>
      <sheetName val="공정"/>
      <sheetName val="일반"/>
      <sheetName val="특기"/>
      <sheetName val="안전"/>
      <sheetName val="예산"/>
      <sheetName val="설계"/>
      <sheetName val="수량"/>
      <sheetName val="지입"/>
      <sheetName val="품셈"/>
      <sheetName val="적용"/>
      <sheetName val="노임"/>
      <sheetName val="부표"/>
      <sheetName val="기초"/>
      <sheetName val="가격"/>
      <sheetName val="지입 (2)"/>
      <sheetName val="일위대가(출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사업소별내역"/>
      <sheetName val="(첨부3)공사비단가산출내역"/>
      <sheetName val="(첨부4) 예정공정표 "/>
      <sheetName val="표지2"/>
      <sheetName val="(첨부7) 공사비예산서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기별명세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사급,도급물가자료"/>
      <sheetName val="일위대가"/>
      <sheetName val="기별명세"/>
      <sheetName val="표지"/>
      <sheetName val="목차"/>
      <sheetName val="관로공사"/>
      <sheetName val="PEDE"/>
      <sheetName val="사무소"/>
      <sheetName val="경비"/>
      <sheetName val="운반비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내역서"/>
      <sheetName val="물가대비"/>
      <sheetName val="총괄-표지"/>
      <sheetName val="인건-측정"/>
      <sheetName val="갑지들"/>
      <sheetName val="총괄표"/>
      <sheetName val="원가계산서"/>
      <sheetName val="일위대가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교환기"/>
      <sheetName val="지시서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품셈"/>
      <sheetName val="표지"/>
      <sheetName val="품셈표"/>
      <sheetName val="일위대가"/>
      <sheetName val="내역서"/>
      <sheetName val="Sheet2"/>
      <sheetName val="Sheet3"/>
      <sheetName val="설변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_balju_cho"/>
      <sheetName val="내역서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KCS-CA"/>
      <sheetName val="KCS-CA1"/>
      <sheetName val="KCS-CA2"/>
      <sheetName val="KCS-CA3"/>
      <sheetName val="KCS-CC"/>
      <sheetName val="무선보조"/>
      <sheetName val="이동통신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제출조건"/>
      <sheetName val="제출표지"/>
      <sheetName val="경상내역"/>
      <sheetName val="경상직원"/>
      <sheetName val="xxxxxx"/>
      <sheetName val="1.견적의뢰"/>
      <sheetName val="부대입찰공문"/>
      <sheetName val="부대입찰업체"/>
      <sheetName val="2.견적업체"/>
      <sheetName val="2.입찰안내"/>
      <sheetName val="3.실행결의"/>
      <sheetName val="5.경상직원"/>
      <sheetName val="4.경상내역"/>
      <sheetName val="6.경상기준"/>
      <sheetName val="7.FAX1"/>
      <sheetName val="부대확약"/>
      <sheetName val="표지 저가,고가"/>
      <sheetName val="총괄원가.고가 (2)"/>
      <sheetName val="총괄원가.고가"/>
      <sheetName val="하도급집계.고가 "/>
      <sheetName val="하도원총.고가"/>
      <sheetName val="지급자재(분양분)저"/>
      <sheetName val="지급자재(임대분)저"/>
      <sheetName val="지급자재(분양분)저CF"/>
      <sheetName val="지급자재(임대분)저CF"/>
      <sheetName val="지급자재(분양분)저R"/>
      <sheetName val="지급자재(임대분)저R"/>
      <sheetName val="지급자재(분양분)고"/>
      <sheetName val="지급자재(임대분)고"/>
      <sheetName val="지급자재(분양분)고CF"/>
      <sheetName val="지급자재(임대분)고CF"/>
      <sheetName val="지급자재(분양분)고R"/>
      <sheetName val="지급자재(임대분)고R"/>
      <sheetName val="지급자재(토목)저"/>
      <sheetName val="지급자재(토목)고"/>
      <sheetName val="잡"/>
      <sheetName val="KCS-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표 지"/>
      <sheetName val="계획서"/>
      <sheetName val="설명서"/>
      <sheetName val="예산서"/>
      <sheetName val="공정표"/>
      <sheetName val="설계명세서"/>
      <sheetName val="공량설계표"/>
      <sheetName val="출력창"/>
      <sheetName val="준공정산"/>
      <sheetName val="준공보고"/>
      <sheetName val="산출명세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  <sheetName val="Intro2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  <sheetName val="설계명세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인건-측정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1.2내역서 (2)"/>
      <sheetName val="수원사회복지소강당기계산출"/>
      <sheetName val="내역서 (2)"/>
      <sheetName val="대공연장 산출"/>
      <sheetName val="체육관 기계"/>
      <sheetName val="근명"/>
      <sheetName val="노임단가"/>
      <sheetName val="단가조서"/>
      <sheetName val="일위대가서"/>
      <sheetName val="원가계산서"/>
      <sheetName val="단가"/>
      <sheetName val="트럭탑재형 크레인"/>
      <sheetName val="자재단가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접지"/>
      <sheetName val="재료비단가"/>
      <sheetName val="1.2_신호vds폐기물산출"/>
      <sheetName val="1.2_신호무선전송"/>
      <sheetName val="1.3 VDS 총괄"/>
      <sheetName val="1.3VDS"/>
      <sheetName val="1.3 VDS피뢰및접지"/>
      <sheetName val="1.4 CCTV 현장"/>
      <sheetName val="1.4 CCTV 센터"/>
      <sheetName val="1.5 VMS"/>
      <sheetName val="1.6BIS"/>
      <sheetName val="5.1.2.일위대가_신호제어"/>
      <sheetName val="Sheet4"/>
      <sheetName val="기산(체육관)"/>
      <sheetName val="내역(체육관)"/>
      <sheetName val="갑지"/>
      <sheetName val="대직접"/>
      <sheetName val="일위대가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  <sheetName val="b_balju_c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33"/>
    <col collapsed="false" customWidth="true" hidden="false" outlineLevel="0" max="3" min="3" style="3" width="27.77"/>
    <col collapsed="false" customWidth="true" hidden="false" outlineLevel="0" max="4" min="4" style="1" width="25.55"/>
    <col collapsed="false" customWidth="true" hidden="false" outlineLevel="0" max="5" min="5" style="4" width="5.66"/>
    <col collapsed="false" customWidth="true" hidden="false" outlineLevel="0" max="6" min="6" style="4" width="6.55"/>
    <col collapsed="false" customWidth="false" hidden="false" outlineLevel="0" max="257" min="7" style="5" width="8.88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1" hidden="false" customHeight="true" outlineLevel="0" collapsed="false">
      <c r="A2" s="8"/>
      <c r="B2" s="8"/>
      <c r="C2" s="8"/>
      <c r="D2" s="9"/>
      <c r="E2" s="8"/>
      <c r="F2" s="8"/>
    </row>
    <row r="3" s="15" customFormat="true" ht="12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4" t="s">
        <v>6</v>
      </c>
    </row>
    <row r="4" s="15" customFormat="true" ht="12.75" hidden="false" customHeight="true" outlineLevel="0" collapsed="false">
      <c r="A4" s="10"/>
      <c r="B4" s="11"/>
      <c r="C4" s="12"/>
      <c r="D4" s="13"/>
      <c r="E4" s="12"/>
      <c r="F4" s="14"/>
    </row>
    <row r="5" customFormat="false" ht="27.75" hidden="false" customHeight="true" outlineLevel="0" collapsed="false">
      <c r="A5" s="16" t="n">
        <v>1</v>
      </c>
      <c r="B5" s="17" t="s">
        <v>7</v>
      </c>
      <c r="C5" s="18" t="s">
        <v>8</v>
      </c>
      <c r="D5" s="19" t="s">
        <v>9</v>
      </c>
      <c r="E5" s="20" t="s">
        <v>10</v>
      </c>
      <c r="F5" s="21" t="n">
        <v>1</v>
      </c>
    </row>
    <row r="6" customFormat="false" ht="27.75" hidden="false" customHeight="true" outlineLevel="0" collapsed="false">
      <c r="A6" s="22" t="n">
        <f aca="false">A5+1</f>
        <v>2</v>
      </c>
      <c r="B6" s="23" t="s">
        <v>7</v>
      </c>
      <c r="C6" s="24" t="s">
        <v>11</v>
      </c>
      <c r="D6" s="25" t="s">
        <v>12</v>
      </c>
      <c r="E6" s="26" t="s">
        <v>10</v>
      </c>
      <c r="F6" s="27" t="n">
        <v>1</v>
      </c>
    </row>
    <row r="7" s="32" customFormat="true" ht="27.75" hidden="false" customHeight="true" outlineLevel="0" collapsed="false">
      <c r="A7" s="22" t="n">
        <f aca="false">A6+1</f>
        <v>3</v>
      </c>
      <c r="B7" s="23" t="s">
        <v>7</v>
      </c>
      <c r="C7" s="28" t="s">
        <v>13</v>
      </c>
      <c r="D7" s="29" t="s">
        <v>14</v>
      </c>
      <c r="E7" s="30" t="s">
        <v>15</v>
      </c>
      <c r="F7" s="31" t="n">
        <v>30</v>
      </c>
    </row>
    <row r="8" s="32" customFormat="true" ht="27.75" hidden="false" customHeight="true" outlineLevel="0" collapsed="false">
      <c r="A8" s="22" t="n">
        <f aca="false">A7+1</f>
        <v>4</v>
      </c>
      <c r="B8" s="23" t="s">
        <v>7</v>
      </c>
      <c r="C8" s="24" t="s">
        <v>16</v>
      </c>
      <c r="D8" s="29" t="s">
        <v>17</v>
      </c>
      <c r="E8" s="33" t="s">
        <v>18</v>
      </c>
      <c r="F8" s="31" t="n">
        <v>1</v>
      </c>
    </row>
    <row r="9" s="32" customFormat="true" ht="27.75" hidden="false" customHeight="true" outlineLevel="0" collapsed="false">
      <c r="A9" s="22" t="n">
        <f aca="false">A8+1</f>
        <v>5</v>
      </c>
      <c r="B9" s="23" t="s">
        <v>7</v>
      </c>
      <c r="C9" s="24" t="s">
        <v>19</v>
      </c>
      <c r="D9" s="29" t="s">
        <v>20</v>
      </c>
      <c r="E9" s="30" t="s">
        <v>10</v>
      </c>
      <c r="F9" s="31" t="n">
        <v>3</v>
      </c>
    </row>
    <row r="10" customFormat="false" ht="27.75" hidden="false" customHeight="true" outlineLevel="0" collapsed="false">
      <c r="A10" s="22" t="n">
        <f aca="false">A9+1</f>
        <v>6</v>
      </c>
      <c r="B10" s="23" t="s">
        <v>7</v>
      </c>
      <c r="C10" s="24" t="s">
        <v>21</v>
      </c>
      <c r="D10" s="34" t="s">
        <v>22</v>
      </c>
      <c r="E10" s="26" t="s">
        <v>10</v>
      </c>
      <c r="F10" s="27" t="n">
        <v>1</v>
      </c>
    </row>
    <row r="11" customFormat="false" ht="27.75" hidden="false" customHeight="true" outlineLevel="0" collapsed="false">
      <c r="A11" s="22" t="n">
        <f aca="false">A10+1</f>
        <v>7</v>
      </c>
      <c r="B11" s="23" t="s">
        <v>7</v>
      </c>
      <c r="C11" s="24" t="s">
        <v>23</v>
      </c>
      <c r="D11" s="25" t="s">
        <v>24</v>
      </c>
      <c r="E11" s="26" t="s">
        <v>10</v>
      </c>
      <c r="F11" s="27" t="n">
        <v>1</v>
      </c>
    </row>
    <row r="12" customFormat="false" ht="27.75" hidden="false" customHeight="true" outlineLevel="0" collapsed="false">
      <c r="A12" s="22" t="n">
        <f aca="false">A11+1</f>
        <v>8</v>
      </c>
      <c r="B12" s="23" t="s">
        <v>7</v>
      </c>
      <c r="C12" s="24" t="s">
        <v>25</v>
      </c>
      <c r="D12" s="35" t="s">
        <v>26</v>
      </c>
      <c r="E12" s="26" t="s">
        <v>10</v>
      </c>
      <c r="F12" s="27" t="n">
        <v>1</v>
      </c>
    </row>
    <row r="13" customFormat="false" ht="27.75" hidden="false" customHeight="true" outlineLevel="0" collapsed="false">
      <c r="A13" s="22" t="n">
        <f aca="false">A12+1</f>
        <v>9</v>
      </c>
      <c r="B13" s="23" t="s">
        <v>7</v>
      </c>
      <c r="C13" s="24" t="s">
        <v>27</v>
      </c>
      <c r="D13" s="29" t="s">
        <v>28</v>
      </c>
      <c r="E13" s="36" t="s">
        <v>10</v>
      </c>
      <c r="F13" s="31" t="n">
        <v>1</v>
      </c>
    </row>
    <row r="14" s="32" customFormat="true" ht="27.75" hidden="false" customHeight="true" outlineLevel="0" collapsed="false">
      <c r="A14" s="22" t="n">
        <f aca="false">A13+1</f>
        <v>10</v>
      </c>
      <c r="B14" s="23" t="s">
        <v>7</v>
      </c>
      <c r="C14" s="24" t="s">
        <v>29</v>
      </c>
      <c r="D14" s="37" t="s">
        <v>30</v>
      </c>
      <c r="E14" s="26" t="s">
        <v>10</v>
      </c>
      <c r="F14" s="27" t="n">
        <v>1</v>
      </c>
    </row>
    <row r="15" s="32" customFormat="true" ht="27.75" hidden="false" customHeight="true" outlineLevel="0" collapsed="false">
      <c r="A15" s="22" t="n">
        <f aca="false">A14+1</f>
        <v>11</v>
      </c>
      <c r="B15" s="23" t="s">
        <v>7</v>
      </c>
      <c r="C15" s="28" t="s">
        <v>31</v>
      </c>
      <c r="D15" s="38" t="s">
        <v>32</v>
      </c>
      <c r="E15" s="36" t="s">
        <v>10</v>
      </c>
      <c r="F15" s="31" t="n">
        <v>2</v>
      </c>
    </row>
    <row r="16" s="32" customFormat="true" ht="27.75" hidden="false" customHeight="true" outlineLevel="0" collapsed="false">
      <c r="A16" s="22" t="n">
        <f aca="false">A15+1</f>
        <v>12</v>
      </c>
      <c r="B16" s="23" t="s">
        <v>7</v>
      </c>
      <c r="C16" s="28" t="s">
        <v>31</v>
      </c>
      <c r="D16" s="38" t="s">
        <v>33</v>
      </c>
      <c r="E16" s="36" t="s">
        <v>10</v>
      </c>
      <c r="F16" s="31" t="n">
        <v>1</v>
      </c>
    </row>
    <row r="17" s="32" customFormat="true" ht="27.75" hidden="false" customHeight="true" outlineLevel="0" collapsed="false">
      <c r="A17" s="22" t="n">
        <f aca="false">A16+1</f>
        <v>13</v>
      </c>
      <c r="B17" s="23" t="s">
        <v>7</v>
      </c>
      <c r="C17" s="28" t="s">
        <v>31</v>
      </c>
      <c r="D17" s="38" t="s">
        <v>34</v>
      </c>
      <c r="E17" s="36" t="s">
        <v>10</v>
      </c>
      <c r="F17" s="39" t="n">
        <v>1</v>
      </c>
    </row>
    <row r="18" s="32" customFormat="true" ht="27.75" hidden="false" customHeight="true" outlineLevel="0" collapsed="false">
      <c r="A18" s="22" t="n">
        <f aca="false">A17+1</f>
        <v>14</v>
      </c>
      <c r="B18" s="23" t="s">
        <v>7</v>
      </c>
      <c r="C18" s="24" t="s">
        <v>35</v>
      </c>
      <c r="D18" s="29" t="s">
        <v>36</v>
      </c>
      <c r="E18" s="36" t="s">
        <v>10</v>
      </c>
      <c r="F18" s="39" t="n">
        <v>7</v>
      </c>
    </row>
    <row r="19" s="32" customFormat="true" ht="27.75" hidden="false" customHeight="true" outlineLevel="0" collapsed="false">
      <c r="A19" s="22" t="n">
        <f aca="false">A18+1</f>
        <v>15</v>
      </c>
      <c r="B19" s="23" t="s">
        <v>7</v>
      </c>
      <c r="C19" s="24" t="s">
        <v>35</v>
      </c>
      <c r="D19" s="29" t="s">
        <v>37</v>
      </c>
      <c r="E19" s="30" t="s">
        <v>10</v>
      </c>
      <c r="F19" s="31" t="n">
        <v>10</v>
      </c>
    </row>
    <row r="20" s="32" customFormat="true" ht="27.75" hidden="false" customHeight="true" outlineLevel="0" collapsed="false">
      <c r="A20" s="22" t="n">
        <f aca="false">A19+1</f>
        <v>16</v>
      </c>
      <c r="B20" s="23" t="s">
        <v>7</v>
      </c>
      <c r="C20" s="24" t="s">
        <v>38</v>
      </c>
      <c r="D20" s="29" t="s">
        <v>39</v>
      </c>
      <c r="E20" s="30" t="s">
        <v>10</v>
      </c>
      <c r="F20" s="31" t="n">
        <v>2</v>
      </c>
    </row>
    <row r="21" s="32" customFormat="true" ht="27.75" hidden="false" customHeight="true" outlineLevel="0" collapsed="false">
      <c r="A21" s="22" t="n">
        <f aca="false">A20+1</f>
        <v>17</v>
      </c>
      <c r="B21" s="23" t="s">
        <v>7</v>
      </c>
      <c r="C21" s="24" t="s">
        <v>40</v>
      </c>
      <c r="D21" s="37" t="s">
        <v>41</v>
      </c>
      <c r="E21" s="30" t="s">
        <v>15</v>
      </c>
      <c r="F21" s="31" t="n">
        <v>30</v>
      </c>
    </row>
    <row r="22" s="32" customFormat="true" ht="27.75" hidden="false" customHeight="true" outlineLevel="0" collapsed="false">
      <c r="A22" s="22" t="n">
        <f aca="false">A21+1</f>
        <v>18</v>
      </c>
      <c r="B22" s="23" t="s">
        <v>7</v>
      </c>
      <c r="C22" s="24" t="s">
        <v>42</v>
      </c>
      <c r="D22" s="29" t="s">
        <v>41</v>
      </c>
      <c r="E22" s="30" t="s">
        <v>10</v>
      </c>
      <c r="F22" s="31" t="n">
        <v>10</v>
      </c>
    </row>
    <row r="23" s="32" customFormat="true" ht="27.75" hidden="false" customHeight="true" outlineLevel="0" collapsed="false">
      <c r="A23" s="22" t="n">
        <f aca="false">A22+1</f>
        <v>19</v>
      </c>
      <c r="B23" s="23" t="s">
        <v>7</v>
      </c>
      <c r="C23" s="24" t="s">
        <v>43</v>
      </c>
      <c r="D23" s="29" t="s">
        <v>44</v>
      </c>
      <c r="E23" s="30" t="s">
        <v>10</v>
      </c>
      <c r="F23" s="31" t="n">
        <v>4</v>
      </c>
    </row>
    <row r="24" s="32" customFormat="true" ht="27.75" hidden="false" customHeight="true" outlineLevel="0" collapsed="false">
      <c r="A24" s="22" t="n">
        <f aca="false">A23+1</f>
        <v>20</v>
      </c>
      <c r="B24" s="23" t="s">
        <v>7</v>
      </c>
      <c r="C24" s="24" t="s">
        <v>43</v>
      </c>
      <c r="D24" s="29" t="s">
        <v>45</v>
      </c>
      <c r="E24" s="30" t="s">
        <v>10</v>
      </c>
      <c r="F24" s="31" t="n">
        <v>4</v>
      </c>
    </row>
    <row r="25" s="32" customFormat="true" ht="27.75" hidden="false" customHeight="true" outlineLevel="0" collapsed="false">
      <c r="A25" s="22" t="n">
        <f aca="false">A24+1</f>
        <v>21</v>
      </c>
      <c r="B25" s="23" t="s">
        <v>7</v>
      </c>
      <c r="C25" s="24" t="s">
        <v>46</v>
      </c>
      <c r="D25" s="29" t="s">
        <v>47</v>
      </c>
      <c r="E25" s="30" t="s">
        <v>15</v>
      </c>
      <c r="F25" s="31" t="n">
        <v>18</v>
      </c>
    </row>
    <row r="26" s="32" customFormat="true" ht="27.75" hidden="false" customHeight="true" outlineLevel="0" collapsed="false">
      <c r="A26" s="22" t="n">
        <f aca="false">A25+1</f>
        <v>22</v>
      </c>
      <c r="B26" s="23" t="s">
        <v>7</v>
      </c>
      <c r="C26" s="24" t="s">
        <v>48</v>
      </c>
      <c r="D26" s="29" t="s">
        <v>49</v>
      </c>
      <c r="E26" s="30" t="s">
        <v>10</v>
      </c>
      <c r="F26" s="31" t="n">
        <v>10</v>
      </c>
    </row>
    <row r="27" s="32" customFormat="true" ht="27.75" hidden="false" customHeight="true" outlineLevel="0" collapsed="false">
      <c r="A27" s="22" t="n">
        <f aca="false">A26+1</f>
        <v>23</v>
      </c>
      <c r="B27" s="23" t="s">
        <v>7</v>
      </c>
      <c r="C27" s="24" t="s">
        <v>50</v>
      </c>
      <c r="D27" s="29" t="s">
        <v>51</v>
      </c>
      <c r="E27" s="33" t="s">
        <v>52</v>
      </c>
      <c r="F27" s="31" t="n">
        <v>2</v>
      </c>
    </row>
    <row r="28" s="32" customFormat="true" ht="27.75" hidden="false" customHeight="true" outlineLevel="0" collapsed="false">
      <c r="A28" s="22" t="n">
        <f aca="false">A27+1</f>
        <v>24</v>
      </c>
      <c r="B28" s="23" t="s">
        <v>7</v>
      </c>
      <c r="C28" s="24" t="s">
        <v>50</v>
      </c>
      <c r="D28" s="29" t="s">
        <v>53</v>
      </c>
      <c r="E28" s="33" t="s">
        <v>52</v>
      </c>
      <c r="F28" s="31" t="n">
        <v>1</v>
      </c>
    </row>
    <row r="29" s="32" customFormat="true" ht="27.75" hidden="false" customHeight="true" outlineLevel="0" collapsed="false">
      <c r="A29" s="22" t="n">
        <f aca="false">A28+1</f>
        <v>25</v>
      </c>
      <c r="B29" s="23" t="s">
        <v>7</v>
      </c>
      <c r="C29" s="24" t="s">
        <v>54</v>
      </c>
      <c r="D29" s="29" t="s">
        <v>47</v>
      </c>
      <c r="E29" s="30" t="s">
        <v>10</v>
      </c>
      <c r="F29" s="31" t="n">
        <v>20</v>
      </c>
    </row>
    <row r="30" s="32" customFormat="true" ht="27.75" hidden="false" customHeight="true" outlineLevel="0" collapsed="false">
      <c r="A30" s="22" t="n">
        <f aca="false">A29+1</f>
        <v>26</v>
      </c>
      <c r="B30" s="23" t="s">
        <v>7</v>
      </c>
      <c r="C30" s="24" t="s">
        <v>55</v>
      </c>
      <c r="D30" s="29" t="s">
        <v>47</v>
      </c>
      <c r="E30" s="30" t="s">
        <v>10</v>
      </c>
      <c r="F30" s="31" t="n">
        <v>10</v>
      </c>
    </row>
    <row r="31" s="32" customFormat="true" ht="27.75" hidden="false" customHeight="true" outlineLevel="0" collapsed="false">
      <c r="A31" s="22" t="n">
        <f aca="false">A30+1</f>
        <v>27</v>
      </c>
      <c r="B31" s="23" t="s">
        <v>7</v>
      </c>
      <c r="C31" s="24" t="s">
        <v>56</v>
      </c>
      <c r="D31" s="29" t="s">
        <v>47</v>
      </c>
      <c r="E31" s="30" t="s">
        <v>10</v>
      </c>
      <c r="F31" s="31" t="n">
        <v>30</v>
      </c>
    </row>
    <row r="32" s="32" customFormat="true" ht="27.75" hidden="false" customHeight="true" outlineLevel="0" collapsed="false">
      <c r="A32" s="22" t="n">
        <f aca="false">A31+1</f>
        <v>28</v>
      </c>
      <c r="B32" s="23" t="s">
        <v>7</v>
      </c>
      <c r="C32" s="24" t="s">
        <v>57</v>
      </c>
      <c r="D32" s="29" t="s">
        <v>58</v>
      </c>
      <c r="E32" s="30" t="s">
        <v>10</v>
      </c>
      <c r="F32" s="31" t="n">
        <v>4</v>
      </c>
    </row>
    <row r="33" s="32" customFormat="true" ht="27.75" hidden="false" customHeight="true" outlineLevel="0" collapsed="false">
      <c r="A33" s="22" t="n">
        <f aca="false">A32+1</f>
        <v>29</v>
      </c>
      <c r="B33" s="23" t="s">
        <v>7</v>
      </c>
      <c r="C33" s="24" t="s">
        <v>59</v>
      </c>
      <c r="D33" s="29" t="s">
        <v>60</v>
      </c>
      <c r="E33" s="30" t="s">
        <v>10</v>
      </c>
      <c r="F33" s="31" t="n">
        <v>15</v>
      </c>
    </row>
    <row r="34" s="32" customFormat="true" ht="27.75" hidden="false" customHeight="true" outlineLevel="0" collapsed="false">
      <c r="A34" s="22" t="n">
        <f aca="false">A33+1</f>
        <v>30</v>
      </c>
      <c r="B34" s="23" t="s">
        <v>7</v>
      </c>
      <c r="C34" s="24" t="s">
        <v>61</v>
      </c>
      <c r="D34" s="29" t="s">
        <v>62</v>
      </c>
      <c r="E34" s="30" t="s">
        <v>10</v>
      </c>
      <c r="F34" s="31" t="n">
        <v>100</v>
      </c>
    </row>
    <row r="35" s="32" customFormat="true" ht="27.75" hidden="false" customHeight="true" outlineLevel="0" collapsed="false">
      <c r="A35" s="22" t="n">
        <f aca="false">A34+1</f>
        <v>31</v>
      </c>
      <c r="B35" s="23" t="s">
        <v>7</v>
      </c>
      <c r="C35" s="24" t="s">
        <v>63</v>
      </c>
      <c r="D35" s="29" t="s">
        <v>62</v>
      </c>
      <c r="E35" s="30" t="s">
        <v>10</v>
      </c>
      <c r="F35" s="31" t="n">
        <v>100</v>
      </c>
    </row>
    <row r="36" s="32" customFormat="true" ht="27.75" hidden="false" customHeight="true" outlineLevel="0" collapsed="false">
      <c r="A36" s="22" t="n">
        <f aca="false">A35+1</f>
        <v>32</v>
      </c>
      <c r="B36" s="23" t="s">
        <v>7</v>
      </c>
      <c r="C36" s="24" t="s">
        <v>64</v>
      </c>
      <c r="D36" s="29" t="s">
        <v>62</v>
      </c>
      <c r="E36" s="30" t="s">
        <v>10</v>
      </c>
      <c r="F36" s="31" t="n">
        <v>20</v>
      </c>
    </row>
    <row r="37" s="32" customFormat="true" ht="27.75" hidden="false" customHeight="true" outlineLevel="0" collapsed="false">
      <c r="A37" s="22" t="n">
        <f aca="false">A36+1</f>
        <v>33</v>
      </c>
      <c r="B37" s="23" t="s">
        <v>7</v>
      </c>
      <c r="C37" s="24" t="s">
        <v>65</v>
      </c>
      <c r="D37" s="29" t="s">
        <v>62</v>
      </c>
      <c r="E37" s="30" t="s">
        <v>10</v>
      </c>
      <c r="F37" s="31" t="n">
        <v>50</v>
      </c>
    </row>
    <row r="38" s="32" customFormat="true" ht="27.75" hidden="false" customHeight="true" outlineLevel="0" collapsed="false">
      <c r="A38" s="22" t="n">
        <f aca="false">A37+1</f>
        <v>34</v>
      </c>
      <c r="B38" s="23" t="s">
        <v>7</v>
      </c>
      <c r="C38" s="24" t="s">
        <v>66</v>
      </c>
      <c r="D38" s="29" t="s">
        <v>62</v>
      </c>
      <c r="E38" s="30" t="s">
        <v>10</v>
      </c>
      <c r="F38" s="31" t="n">
        <v>20</v>
      </c>
    </row>
    <row r="39" s="32" customFormat="true" ht="27.75" hidden="false" customHeight="true" outlineLevel="0" collapsed="false">
      <c r="A39" s="22" t="n">
        <f aca="false">A38+1</f>
        <v>35</v>
      </c>
      <c r="B39" s="23" t="s">
        <v>7</v>
      </c>
      <c r="C39" s="24" t="s">
        <v>67</v>
      </c>
      <c r="D39" s="29" t="s">
        <v>39</v>
      </c>
      <c r="E39" s="30" t="s">
        <v>10</v>
      </c>
      <c r="F39" s="31" t="n">
        <v>10</v>
      </c>
    </row>
    <row r="40" s="32" customFormat="true" ht="27.75" hidden="false" customHeight="true" outlineLevel="0" collapsed="false">
      <c r="A40" s="22" t="n">
        <f aca="false">A39+1</f>
        <v>36</v>
      </c>
      <c r="B40" s="23" t="s">
        <v>7</v>
      </c>
      <c r="C40" s="24" t="s">
        <v>68</v>
      </c>
      <c r="D40" s="29" t="s">
        <v>69</v>
      </c>
      <c r="E40" s="30" t="s">
        <v>15</v>
      </c>
      <c r="F40" s="31" t="n">
        <v>20</v>
      </c>
    </row>
    <row r="41" s="32" customFormat="true" ht="27.75" hidden="false" customHeight="true" outlineLevel="0" collapsed="false">
      <c r="A41" s="22" t="n">
        <f aca="false">A40+1</f>
        <v>37</v>
      </c>
      <c r="B41" s="23" t="s">
        <v>7</v>
      </c>
      <c r="C41" s="24" t="s">
        <v>70</v>
      </c>
      <c r="D41" s="29" t="s">
        <v>39</v>
      </c>
      <c r="E41" s="30" t="s">
        <v>10</v>
      </c>
      <c r="F41" s="31" t="n">
        <v>2</v>
      </c>
    </row>
    <row r="42" s="32" customFormat="true" ht="27.75" hidden="false" customHeight="true" outlineLevel="0" collapsed="false">
      <c r="A42" s="22" t="n">
        <f aca="false">A41+1</f>
        <v>38</v>
      </c>
      <c r="B42" s="23" t="s">
        <v>7</v>
      </c>
      <c r="C42" s="24" t="s">
        <v>71</v>
      </c>
      <c r="D42" s="29" t="s">
        <v>39</v>
      </c>
      <c r="E42" s="30" t="s">
        <v>10</v>
      </c>
      <c r="F42" s="31" t="n">
        <v>10</v>
      </c>
    </row>
    <row r="43" s="32" customFormat="true" ht="27.75" hidden="false" customHeight="true" outlineLevel="0" collapsed="false">
      <c r="A43" s="22" t="n">
        <f aca="false">A42+1</f>
        <v>39</v>
      </c>
      <c r="B43" s="23" t="s">
        <v>7</v>
      </c>
      <c r="C43" s="24" t="s">
        <v>72</v>
      </c>
      <c r="D43" s="29" t="s">
        <v>39</v>
      </c>
      <c r="E43" s="30" t="s">
        <v>10</v>
      </c>
      <c r="F43" s="31" t="n">
        <v>1</v>
      </c>
    </row>
    <row r="44" s="32" customFormat="true" ht="27.75" hidden="false" customHeight="true" outlineLevel="0" collapsed="false">
      <c r="A44" s="22" t="n">
        <f aca="false">A43+1</f>
        <v>40</v>
      </c>
      <c r="B44" s="23" t="s">
        <v>7</v>
      </c>
      <c r="C44" s="24" t="s">
        <v>73</v>
      </c>
      <c r="D44" s="29" t="s">
        <v>39</v>
      </c>
      <c r="E44" s="30" t="s">
        <v>10</v>
      </c>
      <c r="F44" s="31" t="n">
        <v>4</v>
      </c>
    </row>
    <row r="45" s="32" customFormat="true" ht="27.75" hidden="false" customHeight="true" outlineLevel="0" collapsed="false">
      <c r="A45" s="22" t="n">
        <f aca="false">A44+1</f>
        <v>41</v>
      </c>
      <c r="B45" s="23" t="s">
        <v>7</v>
      </c>
      <c r="C45" s="24" t="s">
        <v>74</v>
      </c>
      <c r="D45" s="29" t="s">
        <v>75</v>
      </c>
      <c r="E45" s="30" t="s">
        <v>10</v>
      </c>
      <c r="F45" s="31" t="n">
        <v>2</v>
      </c>
    </row>
    <row r="46" s="32" customFormat="true" ht="27.75" hidden="false" customHeight="true" outlineLevel="0" collapsed="false">
      <c r="A46" s="22" t="n">
        <f aca="false">A45+1</f>
        <v>42</v>
      </c>
      <c r="B46" s="23" t="s">
        <v>7</v>
      </c>
      <c r="C46" s="24" t="s">
        <v>76</v>
      </c>
      <c r="D46" s="29" t="s">
        <v>39</v>
      </c>
      <c r="E46" s="30" t="s">
        <v>10</v>
      </c>
      <c r="F46" s="31" t="n">
        <v>2</v>
      </c>
    </row>
    <row r="47" s="32" customFormat="true" ht="27.75" hidden="false" customHeight="true" outlineLevel="0" collapsed="false">
      <c r="A47" s="22" t="n">
        <f aca="false">A46+1</f>
        <v>43</v>
      </c>
      <c r="B47" s="23" t="s">
        <v>7</v>
      </c>
      <c r="C47" s="24" t="s">
        <v>77</v>
      </c>
      <c r="D47" s="29" t="s">
        <v>39</v>
      </c>
      <c r="E47" s="30" t="s">
        <v>15</v>
      </c>
      <c r="F47" s="31" t="n">
        <v>30</v>
      </c>
    </row>
    <row r="48" s="32" customFormat="true" ht="27.75" hidden="false" customHeight="true" outlineLevel="0" collapsed="false">
      <c r="A48" s="22" t="n">
        <f aca="false">A47+1</f>
        <v>44</v>
      </c>
      <c r="B48" s="23" t="s">
        <v>7</v>
      </c>
      <c r="C48" s="24" t="s">
        <v>78</v>
      </c>
      <c r="D48" s="29" t="s">
        <v>39</v>
      </c>
      <c r="E48" s="30" t="s">
        <v>10</v>
      </c>
      <c r="F48" s="31" t="n">
        <v>10</v>
      </c>
    </row>
    <row r="49" s="32" customFormat="true" ht="27.75" hidden="false" customHeight="true" outlineLevel="0" collapsed="false">
      <c r="A49" s="22" t="n">
        <f aca="false">A48+1</f>
        <v>45</v>
      </c>
      <c r="B49" s="23" t="s">
        <v>7</v>
      </c>
      <c r="C49" s="24" t="s">
        <v>79</v>
      </c>
      <c r="D49" s="29" t="s">
        <v>80</v>
      </c>
      <c r="E49" s="30" t="s">
        <v>10</v>
      </c>
      <c r="F49" s="31" t="n">
        <v>2</v>
      </c>
    </row>
    <row r="50" s="32" customFormat="true" ht="27.75" hidden="false" customHeight="true" outlineLevel="0" collapsed="false">
      <c r="A50" s="40" t="n">
        <f aca="false">A49+1</f>
        <v>46</v>
      </c>
      <c r="B50" s="41" t="s">
        <v>7</v>
      </c>
      <c r="C50" s="42" t="s">
        <v>81</v>
      </c>
      <c r="D50" s="43" t="s">
        <v>82</v>
      </c>
      <c r="E50" s="44" t="s">
        <v>10</v>
      </c>
      <c r="F50" s="45" t="n">
        <v>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D109" activeCellId="0" sqref="D10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472222222222222" right="0.472222222222222" top="0.74791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0:45:37Z</dcterms:created>
  <dc:creator>정창규</dc:creator>
  <dc:description/>
  <dc:language>en-US</dc:language>
  <cp:lastModifiedBy>정창규</cp:lastModifiedBy>
  <cp:lastPrinted>2010-10-27T04:13:02Z</cp:lastPrinted>
  <dcterms:modified xsi:type="dcterms:W3CDTF">2010-10-27T04:14:44Z</dcterms:modified>
  <cp:revision>0</cp:revision>
  <dc:subject/>
  <dc:title/>
</cp:coreProperties>
</file>