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관서별 배송셋트수" sheetId="1" state="visible" r:id="rId2"/>
    <sheet name="DPCache_인력Pool (2)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1" uniqueCount="3098">
  <si>
    <t xml:space="preserve">값</t>
  </si>
  <si>
    <t xml:space="preserve">순번</t>
  </si>
  <si>
    <t xml:space="preserve">관서명</t>
  </si>
  <si>
    <r>
      <rPr>
        <sz val="11"/>
        <color rgb="FF000000"/>
        <rFont val="Noto Sans"/>
        <family val="2"/>
      </rPr>
      <t xml:space="preserve">개수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성명</t>
    </r>
  </si>
  <si>
    <t xml:space="preserve">배송셋트수량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주우체국</t>
    </r>
  </si>
  <si>
    <t xml:space="preserve">가평우체국</t>
  </si>
  <si>
    <t xml:space="preserve">간성우체국</t>
  </si>
  <si>
    <t xml:space="preserve">강릉노암동우체국</t>
  </si>
  <si>
    <t xml:space="preserve">강릉우체국</t>
  </si>
  <si>
    <t xml:space="preserve">강릉우편집중국</t>
  </si>
  <si>
    <t xml:space="preserve">강릉포남동우체국</t>
  </si>
  <si>
    <t xml:space="preserve">강진우체국</t>
  </si>
  <si>
    <t xml:space="preserve">강화우체국</t>
  </si>
  <si>
    <t xml:space="preserve">거제옥포동우체국</t>
  </si>
  <si>
    <t xml:space="preserve">거제우체국</t>
  </si>
  <si>
    <t xml:space="preserve">거제장평우체국</t>
  </si>
  <si>
    <t xml:space="preserve">거진수련원</t>
  </si>
  <si>
    <t xml:space="preserve">거창우체국</t>
  </si>
  <si>
    <t xml:space="preserve">경기광주우체국</t>
  </si>
  <si>
    <t xml:space="preserve">경북도청우체국</t>
  </si>
  <si>
    <t xml:space="preserve">경산서상동우체국</t>
  </si>
  <si>
    <t xml:space="preserve">경산옥산동우체국</t>
  </si>
  <si>
    <t xml:space="preserve">경산우체국</t>
  </si>
  <si>
    <t xml:space="preserve">경산중방동우체국</t>
  </si>
  <si>
    <t xml:space="preserve">경주동천동우체국</t>
  </si>
  <si>
    <t xml:space="preserve">경주성건동우체국</t>
  </si>
  <si>
    <t xml:space="preserve">경주용강동우체국</t>
  </si>
  <si>
    <t xml:space="preserve">경주우체국</t>
  </si>
  <si>
    <t xml:space="preserve">경주중부동우체국</t>
  </si>
  <si>
    <t xml:space="preserve">경주황성동우체국</t>
  </si>
  <si>
    <t xml:space="preserve">계룡엄사우체국</t>
  </si>
  <si>
    <t xml:space="preserve">고령우체국</t>
  </si>
  <si>
    <t xml:space="preserve">고성우체국</t>
  </si>
  <si>
    <t xml:space="preserve">고양대화동우체국</t>
  </si>
  <si>
    <t xml:space="preserve">고양덕양우체국</t>
  </si>
  <si>
    <t xml:space="preserve">고양백석동우체국</t>
  </si>
  <si>
    <t xml:space="preserve">고양본동우체국</t>
  </si>
  <si>
    <t xml:space="preserve">고양우편집중국</t>
  </si>
  <si>
    <r>
      <rPr>
        <sz val="11"/>
        <color rgb="FF000000"/>
        <rFont val="Noto Sans"/>
        <family val="2"/>
      </rPr>
      <t xml:space="preserve">고양일산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고양일산우체국</t>
  </si>
  <si>
    <t xml:space="preserve">고양정발산동우체국</t>
  </si>
  <si>
    <t xml:space="preserve">고양주교동우체국</t>
  </si>
  <si>
    <t xml:space="preserve">고양주엽동우체국</t>
  </si>
  <si>
    <t xml:space="preserve">고양중산우체국</t>
  </si>
  <si>
    <t xml:space="preserve">고양탄현동우체국</t>
  </si>
  <si>
    <r>
      <rPr>
        <sz val="11"/>
        <color rgb="FF000000"/>
        <rFont val="Noto Sans"/>
        <family val="2"/>
      </rPr>
      <t xml:space="preserve">고양행신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r>
      <rPr>
        <sz val="11"/>
        <color rgb="FF000000"/>
        <rFont val="Noto Sans"/>
        <family val="2"/>
      </rPr>
      <t xml:space="preserve">고양행신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우체국</t>
    </r>
  </si>
  <si>
    <t xml:space="preserve">고창선운산수련원</t>
  </si>
  <si>
    <t xml:space="preserve">고창우체국</t>
  </si>
  <si>
    <t xml:space="preserve">고흥우체국</t>
  </si>
  <si>
    <t xml:space="preserve">곡성우체국</t>
  </si>
  <si>
    <t xml:space="preserve">공주신관동우체국</t>
  </si>
  <si>
    <t xml:space="preserve">공주우체국</t>
  </si>
  <si>
    <t xml:space="preserve">과천우체국</t>
  </si>
  <si>
    <r>
      <rPr>
        <sz val="11"/>
        <color rgb="FF000000"/>
        <rFont val="Noto Sans"/>
        <family val="2"/>
      </rPr>
      <t xml:space="preserve">광명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r>
      <rPr>
        <sz val="11"/>
        <color rgb="FF000000"/>
        <rFont val="Noto Sans"/>
        <family val="2"/>
      </rPr>
      <t xml:space="preserve">광명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동우체국</t>
    </r>
  </si>
  <si>
    <t xml:space="preserve">광명소하동우체국</t>
  </si>
  <si>
    <r>
      <rPr>
        <sz val="11"/>
        <color rgb="FF000000"/>
        <rFont val="Noto Sans"/>
        <family val="2"/>
      </rPr>
      <t xml:space="preserve">광명시하안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우체국</t>
    </r>
  </si>
  <si>
    <t xml:space="preserve">광명우체국</t>
  </si>
  <si>
    <t xml:space="preserve">광양광영우체국</t>
  </si>
  <si>
    <t xml:space="preserve">광양금호우체국</t>
  </si>
  <si>
    <t xml:space="preserve">광양우체국</t>
  </si>
  <si>
    <t xml:space="preserve">광주계림동우체국</t>
  </si>
  <si>
    <t xml:space="preserve">광주광산우체국</t>
  </si>
  <si>
    <t xml:space="preserve">광주광천동우체국</t>
  </si>
  <si>
    <t xml:space="preserve">광주금호동우체국</t>
  </si>
  <si>
    <t xml:space="preserve">광주농성동우체국</t>
  </si>
  <si>
    <t xml:space="preserve">광주대의동우체국</t>
  </si>
  <si>
    <r>
      <rPr>
        <sz val="11"/>
        <color rgb="FF000000"/>
        <rFont val="Noto Sans"/>
        <family val="2"/>
      </rPr>
      <t xml:space="preserve">광주동림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지구우체국</t>
    </r>
  </si>
  <si>
    <t xml:space="preserve">광주동림동우체국</t>
  </si>
  <si>
    <r>
      <rPr>
        <sz val="11"/>
        <color rgb="FF000000"/>
        <rFont val="Noto Sans"/>
        <family val="2"/>
      </rPr>
      <t xml:space="preserve">광주두암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t xml:space="preserve">광주두암동우체국</t>
  </si>
  <si>
    <t xml:space="preserve">광주두암삼정우체국</t>
  </si>
  <si>
    <t xml:space="preserve">광주문흥동우체국</t>
  </si>
  <si>
    <t xml:space="preserve">광주방림동우체국</t>
  </si>
  <si>
    <t xml:space="preserve">광주백운동우체국</t>
  </si>
  <si>
    <t xml:space="preserve">광주봉선동우체국</t>
  </si>
  <si>
    <t xml:space="preserve">광주비아동우체국</t>
  </si>
  <si>
    <t xml:space="preserve">광주산수동우체국</t>
  </si>
  <si>
    <r>
      <rPr>
        <sz val="11"/>
        <color rgb="FF000000"/>
        <rFont val="Noto Sans"/>
        <family val="2"/>
      </rPr>
      <t xml:space="preserve">광주상무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t xml:space="preserve">광주송정동우체국</t>
  </si>
  <si>
    <t xml:space="preserve">광주신창동우체국</t>
  </si>
  <si>
    <t xml:space="preserve">광주양산동우체국</t>
  </si>
  <si>
    <t xml:space="preserve">광주오치동우체국</t>
  </si>
  <si>
    <t xml:space="preserve">광주우산동우체국</t>
  </si>
  <si>
    <t xml:space="preserve">광주우체국</t>
  </si>
  <si>
    <t xml:space="preserve">광주우편집중국</t>
  </si>
  <si>
    <t xml:space="preserve">광주운남동우체국</t>
  </si>
  <si>
    <t xml:space="preserve">광주운암동우체국</t>
  </si>
  <si>
    <t xml:space="preserve">광주월곡동우체국</t>
  </si>
  <si>
    <r>
      <rPr>
        <sz val="11"/>
        <color rgb="FF000000"/>
        <rFont val="Noto Sans"/>
        <family val="2"/>
      </rPr>
      <t xml:space="preserve">광주월산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동우체국</t>
    </r>
  </si>
  <si>
    <t xml:space="preserve">광주월산동우체국</t>
  </si>
  <si>
    <t xml:space="preserve">광주유촌동우체국</t>
  </si>
  <si>
    <t xml:space="preserve">광주일곡동우체국</t>
  </si>
  <si>
    <t xml:space="preserve">광주중흥우체국</t>
  </si>
  <si>
    <t xml:space="preserve">광주지산동우체국</t>
  </si>
  <si>
    <t xml:space="preserve">광주지원동우체국</t>
  </si>
  <si>
    <t xml:space="preserve">광주진월동우체국</t>
  </si>
  <si>
    <t xml:space="preserve">광주첨단동우체국</t>
  </si>
  <si>
    <t xml:space="preserve">광주치평동우체국</t>
  </si>
  <si>
    <t xml:space="preserve">광주풍암동우체국</t>
  </si>
  <si>
    <t xml:space="preserve">광주풍암마재우체국</t>
  </si>
  <si>
    <t xml:space="preserve">광주학동우체국</t>
  </si>
  <si>
    <t xml:space="preserve">광주효죽동우체국</t>
  </si>
  <si>
    <t xml:space="preserve">광천우체국</t>
  </si>
  <si>
    <t xml:space="preserve">광화문우체국</t>
  </si>
  <si>
    <t xml:space="preserve">괴산우체국</t>
  </si>
  <si>
    <t xml:space="preserve">구례우체국</t>
  </si>
  <si>
    <t xml:space="preserve">구례지리산수련원</t>
  </si>
  <si>
    <t xml:space="preserve">구리수택동우체국</t>
  </si>
  <si>
    <t xml:space="preserve">구리우체국</t>
  </si>
  <si>
    <t xml:space="preserve">구리인창동우체국</t>
  </si>
  <si>
    <t xml:space="preserve">구미공단우체국</t>
  </si>
  <si>
    <t xml:space="preserve">구미구평동우체국</t>
  </si>
  <si>
    <t xml:space="preserve">구미도량동우체국</t>
  </si>
  <si>
    <t xml:space="preserve">구미우체국</t>
  </si>
  <si>
    <t xml:space="preserve">구미원평동우체국</t>
  </si>
  <si>
    <t xml:space="preserve">구미형곡동우체국</t>
  </si>
  <si>
    <t xml:space="preserve">구포우체국</t>
  </si>
  <si>
    <t xml:space="preserve">국제우편물류센터</t>
  </si>
  <si>
    <t xml:space="preserve">군산경암동우체국</t>
  </si>
  <si>
    <r>
      <rPr>
        <sz val="11"/>
        <color rgb="FF000000"/>
        <rFont val="Noto Sans"/>
        <family val="2"/>
      </rPr>
      <t xml:space="preserve">군산나운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군산나운동우체국</t>
  </si>
  <si>
    <t xml:space="preserve">군산문화동우체국</t>
  </si>
  <si>
    <t xml:space="preserve">군산소룡동우체국</t>
  </si>
  <si>
    <t xml:space="preserve">군산우체국</t>
  </si>
  <si>
    <t xml:space="preserve">군산조촌동우체국</t>
  </si>
  <si>
    <t xml:space="preserve">군산지곡우체국</t>
  </si>
  <si>
    <t xml:space="preserve">군위우체국</t>
  </si>
  <si>
    <t xml:space="preserve">군자우체국</t>
  </si>
  <si>
    <t xml:space="preserve">군포당동우체국</t>
  </si>
  <si>
    <t xml:space="preserve">군포오금동우체국</t>
  </si>
  <si>
    <t xml:space="preserve">군포우체국</t>
  </si>
  <si>
    <t xml:space="preserve">금산우체국</t>
  </si>
  <si>
    <t xml:space="preserve">기동화미화반</t>
  </si>
  <si>
    <t xml:space="preserve">기장우체국</t>
  </si>
  <si>
    <t xml:space="preserve">김제신풍우체국</t>
  </si>
  <si>
    <t xml:space="preserve">김제우체국</t>
  </si>
  <si>
    <t xml:space="preserve">김천역전우체국</t>
  </si>
  <si>
    <t xml:space="preserve">김천우체국</t>
  </si>
  <si>
    <t xml:space="preserve">김포우체국</t>
  </si>
  <si>
    <t xml:space="preserve">김해부원동우체국</t>
  </si>
  <si>
    <t xml:space="preserve">김해삼방동우체국</t>
  </si>
  <si>
    <t xml:space="preserve">김해연지우체국</t>
  </si>
  <si>
    <t xml:space="preserve">김해외동우체국</t>
  </si>
  <si>
    <t xml:space="preserve">김해우체국</t>
  </si>
  <si>
    <t xml:space="preserve">김해활천동우체국</t>
  </si>
  <si>
    <t xml:space="preserve">나주성북동우체국</t>
  </si>
  <si>
    <t xml:space="preserve">나주우체국</t>
  </si>
  <si>
    <t xml:space="preserve">남대구우체국</t>
  </si>
  <si>
    <t xml:space="preserve">남부산우체국</t>
  </si>
  <si>
    <t xml:space="preserve">남부천우체국</t>
  </si>
  <si>
    <t xml:space="preserve">남양주우체국</t>
  </si>
  <si>
    <t xml:space="preserve">남양주진접우체국</t>
  </si>
  <si>
    <t xml:space="preserve">남울산우체국</t>
  </si>
  <si>
    <t xml:space="preserve">남원도통동우체국</t>
  </si>
  <si>
    <t xml:space="preserve">남원우체국</t>
  </si>
  <si>
    <t xml:space="preserve">남인천우체국</t>
  </si>
  <si>
    <t xml:space="preserve">남해우체국</t>
  </si>
  <si>
    <t xml:space="preserve">내수우체국</t>
  </si>
  <si>
    <t xml:space="preserve">논산강경우체국</t>
  </si>
  <si>
    <t xml:space="preserve">논산연무우체국</t>
  </si>
  <si>
    <t xml:space="preserve">논산우체국</t>
  </si>
  <si>
    <t xml:space="preserve">단양우체국</t>
  </si>
  <si>
    <t xml:space="preserve">달성우체국</t>
  </si>
  <si>
    <t xml:space="preserve">담양우체국</t>
  </si>
  <si>
    <t xml:space="preserve">당진우체국</t>
  </si>
  <si>
    <t xml:space="preserve">대관령우체국</t>
  </si>
  <si>
    <t xml:space="preserve">대구고성동우체국</t>
  </si>
  <si>
    <r>
      <rPr>
        <sz val="11"/>
        <color rgb="FF000000"/>
        <rFont val="Noto Sans"/>
        <family val="2"/>
      </rPr>
      <t xml:space="preserve">대구남산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동우체국</t>
    </r>
  </si>
  <si>
    <t xml:space="preserve">대구남산동우체국</t>
  </si>
  <si>
    <r>
      <rPr>
        <sz val="11"/>
        <color rgb="FF000000"/>
        <rFont val="Noto Sans"/>
        <family val="2"/>
      </rPr>
      <t xml:space="preserve">대구내당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t xml:space="preserve">대구노원동우체국</t>
  </si>
  <si>
    <t xml:space="preserve">대구달서우체국</t>
  </si>
  <si>
    <t xml:space="preserve">대구대봉동우체국</t>
  </si>
  <si>
    <t xml:space="preserve">대구도원동우체국</t>
  </si>
  <si>
    <t xml:space="preserve">대구동천동우체국</t>
  </si>
  <si>
    <r>
      <rPr>
        <sz val="11"/>
        <color rgb="FF000000"/>
        <rFont val="Noto Sans"/>
        <family val="2"/>
      </rPr>
      <t xml:space="preserve">대구두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r>
      <rPr>
        <sz val="11"/>
        <color rgb="FF000000"/>
        <rFont val="Noto Sans"/>
        <family val="2"/>
      </rPr>
      <t xml:space="preserve">대구두류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우체국</t>
    </r>
  </si>
  <si>
    <r>
      <rPr>
        <sz val="11"/>
        <color rgb="FF000000"/>
        <rFont val="Noto Sans"/>
        <family val="2"/>
      </rPr>
      <t xml:space="preserve">대구만촌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t xml:space="preserve">대구방촌동우체국</t>
  </si>
  <si>
    <t xml:space="preserve">대구범물동우체국</t>
  </si>
  <si>
    <r>
      <rPr>
        <sz val="11"/>
        <color rgb="FF000000"/>
        <rFont val="Noto Sans"/>
        <family val="2"/>
      </rPr>
      <t xml:space="preserve">대구범어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대구복현동우체국</t>
  </si>
  <si>
    <t xml:space="preserve">대구본리동우체국</t>
  </si>
  <si>
    <t xml:space="preserve">대구봉덕동우체국</t>
  </si>
  <si>
    <r>
      <rPr>
        <sz val="11"/>
        <color rgb="FF000000"/>
        <rFont val="Noto Sans"/>
        <family val="2"/>
      </rPr>
      <t xml:space="preserve">대구비산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동우체국</t>
    </r>
  </si>
  <si>
    <t xml:space="preserve">대구비산동우체국</t>
  </si>
  <si>
    <t xml:space="preserve">대구삼성생명빌딩우체국</t>
  </si>
  <si>
    <t xml:space="preserve">대구상동우체국</t>
  </si>
  <si>
    <r>
      <rPr>
        <sz val="11"/>
        <color rgb="FF000000"/>
        <rFont val="Noto Sans"/>
        <family val="2"/>
      </rPr>
      <t xml:space="preserve">대구상인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t xml:space="preserve">대구상인동우체국</t>
  </si>
  <si>
    <t xml:space="preserve">대구서문우체국</t>
  </si>
  <si>
    <t xml:space="preserve">대구성서우체국</t>
  </si>
  <si>
    <r>
      <rPr>
        <sz val="11"/>
        <color rgb="FF000000"/>
        <rFont val="Noto Sans"/>
        <family val="2"/>
      </rPr>
      <t xml:space="preserve">대구수성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우체국</t>
    </r>
  </si>
  <si>
    <t xml:space="preserve">대구수성우체국</t>
  </si>
  <si>
    <t xml:space="preserve">대구신매동우체국</t>
  </si>
  <si>
    <r>
      <rPr>
        <sz val="11"/>
        <color rgb="FF000000"/>
        <rFont val="Noto Sans"/>
        <family val="2"/>
      </rPr>
      <t xml:space="preserve">대구신암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대구신암동우체국</t>
  </si>
  <si>
    <t xml:space="preserve">대구신용산우체국</t>
  </si>
  <si>
    <r>
      <rPr>
        <sz val="11"/>
        <color rgb="FF000000"/>
        <rFont val="Noto Sans"/>
        <family val="2"/>
      </rPr>
      <t xml:space="preserve">대구신천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동우체국</t>
    </r>
  </si>
  <si>
    <t xml:space="preserve">대구안심우체국</t>
  </si>
  <si>
    <t xml:space="preserve">대구안지랑우체국</t>
  </si>
  <si>
    <t xml:space="preserve">대구우체국</t>
  </si>
  <si>
    <t xml:space="preserve">대구우편집중국</t>
  </si>
  <si>
    <t xml:space="preserve">대구월배우체국</t>
  </si>
  <si>
    <t xml:space="preserve">대구읍내동우체국</t>
  </si>
  <si>
    <t xml:space="preserve">대구장기동우체국</t>
  </si>
  <si>
    <t xml:space="preserve">대구중동우체국</t>
  </si>
  <si>
    <t xml:space="preserve">대구지산동우체국</t>
  </si>
  <si>
    <t xml:space="preserve">대구황금동우체국</t>
  </si>
  <si>
    <t xml:space="preserve">대구효목동우체국</t>
  </si>
  <si>
    <t xml:space="preserve">대덕테크노벨리우체국</t>
  </si>
  <si>
    <t xml:space="preserve">대전가양동우체국</t>
  </si>
  <si>
    <r>
      <rPr>
        <sz val="11"/>
        <color rgb="FF000000"/>
        <rFont val="Noto Sans"/>
        <family val="2"/>
      </rPr>
      <t xml:space="preserve">대전관저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대전괴정동우체국</t>
  </si>
  <si>
    <t xml:space="preserve">대전대덕우체국</t>
  </si>
  <si>
    <t xml:space="preserve">대전대화동우체국</t>
  </si>
  <si>
    <t xml:space="preserve">대전도마동우체국</t>
  </si>
  <si>
    <r>
      <rPr>
        <sz val="11"/>
        <color rgb="FF000000"/>
        <rFont val="Noto Sans"/>
        <family val="2"/>
      </rPr>
      <t xml:space="preserve">대전둔산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대전둔산우체국</t>
  </si>
  <si>
    <t xml:space="preserve">대전목동우체국</t>
  </si>
  <si>
    <r>
      <rPr>
        <sz val="11"/>
        <color rgb="FF000000"/>
        <rFont val="Noto Sans"/>
        <family val="2"/>
      </rPr>
      <t xml:space="preserve">대전문화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대전법동우체국</t>
  </si>
  <si>
    <t xml:space="preserve">대전변동우체국</t>
  </si>
  <si>
    <t xml:space="preserve">대전봉명동우체국</t>
  </si>
  <si>
    <t xml:space="preserve">대전부사동우체국</t>
  </si>
  <si>
    <t xml:space="preserve">대전삼성동우체국</t>
  </si>
  <si>
    <t xml:space="preserve">대전선화동우체국</t>
  </si>
  <si>
    <t xml:space="preserve">대전어은동우체국</t>
  </si>
  <si>
    <t xml:space="preserve">대전오류동우체국</t>
  </si>
  <si>
    <t xml:space="preserve">대전오정동우체국</t>
  </si>
  <si>
    <t xml:space="preserve">대전용문동우체국</t>
  </si>
  <si>
    <t xml:space="preserve">대전용전동우체국</t>
  </si>
  <si>
    <t xml:space="preserve">대전우체국</t>
  </si>
  <si>
    <t xml:space="preserve">대전우편집중국</t>
  </si>
  <si>
    <r>
      <rPr>
        <sz val="11"/>
        <color rgb="FF000000"/>
        <rFont val="Noto Sans"/>
        <family val="2"/>
      </rPr>
      <t xml:space="preserve">대전월평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대전유성우체국</t>
  </si>
  <si>
    <t xml:space="preserve">대전전민동우체국</t>
  </si>
  <si>
    <t xml:space="preserve">대전지족동우체국</t>
  </si>
  <si>
    <t xml:space="preserve">대전태평동우체국</t>
  </si>
  <si>
    <t xml:space="preserve">대전판암동우체국</t>
  </si>
  <si>
    <t xml:space="preserve">대전호동우체국</t>
  </si>
  <si>
    <t xml:space="preserve">대천수련원</t>
  </si>
  <si>
    <t xml:space="preserve">도계우체국</t>
  </si>
  <si>
    <t xml:space="preserve">도양우체국</t>
  </si>
  <si>
    <t xml:space="preserve">동대구우체국</t>
  </si>
  <si>
    <t xml:space="preserve">동대문우체국</t>
  </si>
  <si>
    <t xml:space="preserve">동두천우체국</t>
  </si>
  <si>
    <t xml:space="preserve">동두천중앙우체국</t>
  </si>
  <si>
    <t xml:space="preserve">동두천지행동우체국</t>
  </si>
  <si>
    <r>
      <rPr>
        <sz val="11"/>
        <color rgb="FF000000"/>
        <rFont val="Noto Sans"/>
        <family val="2"/>
      </rPr>
      <t xml:space="preserve">동래온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우체국</t>
    </r>
  </si>
  <si>
    <t xml:space="preserve">동래온천우체국</t>
  </si>
  <si>
    <t xml:space="preserve">동래우체국</t>
  </si>
  <si>
    <t xml:space="preserve">동부산우체국</t>
  </si>
  <si>
    <t xml:space="preserve">동서울우편물류센터</t>
  </si>
  <si>
    <t xml:space="preserve">동서울우편집중국</t>
  </si>
  <si>
    <t xml:space="preserve">동송우체국</t>
  </si>
  <si>
    <t xml:space="preserve">동수원우체국</t>
  </si>
  <si>
    <t xml:space="preserve">동울산우체국</t>
  </si>
  <si>
    <t xml:space="preserve">동전주우체국</t>
  </si>
  <si>
    <t xml:space="preserve">동해북삼동우체국</t>
  </si>
  <si>
    <t xml:space="preserve">동해북평동우체국</t>
  </si>
  <si>
    <t xml:space="preserve">동해삼화동우체국</t>
  </si>
  <si>
    <t xml:space="preserve">동해우체국</t>
  </si>
  <si>
    <t xml:space="preserve">마산남성동우체국</t>
  </si>
  <si>
    <t xml:space="preserve">마산산호동우체국</t>
  </si>
  <si>
    <t xml:space="preserve">마산삼계우체국</t>
  </si>
  <si>
    <t xml:space="preserve">마산상남동우체국</t>
  </si>
  <si>
    <t xml:space="preserve">마산양덕동우체국</t>
  </si>
  <si>
    <t xml:space="preserve">마산우체국</t>
  </si>
  <si>
    <t xml:space="preserve">마산월영동우체국</t>
  </si>
  <si>
    <t xml:space="preserve">마산합포우체국</t>
  </si>
  <si>
    <t xml:space="preserve">면온수련원</t>
  </si>
  <si>
    <t xml:space="preserve">목성우체국</t>
  </si>
  <si>
    <t xml:space="preserve">목포대성동우체국</t>
  </si>
  <si>
    <t xml:space="preserve">목포산정동우체국</t>
  </si>
  <si>
    <t xml:space="preserve">목포삼학도우체국</t>
  </si>
  <si>
    <t xml:space="preserve">목포석현동우체국</t>
  </si>
  <si>
    <t xml:space="preserve">목포연산동우체국</t>
  </si>
  <si>
    <t xml:space="preserve">목포옥암동우체국</t>
  </si>
  <si>
    <t xml:space="preserve">목포용해동우체국</t>
  </si>
  <si>
    <t xml:space="preserve">목포우체국</t>
  </si>
  <si>
    <t xml:space="preserve">목포유달산우체국</t>
  </si>
  <si>
    <t xml:space="preserve">목포죽교동우체국</t>
  </si>
  <si>
    <t xml:space="preserve">목포창평동우체국</t>
  </si>
  <si>
    <t xml:space="preserve">목포하당동우체국</t>
  </si>
  <si>
    <t xml:space="preserve">무안우체국</t>
  </si>
  <si>
    <t xml:space="preserve">무주수련원</t>
  </si>
  <si>
    <t xml:space="preserve">무주우체국</t>
  </si>
  <si>
    <t xml:space="preserve">묵호우체국</t>
  </si>
  <si>
    <t xml:space="preserve">문경가은우체국</t>
  </si>
  <si>
    <t xml:space="preserve">문경모전동우체국</t>
  </si>
  <si>
    <t xml:space="preserve">문경새재우체국</t>
  </si>
  <si>
    <t xml:space="preserve">문경우체국</t>
  </si>
  <si>
    <t xml:space="preserve">문막우체국</t>
  </si>
  <si>
    <t xml:space="preserve">문산우체국</t>
  </si>
  <si>
    <t xml:space="preserve">밀양내이동우체국</t>
  </si>
  <si>
    <t xml:space="preserve">밀양우체국</t>
  </si>
  <si>
    <t xml:space="preserve">방어진우체국</t>
  </si>
  <si>
    <t xml:space="preserve">벌교우체국</t>
  </si>
  <si>
    <t xml:space="preserve">병점우체국</t>
  </si>
  <si>
    <t xml:space="preserve">보령대천동우체국</t>
  </si>
  <si>
    <t xml:space="preserve">보령우체국</t>
  </si>
  <si>
    <t xml:space="preserve">보성우체국</t>
  </si>
  <si>
    <t xml:space="preserve">보은우체국</t>
  </si>
  <si>
    <t xml:space="preserve">본사</t>
  </si>
  <si>
    <t xml:space="preserve">봉화우체국</t>
  </si>
  <si>
    <t xml:space="preserve">부곡온천수련원</t>
  </si>
  <si>
    <t xml:space="preserve">부산감만동우체국</t>
  </si>
  <si>
    <t xml:space="preserve">부산감천동우체국</t>
  </si>
  <si>
    <t xml:space="preserve">부산강서우체국</t>
  </si>
  <si>
    <t xml:space="preserve">부산거제동우체국</t>
  </si>
  <si>
    <t xml:space="preserve">부산광안동우체국</t>
  </si>
  <si>
    <t xml:space="preserve">부산괴정동우체국</t>
  </si>
  <si>
    <t xml:space="preserve">부산구서동우체국</t>
  </si>
  <si>
    <t xml:space="preserve">부산국제우체국</t>
  </si>
  <si>
    <r>
      <rPr>
        <sz val="11"/>
        <color rgb="FF000000"/>
        <rFont val="Noto Sans"/>
        <family val="2"/>
      </rPr>
      <t xml:space="preserve">부산국제우체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구청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부산금정우체국</t>
  </si>
  <si>
    <t xml:space="preserve">부산남산동우체국</t>
  </si>
  <si>
    <r>
      <rPr>
        <sz val="11"/>
        <color rgb="FF000000"/>
        <rFont val="Noto Sans"/>
        <family val="2"/>
      </rPr>
      <t xml:space="preserve">부산다대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r>
      <rPr>
        <sz val="11"/>
        <color rgb="FF000000"/>
        <rFont val="Noto Sans"/>
        <family val="2"/>
      </rPr>
      <t xml:space="preserve">부산다대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r>
      <rPr>
        <sz val="11"/>
        <color rgb="FF000000"/>
        <rFont val="Noto Sans"/>
        <family val="2"/>
      </rPr>
      <t xml:space="preserve">부산당감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우체국</t>
    </r>
  </si>
  <si>
    <t xml:space="preserve">부산당감동우체국</t>
  </si>
  <si>
    <r>
      <rPr>
        <sz val="11"/>
        <color rgb="FF000000"/>
        <rFont val="Noto Sans"/>
        <family val="2"/>
      </rPr>
      <t xml:space="preserve">부산대연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동우체국</t>
    </r>
  </si>
  <si>
    <t xml:space="preserve">부산대연우체국</t>
  </si>
  <si>
    <r>
      <rPr>
        <sz val="11"/>
        <color rgb="FF000000"/>
        <rFont val="Noto Sans"/>
        <family val="2"/>
      </rPr>
      <t xml:space="preserve">부산덕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r>
      <rPr>
        <sz val="11"/>
        <color rgb="FF000000"/>
        <rFont val="Noto Sans"/>
        <family val="2"/>
      </rPr>
      <t xml:space="preserve">부산덕포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r>
      <rPr>
        <sz val="11"/>
        <color rgb="FF000000"/>
        <rFont val="Noto Sans"/>
        <family val="2"/>
      </rPr>
      <t xml:space="preserve">부산동삼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우체국</t>
    </r>
  </si>
  <si>
    <t xml:space="preserve">부산동삼동우체국</t>
  </si>
  <si>
    <t xml:space="preserve">부산만덕동우체국</t>
  </si>
  <si>
    <t xml:space="preserve">부산망미동우체국</t>
  </si>
  <si>
    <t xml:space="preserve">부산명장동우체국</t>
  </si>
  <si>
    <r>
      <rPr>
        <sz val="11"/>
        <color rgb="FF000000"/>
        <rFont val="Noto Sans"/>
        <family val="2"/>
      </rPr>
      <t xml:space="preserve">부산모라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우체국</t>
    </r>
  </si>
  <si>
    <t xml:space="preserve">부산모라동우체국</t>
  </si>
  <si>
    <t xml:space="preserve">부산문현동우체국</t>
  </si>
  <si>
    <t xml:space="preserve">부산민락동우체국</t>
  </si>
  <si>
    <r>
      <rPr>
        <sz val="11"/>
        <color rgb="FF000000"/>
        <rFont val="Noto Sans"/>
        <family val="2"/>
      </rPr>
      <t xml:space="preserve">부산반송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부산반송동우체국</t>
  </si>
  <si>
    <r>
      <rPr>
        <sz val="11"/>
        <color rgb="FF000000"/>
        <rFont val="Noto Sans"/>
        <family val="2"/>
      </rPr>
      <t xml:space="preserve">부산반여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t xml:space="preserve">부산반여동우체국</t>
  </si>
  <si>
    <r>
      <rPr>
        <sz val="11"/>
        <color rgb="FF000000"/>
        <rFont val="Noto Sans"/>
        <family val="2"/>
      </rPr>
      <t xml:space="preserve">부산범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부산범천동우체국</t>
  </si>
  <si>
    <t xml:space="preserve">부산보수동우체국</t>
  </si>
  <si>
    <t xml:space="preserve">부산부곡동우체국</t>
  </si>
  <si>
    <t xml:space="preserve">부산부암동우체국</t>
  </si>
  <si>
    <r>
      <rPr>
        <sz val="11"/>
        <color rgb="FF000000"/>
        <rFont val="Noto Sans"/>
        <family val="2"/>
      </rPr>
      <t xml:space="preserve">부산부전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t xml:space="preserve">부산분포우체국</t>
  </si>
  <si>
    <t xml:space="preserve">부산사상우체국</t>
  </si>
  <si>
    <t xml:space="preserve">부산사직동우체국</t>
  </si>
  <si>
    <t xml:space="preserve">부산사하우체국</t>
  </si>
  <si>
    <t xml:space="preserve">부산서대신동우체국</t>
  </si>
  <si>
    <t xml:space="preserve">부산서동우체국</t>
  </si>
  <si>
    <t xml:space="preserve">부산서면우체국</t>
  </si>
  <si>
    <t xml:space="preserve">부산수안동우체국</t>
  </si>
  <si>
    <t xml:space="preserve">부산수영동우체국</t>
  </si>
  <si>
    <t xml:space="preserve">부산수정동우체국</t>
  </si>
  <si>
    <r>
      <rPr>
        <sz val="11"/>
        <color rgb="FF000000"/>
        <rFont val="Noto Sans"/>
        <family val="2"/>
      </rPr>
      <t xml:space="preserve">부산신평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부산신평동우체국</t>
  </si>
  <si>
    <t xml:space="preserve">부산아미동우체국</t>
  </si>
  <si>
    <t xml:space="preserve">부산안락동우체국</t>
  </si>
  <si>
    <r>
      <rPr>
        <sz val="11"/>
        <color rgb="FF000000"/>
        <rFont val="Noto Sans"/>
        <family val="2"/>
      </rPr>
      <t xml:space="preserve">부산양정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t xml:space="preserve">부산양정동우체국</t>
  </si>
  <si>
    <t xml:space="preserve">부산엄궁동우체국</t>
  </si>
  <si>
    <r>
      <rPr>
        <sz val="11"/>
        <color rgb="FF000000"/>
        <rFont val="Noto Sans"/>
        <family val="2"/>
      </rPr>
      <t xml:space="preserve">부산연산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r>
      <rPr>
        <sz val="11"/>
        <color rgb="FF000000"/>
        <rFont val="Noto Sans"/>
        <family val="2"/>
      </rPr>
      <t xml:space="preserve">부산연산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동우체국</t>
    </r>
  </si>
  <si>
    <t xml:space="preserve">부산연산동우체국</t>
  </si>
  <si>
    <t xml:space="preserve">부산연제우체국</t>
  </si>
  <si>
    <t xml:space="preserve">부산영도우체국</t>
  </si>
  <si>
    <t xml:space="preserve">부산영선동우체국</t>
  </si>
  <si>
    <t xml:space="preserve">부산용호동우체국</t>
  </si>
  <si>
    <r>
      <rPr>
        <sz val="11"/>
        <color rgb="FF000000"/>
        <rFont val="Noto Sans"/>
        <family val="2"/>
      </rPr>
      <t xml:space="preserve">부산우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t xml:space="preserve">부산우체국</t>
  </si>
  <si>
    <t xml:space="preserve">부산우편집중국</t>
  </si>
  <si>
    <t xml:space="preserve">부산장림동우체국</t>
  </si>
  <si>
    <r>
      <rPr>
        <sz val="11"/>
        <color rgb="FF000000"/>
        <rFont val="Noto Sans"/>
        <family val="2"/>
      </rPr>
      <t xml:space="preserve">부산장전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우체국</t>
    </r>
  </si>
  <si>
    <t xml:space="preserve">부산재송동우체국</t>
  </si>
  <si>
    <t xml:space="preserve">부산좌동우체국</t>
  </si>
  <si>
    <t xml:space="preserve">부산진우체국</t>
  </si>
  <si>
    <t xml:space="preserve">부산창선동우체국</t>
  </si>
  <si>
    <t xml:space="preserve">부산청학동우체국</t>
  </si>
  <si>
    <r>
      <rPr>
        <sz val="11"/>
        <color rgb="FF000000"/>
        <rFont val="Noto Sans"/>
        <family val="2"/>
      </rPr>
      <t xml:space="preserve">부산초량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우체국</t>
    </r>
  </si>
  <si>
    <t xml:space="preserve">부산초량우체국</t>
  </si>
  <si>
    <t xml:space="preserve">부산충무동우체국</t>
  </si>
  <si>
    <t xml:space="preserve">부산하단우체국</t>
  </si>
  <si>
    <t xml:space="preserve">부산학장동우체국</t>
  </si>
  <si>
    <t xml:space="preserve">부안우체국</t>
  </si>
  <si>
    <t xml:space="preserve">부여우체국</t>
  </si>
  <si>
    <t xml:space="preserve">부천괴안동우체국</t>
  </si>
  <si>
    <t xml:space="preserve">부천도당동우체국</t>
  </si>
  <si>
    <t xml:space="preserve">부천상동우체국</t>
  </si>
  <si>
    <t xml:space="preserve">부천심곡동우체국</t>
  </si>
  <si>
    <t xml:space="preserve">부천역곡동우체국</t>
  </si>
  <si>
    <t xml:space="preserve">부천역전우체국</t>
  </si>
  <si>
    <t xml:space="preserve">부천우체국</t>
  </si>
  <si>
    <t xml:space="preserve">부천우편집중국</t>
  </si>
  <si>
    <t xml:space="preserve">부천원미동우체국</t>
  </si>
  <si>
    <r>
      <rPr>
        <sz val="11"/>
        <color rgb="FF000000"/>
        <rFont val="Noto Sans"/>
        <family val="2"/>
      </rPr>
      <t xml:space="preserve">부천중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우체국</t>
    </r>
  </si>
  <si>
    <t xml:space="preserve">부평우체국</t>
  </si>
  <si>
    <r>
      <rPr>
        <sz val="11"/>
        <color rgb="FF000000"/>
        <rFont val="Noto Sans"/>
        <family val="2"/>
      </rPr>
      <t xml:space="preserve">부평우체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임대국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부평현대아파트우체국</t>
  </si>
  <si>
    <t xml:space="preserve">북광주우체국</t>
  </si>
  <si>
    <t xml:space="preserve">북대구우체국</t>
  </si>
  <si>
    <t xml:space="preserve">북문우체국</t>
  </si>
  <si>
    <t xml:space="preserve">북부산우체국</t>
  </si>
  <si>
    <t xml:space="preserve">북인천우체국</t>
  </si>
  <si>
    <t xml:space="preserve">북포항우체국</t>
  </si>
  <si>
    <t xml:space="preserve">불당동우체국</t>
  </si>
  <si>
    <t xml:space="preserve">사음우체국</t>
  </si>
  <si>
    <t xml:space="preserve">사천선구동우체국</t>
  </si>
  <si>
    <t xml:space="preserve">사천우체국</t>
  </si>
  <si>
    <t xml:space="preserve">산청우체국</t>
  </si>
  <si>
    <t xml:space="preserve">산청지리산수련원</t>
  </si>
  <si>
    <t xml:space="preserve">삼척우체국</t>
  </si>
  <si>
    <t xml:space="preserve">삼천포우체국</t>
  </si>
  <si>
    <t xml:space="preserve">상주우체국</t>
  </si>
  <si>
    <t xml:space="preserve">서광주우체국</t>
  </si>
  <si>
    <t xml:space="preserve">서귀포수련원</t>
  </si>
  <si>
    <t xml:space="preserve">서귀포우체국</t>
  </si>
  <si>
    <t xml:space="preserve">서귀포중앙동우체국</t>
  </si>
  <si>
    <t xml:space="preserve">서대구우체국</t>
  </si>
  <si>
    <r>
      <rPr>
        <sz val="11"/>
        <color rgb="FF000000"/>
        <rFont val="Noto Sans"/>
        <family val="2"/>
      </rPr>
      <t xml:space="preserve">서대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효로청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대문우체국</t>
  </si>
  <si>
    <t xml:space="preserve">서대전우체국</t>
  </si>
  <si>
    <t xml:space="preserve">서산동문동우체국</t>
  </si>
  <si>
    <t xml:space="preserve">서산우체국</t>
  </si>
  <si>
    <t xml:space="preserve">서안양우체국</t>
  </si>
  <si>
    <t xml:space="preserve">서울가락동우체국</t>
  </si>
  <si>
    <t xml:space="preserve">서울가락본동우체국</t>
  </si>
  <si>
    <t xml:space="preserve">서울가산동우체국</t>
  </si>
  <si>
    <t xml:space="preserve">서울가양동우체국</t>
  </si>
  <si>
    <t xml:space="preserve">서울갈현동우체국</t>
  </si>
  <si>
    <t xml:space="preserve">서울강남우체국</t>
  </si>
  <si>
    <t xml:space="preserve">서울강동우체국</t>
  </si>
  <si>
    <t xml:space="preserve">서울강북우체국</t>
  </si>
  <si>
    <t xml:space="preserve">서울강서우체국</t>
  </si>
  <si>
    <t xml:space="preserve">서울거여동우체국</t>
  </si>
  <si>
    <t xml:space="preserve">서울고덕동우체국</t>
  </si>
  <si>
    <t xml:space="preserve">서울고척동우체국</t>
  </si>
  <si>
    <t xml:space="preserve">서울공릉동우체국</t>
  </si>
  <si>
    <t xml:space="preserve">서울공항동우체국</t>
  </si>
  <si>
    <t xml:space="preserve">서울관악우체국</t>
  </si>
  <si>
    <t xml:space="preserve">서울광진우체국</t>
  </si>
  <si>
    <r>
      <rPr>
        <sz val="11"/>
        <color rgb="FF000000"/>
        <rFont val="Noto Sans"/>
        <family val="2"/>
      </rPr>
      <t xml:space="preserve">서울구로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동우체국</t>
    </r>
  </si>
  <si>
    <t xml:space="preserve">서울구로디지털단지우체국</t>
  </si>
  <si>
    <t xml:space="preserve">서울금천우체국</t>
  </si>
  <si>
    <r>
      <rPr>
        <sz val="11"/>
        <color rgb="FF000000"/>
        <rFont val="Noto Sans"/>
        <family val="2"/>
      </rPr>
      <t xml:space="preserve">서울금호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우체국</t>
    </r>
  </si>
  <si>
    <t xml:space="preserve">서울금호동우체국</t>
  </si>
  <si>
    <t xml:space="preserve">서울난곡우체국</t>
  </si>
  <si>
    <t xml:space="preserve">서울노량진우체국</t>
  </si>
  <si>
    <t xml:space="preserve">서울노원우체국</t>
  </si>
  <si>
    <t xml:space="preserve">서울당산동우체국</t>
  </si>
  <si>
    <t xml:space="preserve">서울대림동우체국</t>
  </si>
  <si>
    <r>
      <rPr>
        <sz val="11"/>
        <color rgb="FF000000"/>
        <rFont val="Noto Sans"/>
        <family val="2"/>
      </rPr>
      <t xml:space="preserve">서울도봉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서울돈암동우체국</t>
  </si>
  <si>
    <t xml:space="preserve">서울동작우체국</t>
  </si>
  <si>
    <t xml:space="preserve">서울등촌동우체국</t>
  </si>
  <si>
    <t xml:space="preserve">서울뚝섬우체국</t>
  </si>
  <si>
    <t xml:space="preserve">서울마천동우체국</t>
  </si>
  <si>
    <t xml:space="preserve">서울마포우체국</t>
  </si>
  <si>
    <r>
      <rPr>
        <sz val="11"/>
        <color rgb="FF000000"/>
        <rFont val="Noto Sans"/>
        <family val="2"/>
      </rPr>
      <t xml:space="preserve">서울망우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t xml:space="preserve">서울망원동우체국</t>
  </si>
  <si>
    <t xml:space="preserve">서울면목동우체국</t>
  </si>
  <si>
    <t xml:space="preserve">서울명일동우체국</t>
  </si>
  <si>
    <t xml:space="preserve">서울무역센터우체국</t>
  </si>
  <si>
    <t xml:space="preserve">서울묵동우체국</t>
  </si>
  <si>
    <t xml:space="preserve">서울발산동우체국</t>
  </si>
  <si>
    <t xml:space="preserve">서울방배동우체국</t>
  </si>
  <si>
    <t xml:space="preserve">서울방학동우체국</t>
  </si>
  <si>
    <t xml:space="preserve">서울방화우체국</t>
  </si>
  <si>
    <r>
      <rPr>
        <sz val="11"/>
        <color rgb="FF000000"/>
        <rFont val="Noto Sans"/>
        <family val="2"/>
      </rPr>
      <t xml:space="preserve">서울번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r>
      <rPr>
        <sz val="11"/>
        <color rgb="FF000000"/>
        <rFont val="Noto Sans"/>
        <family val="2"/>
      </rPr>
      <t xml:space="preserve">서울번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우체국</t>
    </r>
  </si>
  <si>
    <t xml:space="preserve">서울보광동우체국</t>
  </si>
  <si>
    <t xml:space="preserve">서울불광동우체국</t>
  </si>
  <si>
    <t xml:space="preserve">서울삼양동우체국</t>
  </si>
  <si>
    <t xml:space="preserve">서울삼전동우체국</t>
  </si>
  <si>
    <r>
      <rPr>
        <sz val="11"/>
        <color rgb="FF000000"/>
        <rFont val="Noto Sans"/>
        <family val="2"/>
      </rPr>
      <t xml:space="preserve">서울상계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동우체국</t>
    </r>
  </si>
  <si>
    <r>
      <rPr>
        <sz val="11"/>
        <color rgb="FF000000"/>
        <rFont val="Noto Sans"/>
        <family val="2"/>
      </rPr>
      <t xml:space="preserve">서울상계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r>
      <rPr>
        <sz val="11"/>
        <color rgb="FF000000"/>
        <rFont val="Noto Sans"/>
        <family val="2"/>
      </rPr>
      <t xml:space="preserve">서울상계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우체국</t>
    </r>
  </si>
  <si>
    <r>
      <rPr>
        <sz val="11"/>
        <color rgb="FF000000"/>
        <rFont val="Noto Sans"/>
        <family val="2"/>
      </rPr>
      <t xml:space="preserve">서울상계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동우체국</t>
    </r>
  </si>
  <si>
    <t xml:space="preserve">서울상도동우체국</t>
  </si>
  <si>
    <t xml:space="preserve">서울서교동우체국</t>
  </si>
  <si>
    <r>
      <rPr>
        <sz val="11"/>
        <color rgb="FF000000"/>
        <rFont val="Noto Sans"/>
        <family val="2"/>
      </rPr>
      <t xml:space="preserve">서울서초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r>
      <rPr>
        <sz val="11"/>
        <color rgb="FF000000"/>
        <rFont val="Noto Sans"/>
        <family val="2"/>
      </rPr>
      <t xml:space="preserve">서울서초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우체국</t>
    </r>
  </si>
  <si>
    <t xml:space="preserve">서울서초우체국</t>
  </si>
  <si>
    <t xml:space="preserve">서울석관동우체국</t>
  </si>
  <si>
    <r>
      <rPr>
        <sz val="11"/>
        <color rgb="FF000000"/>
        <rFont val="Noto Sans"/>
        <family val="2"/>
      </rPr>
      <t xml:space="preserve">서울성내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t xml:space="preserve">서울성내동우체국</t>
  </si>
  <si>
    <t xml:space="preserve">서울성동우체국</t>
  </si>
  <si>
    <t xml:space="preserve">서울성북우체국</t>
  </si>
  <si>
    <r>
      <rPr>
        <sz val="11"/>
        <color rgb="FF000000"/>
        <rFont val="Noto Sans"/>
        <family val="2"/>
      </rPr>
      <t xml:space="preserve">서울성산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서울성산동우체국</t>
  </si>
  <si>
    <t xml:space="preserve">서울성수동우체국</t>
  </si>
  <si>
    <t xml:space="preserve">서울소공동우체국</t>
  </si>
  <si>
    <t xml:space="preserve">서울송천동우체국</t>
  </si>
  <si>
    <r>
      <rPr>
        <sz val="11"/>
        <color rgb="FF000000"/>
        <rFont val="Noto Sans"/>
        <family val="2"/>
      </rPr>
      <t xml:space="preserve">서울송파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t xml:space="preserve">서울송파우체국</t>
  </si>
  <si>
    <t xml:space="preserve">서울수락산우체국</t>
  </si>
  <si>
    <t xml:space="preserve">서울수색우체국</t>
  </si>
  <si>
    <r>
      <rPr>
        <sz val="11"/>
        <color rgb="FF000000"/>
        <rFont val="Noto Sans"/>
        <family val="2"/>
      </rPr>
      <t xml:space="preserve">서울수유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우체국</t>
    </r>
  </si>
  <si>
    <t xml:space="preserve">서울수유동우체국</t>
  </si>
  <si>
    <t xml:space="preserve">서울시흥동우체국</t>
  </si>
  <si>
    <r>
      <rPr>
        <sz val="11"/>
        <color rgb="FF000000"/>
        <rFont val="Noto Sans"/>
        <family val="2"/>
      </rPr>
      <t xml:space="preserve">서울신길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동우체국</t>
    </r>
  </si>
  <si>
    <t xml:space="preserve">서울신내동우체국</t>
  </si>
  <si>
    <t xml:space="preserve">서울신당동우체국</t>
  </si>
  <si>
    <t xml:space="preserve">서울신림동우체국</t>
  </si>
  <si>
    <r>
      <rPr>
        <sz val="11"/>
        <color rgb="FF000000"/>
        <rFont val="Noto Sans"/>
        <family val="2"/>
      </rPr>
      <t xml:space="preserve">서울신월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r>
      <rPr>
        <sz val="11"/>
        <color rgb="FF000000"/>
        <rFont val="Noto Sans"/>
        <family val="2"/>
      </rPr>
      <t xml:space="preserve">서울신월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우체국</t>
    </r>
  </si>
  <si>
    <r>
      <rPr>
        <sz val="11"/>
        <color rgb="FF000000"/>
        <rFont val="Noto Sans"/>
        <family val="2"/>
      </rPr>
      <t xml:space="preserve">서울신정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r>
      <rPr>
        <sz val="11"/>
        <color rgb="FF000000"/>
        <rFont val="Noto Sans"/>
        <family val="2"/>
      </rPr>
      <t xml:space="preserve">서울신정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우체국</t>
    </r>
  </si>
  <si>
    <t xml:space="preserve">서울신촌우체국</t>
  </si>
  <si>
    <r>
      <rPr>
        <sz val="11"/>
        <color rgb="FF000000"/>
        <rFont val="Noto Sans"/>
        <family val="2"/>
      </rPr>
      <t xml:space="preserve">서울쌍문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서울아현동우체국</t>
  </si>
  <si>
    <t xml:space="preserve">서울양재동우체국</t>
  </si>
  <si>
    <t xml:space="preserve">서울양천우체국</t>
  </si>
  <si>
    <t xml:space="preserve">서울여의도광장우체국</t>
  </si>
  <si>
    <r>
      <rPr>
        <sz val="11"/>
        <color rgb="FF000000"/>
        <rFont val="Noto Sans"/>
        <family val="2"/>
      </rPr>
      <t xml:space="preserve">서울역삼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r>
      <rPr>
        <sz val="11"/>
        <color rgb="FF000000"/>
        <rFont val="Noto Sans"/>
        <family val="2"/>
      </rPr>
      <t xml:space="preserve">서울역삼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서울역삼동우체국</t>
  </si>
  <si>
    <t xml:space="preserve">서울연신내우체국</t>
  </si>
  <si>
    <t xml:space="preserve">서울염창동우체국</t>
  </si>
  <si>
    <t xml:space="preserve">서울영동우체국</t>
  </si>
  <si>
    <t xml:space="preserve">서울오류동우체국</t>
  </si>
  <si>
    <t xml:space="preserve">서울용답동우체국</t>
  </si>
  <si>
    <t xml:space="preserve">서울용문동우체국</t>
  </si>
  <si>
    <t xml:space="preserve">서울용산우체국</t>
  </si>
  <si>
    <t xml:space="preserve">서울우편집중국</t>
  </si>
  <si>
    <r>
      <rPr>
        <sz val="11"/>
        <color rgb="FF000000"/>
        <rFont val="Noto Sans"/>
        <family val="2"/>
      </rPr>
      <t xml:space="preserve">서울월계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서울은마아파트우체국</t>
  </si>
  <si>
    <t xml:space="preserve">서울은평우체국</t>
  </si>
  <si>
    <r>
      <rPr>
        <sz val="11"/>
        <color rgb="FF000000"/>
        <rFont val="Noto Sans"/>
        <family val="2"/>
      </rPr>
      <t xml:space="preserve">서울을지로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우체국</t>
    </r>
  </si>
  <si>
    <t xml:space="preserve">서울응암동우체국</t>
  </si>
  <si>
    <t xml:space="preserve">서울이촌동우체국</t>
  </si>
  <si>
    <t xml:space="preserve">서울자양동우체국</t>
  </si>
  <si>
    <r>
      <rPr>
        <sz val="11"/>
        <color rgb="FF000000"/>
        <rFont val="Noto Sans"/>
        <family val="2"/>
      </rPr>
      <t xml:space="preserve">서울잠실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r>
      <rPr>
        <sz val="11"/>
        <color rgb="FF000000"/>
        <rFont val="Noto Sans"/>
        <family val="2"/>
      </rPr>
      <t xml:space="preserve">서울잠실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우체국</t>
    </r>
  </si>
  <si>
    <t xml:space="preserve">서울잠실우체국</t>
  </si>
  <si>
    <r>
      <rPr>
        <sz val="11"/>
        <color rgb="FF000000"/>
        <rFont val="Noto Sans"/>
        <family val="2"/>
      </rPr>
      <t xml:space="preserve">서울장안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서울장안동우체국</t>
  </si>
  <si>
    <t xml:space="preserve">서울장위동우체국</t>
  </si>
  <si>
    <t xml:space="preserve">서울전농동우체국</t>
  </si>
  <si>
    <t xml:space="preserve">서울정릉우체국</t>
  </si>
  <si>
    <r>
      <rPr>
        <sz val="11"/>
        <color rgb="FF000000"/>
        <rFont val="Noto Sans"/>
        <family val="2"/>
      </rPr>
      <t xml:space="preserve">서울종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우체국</t>
    </r>
  </si>
  <si>
    <r>
      <rPr>
        <sz val="11"/>
        <color rgb="FF000000"/>
        <rFont val="Noto Sans"/>
        <family val="2"/>
      </rPr>
      <t xml:space="preserve">서울종로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가우체국</t>
    </r>
  </si>
  <si>
    <t xml:space="preserve">서울종암동우체국</t>
  </si>
  <si>
    <r>
      <rPr>
        <sz val="11"/>
        <color rgb="FF000000"/>
        <rFont val="Noto Sans"/>
        <family val="2"/>
      </rPr>
      <t xml:space="preserve">서울중계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우체국</t>
    </r>
  </si>
  <si>
    <t xml:space="preserve">서울중곡동우체국</t>
  </si>
  <si>
    <t xml:space="preserve">서울중랑우체국</t>
  </si>
  <si>
    <t xml:space="preserve">서울중화동우체국</t>
  </si>
  <si>
    <r>
      <rPr>
        <sz val="11"/>
        <color rgb="FF000000"/>
        <rFont val="Noto Sans"/>
        <family val="2"/>
      </rPr>
      <t xml:space="preserve">서울창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동우체국</t>
    </r>
  </si>
  <si>
    <t xml:space="preserve">서울천호동우체국</t>
  </si>
  <si>
    <t xml:space="preserve">서울청량리우체국</t>
  </si>
  <si>
    <t xml:space="preserve">서울충정로우체국</t>
  </si>
  <si>
    <t xml:space="preserve">서울태평로우체국</t>
  </si>
  <si>
    <t xml:space="preserve">서울한남동우체국</t>
  </si>
  <si>
    <t xml:space="preserve">서울행운동우체국</t>
  </si>
  <si>
    <t xml:space="preserve">서울혜화동우체국</t>
  </si>
  <si>
    <t xml:space="preserve">서울홍제동우체국</t>
  </si>
  <si>
    <r>
      <rPr>
        <sz val="11"/>
        <color rgb="FF000000"/>
        <rFont val="Noto Sans"/>
        <family val="2"/>
      </rPr>
      <t xml:space="preserve">서울화곡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동우체국</t>
    </r>
  </si>
  <si>
    <t xml:space="preserve">서울화양동우체국</t>
  </si>
  <si>
    <t xml:space="preserve">서울휘경동우체국</t>
  </si>
  <si>
    <t xml:space="preserve">서울흥인동우체국</t>
  </si>
  <si>
    <t xml:space="preserve">서인천우체국</t>
  </si>
  <si>
    <t xml:space="preserve">서창우체국</t>
  </si>
  <si>
    <t xml:space="preserve">서천우체국</t>
  </si>
  <si>
    <t xml:space="preserve">서청주우체국</t>
  </si>
  <si>
    <t xml:space="preserve">선산우체국</t>
  </si>
  <si>
    <t xml:space="preserve">성남구미동우체국</t>
  </si>
  <si>
    <t xml:space="preserve">성남금광동우체국</t>
  </si>
  <si>
    <t xml:space="preserve">성남단대동우체국</t>
  </si>
  <si>
    <t xml:space="preserve">성남분당우체국</t>
  </si>
  <si>
    <t xml:space="preserve">성남상대원우체국</t>
  </si>
  <si>
    <r>
      <rPr>
        <sz val="11"/>
        <color rgb="FF000000"/>
        <rFont val="Noto Sans"/>
        <family val="2"/>
      </rPr>
      <t xml:space="preserve">성남서현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성남수진동우체국</t>
  </si>
  <si>
    <t xml:space="preserve">성남신흥동우체국</t>
  </si>
  <si>
    <t xml:space="preserve">성남야탑동우체국</t>
  </si>
  <si>
    <t xml:space="preserve">성남우체국</t>
  </si>
  <si>
    <t xml:space="preserve">성남우편집중국</t>
  </si>
  <si>
    <t xml:space="preserve">성남정자동우체국</t>
  </si>
  <si>
    <t xml:space="preserve">성남태평동우체국</t>
  </si>
  <si>
    <t xml:space="preserve">성주우체국</t>
  </si>
  <si>
    <t xml:space="preserve">성환우체국</t>
  </si>
  <si>
    <t xml:space="preserve">속초교동수련원</t>
  </si>
  <si>
    <t xml:space="preserve">속초우체국</t>
  </si>
  <si>
    <t xml:space="preserve">속초조양동우체국</t>
  </si>
  <si>
    <t xml:space="preserve">송탄우체국</t>
  </si>
  <si>
    <t xml:space="preserve">수원곡선동우체국</t>
  </si>
  <si>
    <t xml:space="preserve">수원권선동우체국</t>
  </si>
  <si>
    <r>
      <rPr>
        <sz val="11"/>
        <color rgb="FF000000"/>
        <rFont val="Noto Sans"/>
        <family val="2"/>
      </rPr>
      <t xml:space="preserve">수원세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수원세류동우체국</t>
  </si>
  <si>
    <t xml:space="preserve">수원역전우체국</t>
  </si>
  <si>
    <t xml:space="preserve">수원영통동우체국</t>
  </si>
  <si>
    <t xml:space="preserve">수원우체국</t>
  </si>
  <si>
    <t xml:space="preserve">수원우편집중국</t>
  </si>
  <si>
    <t xml:space="preserve">수원율전동우체국</t>
  </si>
  <si>
    <t xml:space="preserve">수원정자동우체국</t>
  </si>
  <si>
    <t xml:space="preserve">수원청명우체국</t>
  </si>
  <si>
    <t xml:space="preserve">수원화서우체국</t>
  </si>
  <si>
    <t xml:space="preserve">수원황곡우체국</t>
  </si>
  <si>
    <t xml:space="preserve">순창우체국</t>
  </si>
  <si>
    <t xml:space="preserve">순천남정동우체국</t>
  </si>
  <si>
    <t xml:space="preserve">순천삼산동우체국</t>
  </si>
  <si>
    <t xml:space="preserve">순천연향동우체국</t>
  </si>
  <si>
    <t xml:space="preserve">순천왕조동우체국</t>
  </si>
  <si>
    <t xml:space="preserve">순천우체국</t>
  </si>
  <si>
    <t xml:space="preserve">순천조곡동우체국</t>
  </si>
  <si>
    <t xml:space="preserve">순천조례동우체국</t>
  </si>
  <si>
    <t xml:space="preserve">순천행동우체국</t>
  </si>
  <si>
    <t xml:space="preserve">순회점검반</t>
  </si>
  <si>
    <r>
      <rPr>
        <sz val="11"/>
        <color rgb="FF000000"/>
        <rFont val="Noto Sans"/>
        <family val="2"/>
      </rPr>
      <t xml:space="preserve">시흥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t xml:space="preserve">시흥대야동우체국</t>
  </si>
  <si>
    <t xml:space="preserve">시흥우체국</t>
  </si>
  <si>
    <t xml:space="preserve">시흥은행동우체국</t>
  </si>
  <si>
    <t xml:space="preserve">시흥정왕동우체국</t>
  </si>
  <si>
    <t xml:space="preserve">신갈우체국</t>
  </si>
  <si>
    <t xml:space="preserve">신제주우체국</t>
  </si>
  <si>
    <t xml:space="preserve">신탄진우체국</t>
  </si>
  <si>
    <t xml:space="preserve">신한카드 주식회사</t>
  </si>
  <si>
    <t xml:space="preserve">아산권곡동우체국</t>
  </si>
  <si>
    <t xml:space="preserve">아산온천동우체국</t>
  </si>
  <si>
    <t xml:space="preserve">아산용화동우체국</t>
  </si>
  <si>
    <t xml:space="preserve">아산우체국</t>
  </si>
  <si>
    <t xml:space="preserve">안강우체국</t>
  </si>
  <si>
    <t xml:space="preserve">안계우체국</t>
  </si>
  <si>
    <t xml:space="preserve">안동법상동우체국</t>
  </si>
  <si>
    <t xml:space="preserve">안동삼산동우체국</t>
  </si>
  <si>
    <t xml:space="preserve">안동우체국</t>
  </si>
  <si>
    <t xml:space="preserve">안동우편집중국</t>
  </si>
  <si>
    <r>
      <rPr>
        <sz val="11"/>
        <color rgb="FF000000"/>
        <rFont val="Noto Sans"/>
        <family val="2"/>
      </rPr>
      <t xml:space="preserve">안산고잔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r>
      <rPr>
        <sz val="11"/>
        <color rgb="FF000000"/>
        <rFont val="Noto Sans"/>
        <family val="2"/>
      </rPr>
      <t xml:space="preserve">안산고잔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안산본오동우체국</t>
  </si>
  <si>
    <t xml:space="preserve">안산상록수우체국</t>
  </si>
  <si>
    <t xml:space="preserve">안산선부동우체국</t>
  </si>
  <si>
    <t xml:space="preserve">안산성포동우체국</t>
  </si>
  <si>
    <t xml:space="preserve">안산우체국</t>
  </si>
  <si>
    <t xml:space="preserve">안산이동우체국</t>
  </si>
  <si>
    <t xml:space="preserve">안산일동우체국</t>
  </si>
  <si>
    <t xml:space="preserve">안성우체국</t>
  </si>
  <si>
    <r>
      <rPr>
        <sz val="11"/>
        <color rgb="FF000000"/>
        <rFont val="Noto Sans"/>
        <family val="2"/>
      </rPr>
      <t xml:space="preserve">안양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동우체국</t>
    </r>
  </si>
  <si>
    <t xml:space="preserve">안양귀인동우체국</t>
  </si>
  <si>
    <t xml:space="preserve">안양부림동우체국</t>
  </si>
  <si>
    <t xml:space="preserve">안양석수동우체국</t>
  </si>
  <si>
    <t xml:space="preserve">안양우체국</t>
  </si>
  <si>
    <t xml:space="preserve">안양우편집중국</t>
  </si>
  <si>
    <t xml:space="preserve">안중우체국</t>
  </si>
  <si>
    <t xml:space="preserve">양구우체국</t>
  </si>
  <si>
    <t xml:space="preserve">양산덕계우체국</t>
  </si>
  <si>
    <t xml:space="preserve">양산우체국</t>
  </si>
  <si>
    <t xml:space="preserve">양산중부동우체국</t>
  </si>
  <si>
    <t xml:space="preserve">양양우체국</t>
  </si>
  <si>
    <t xml:space="preserve">양주덕정동우체국</t>
  </si>
  <si>
    <t xml:space="preserve">양평우체국</t>
  </si>
  <si>
    <t xml:space="preserve">여수교동우체국</t>
  </si>
  <si>
    <t xml:space="preserve">여수국동우체국</t>
  </si>
  <si>
    <t xml:space="preserve">여수동문동우체국</t>
  </si>
  <si>
    <t xml:space="preserve">여수미평동우체국</t>
  </si>
  <si>
    <t xml:space="preserve">여수봉산동우체국</t>
  </si>
  <si>
    <t xml:space="preserve">여수선원동우체국</t>
  </si>
  <si>
    <t xml:space="preserve">여수신기동우체국</t>
  </si>
  <si>
    <t xml:space="preserve">여수여서동우체국</t>
  </si>
  <si>
    <t xml:space="preserve">여수우체국</t>
  </si>
  <si>
    <t xml:space="preserve">여의도우체국</t>
  </si>
  <si>
    <t xml:space="preserve">여주우체국</t>
  </si>
  <si>
    <t xml:space="preserve">연기우체국</t>
  </si>
  <si>
    <t xml:space="preserve">연천우체국</t>
  </si>
  <si>
    <t xml:space="preserve">영광우체국</t>
  </si>
  <si>
    <t xml:space="preserve">영덕우체국</t>
  </si>
  <si>
    <t xml:space="preserve">영동계산우체국</t>
  </si>
  <si>
    <t xml:space="preserve">영동우체국</t>
  </si>
  <si>
    <t xml:space="preserve">영암우체국</t>
  </si>
  <si>
    <t xml:space="preserve">영암우편집중국</t>
  </si>
  <si>
    <t xml:space="preserve">영양우체국</t>
  </si>
  <si>
    <t xml:space="preserve">영월우체국</t>
  </si>
  <si>
    <t xml:space="preserve">영월주천우체국</t>
  </si>
  <si>
    <t xml:space="preserve">영주우체국</t>
  </si>
  <si>
    <t xml:space="preserve">영주하망동우체국</t>
  </si>
  <si>
    <t xml:space="preserve">영주휴천동우체국</t>
  </si>
  <si>
    <t xml:space="preserve">영천우체국</t>
  </si>
  <si>
    <t xml:space="preserve">영해우체국</t>
  </si>
  <si>
    <t xml:space="preserve">예산덕산우체국</t>
  </si>
  <si>
    <t xml:space="preserve">예산삽교우체국</t>
  </si>
  <si>
    <t xml:space="preserve">예산역전우체국</t>
  </si>
  <si>
    <t xml:space="preserve">예산우체국</t>
  </si>
  <si>
    <t xml:space="preserve">예천우체국</t>
  </si>
  <si>
    <t xml:space="preserve">오산우체국</t>
  </si>
  <si>
    <t xml:space="preserve">오산원동우체국</t>
  </si>
  <si>
    <t xml:space="preserve">옥산우체국</t>
  </si>
  <si>
    <t xml:space="preserve">옥천우체국</t>
  </si>
  <si>
    <t xml:space="preserve">와수우체국</t>
  </si>
  <si>
    <t xml:space="preserve">완도우체국</t>
  </si>
  <si>
    <t xml:space="preserve">완주공단우체국</t>
  </si>
  <si>
    <t xml:space="preserve">완주봉동우체국</t>
  </si>
  <si>
    <t xml:space="preserve">완주우체국</t>
  </si>
  <si>
    <t xml:space="preserve">왜관우체국</t>
  </si>
  <si>
    <t xml:space="preserve">용인동백우체국</t>
  </si>
  <si>
    <t xml:space="preserve">용인수지우체국</t>
  </si>
  <si>
    <t xml:space="preserve">용인우체국</t>
  </si>
  <si>
    <r>
      <rPr>
        <sz val="11"/>
        <color rgb="FF000000"/>
        <rFont val="Noto Sans"/>
        <family val="2"/>
      </rPr>
      <t xml:space="preserve">용인우체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구청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우정사업정보센터</t>
  </si>
  <si>
    <t xml:space="preserve">울릉수련원</t>
  </si>
  <si>
    <t xml:space="preserve">울릉우체국</t>
  </si>
  <si>
    <r>
      <rPr>
        <sz val="11"/>
        <color rgb="FF000000"/>
        <rFont val="Noto Sans"/>
        <family val="2"/>
      </rPr>
      <t xml:space="preserve">울산농소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t xml:space="preserve">울산달동우체국</t>
  </si>
  <si>
    <t xml:space="preserve">울산반구동우체국</t>
  </si>
  <si>
    <t xml:space="preserve">울산병영우체국</t>
  </si>
  <si>
    <t xml:space="preserve">울산북정동우체국</t>
  </si>
  <si>
    <r>
      <rPr>
        <sz val="11"/>
        <color rgb="FF000000"/>
        <rFont val="Noto Sans"/>
        <family val="2"/>
      </rPr>
      <t xml:space="preserve">울산신정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동우체국</t>
    </r>
  </si>
  <si>
    <t xml:space="preserve">울산신정동우체국</t>
  </si>
  <si>
    <t xml:space="preserve">울산야음동우체국</t>
  </si>
  <si>
    <t xml:space="preserve">울산연암동우체국</t>
  </si>
  <si>
    <t xml:space="preserve">울산우정동우체국</t>
  </si>
  <si>
    <t xml:space="preserve">울산우체국</t>
  </si>
  <si>
    <t xml:space="preserve">울산우편집중국</t>
  </si>
  <si>
    <t xml:space="preserve">울진우체국</t>
  </si>
  <si>
    <t xml:space="preserve">원주가현동우체국</t>
  </si>
  <si>
    <t xml:space="preserve">원주개운우체국</t>
  </si>
  <si>
    <t xml:space="preserve">원주단계동우체국</t>
  </si>
  <si>
    <t xml:space="preserve">원주단구동우체국</t>
  </si>
  <si>
    <t xml:space="preserve">원주봉화산우체국</t>
  </si>
  <si>
    <t xml:space="preserve">원주우산동우체국</t>
  </si>
  <si>
    <t xml:space="preserve">원주우체국</t>
  </si>
  <si>
    <t xml:space="preserve">원주우편집중국</t>
  </si>
  <si>
    <t xml:space="preserve">원주학성동우체국</t>
  </si>
  <si>
    <t xml:space="preserve">원통우체국</t>
  </si>
  <si>
    <t xml:space="preserve">유구우체국</t>
  </si>
  <si>
    <t xml:space="preserve">음성꽃동네우체국</t>
  </si>
  <si>
    <t xml:space="preserve">음성우체국</t>
  </si>
  <si>
    <t xml:space="preserve">의령우체국</t>
  </si>
  <si>
    <t xml:space="preserve">의성우체국</t>
  </si>
  <si>
    <t xml:space="preserve">의왕내손동우체국</t>
  </si>
  <si>
    <r>
      <rPr>
        <sz val="11"/>
        <color rgb="FF000000"/>
        <rFont val="Noto Sans"/>
        <family val="2"/>
      </rPr>
      <t xml:space="preserve">의정부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r>
      <rPr>
        <sz val="11"/>
        <color rgb="FF000000"/>
        <rFont val="Noto Sans"/>
        <family val="2"/>
      </rPr>
      <t xml:space="preserve">의정부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r>
      <rPr>
        <sz val="11"/>
        <color rgb="FF000000"/>
        <rFont val="Noto Sans"/>
        <family val="2"/>
      </rPr>
      <t xml:space="preserve">의정부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우체국</t>
    </r>
  </si>
  <si>
    <t xml:space="preserve">의정부가능동우체국</t>
  </si>
  <si>
    <t xml:space="preserve">의정부민락동우체국</t>
  </si>
  <si>
    <r>
      <rPr>
        <sz val="11"/>
        <color rgb="FF000000"/>
        <rFont val="Noto Sans"/>
        <family val="2"/>
      </rPr>
      <t xml:space="preserve">의정부신곡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t xml:space="preserve">의정부우체국</t>
  </si>
  <si>
    <t xml:space="preserve">의정부우편집중국</t>
  </si>
  <si>
    <t xml:space="preserve">이천우체국</t>
  </si>
  <si>
    <r>
      <rPr>
        <sz val="11"/>
        <color rgb="FF000000"/>
        <rFont val="Noto Sans"/>
        <family val="2"/>
      </rPr>
      <t xml:space="preserve">익산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공단우체국</t>
    </r>
  </si>
  <si>
    <t xml:space="preserve">익산남중동우체국</t>
  </si>
  <si>
    <t xml:space="preserve">익산동산동우체국</t>
  </si>
  <si>
    <t xml:space="preserve">익산모현동우체국</t>
  </si>
  <si>
    <t xml:space="preserve">익산부송동우체국</t>
  </si>
  <si>
    <t xml:space="preserve">익산송학동우체국</t>
  </si>
  <si>
    <r>
      <rPr>
        <sz val="11"/>
        <color rgb="FF000000"/>
        <rFont val="Noto Sans"/>
        <family val="2"/>
      </rPr>
      <t xml:space="preserve">익산영등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익산영등동우체국</t>
  </si>
  <si>
    <t xml:space="preserve">익산우체국</t>
  </si>
  <si>
    <t xml:space="preserve">익산주현동우체국</t>
  </si>
  <si>
    <t xml:space="preserve">익산함열우체국</t>
  </si>
  <si>
    <t xml:space="preserve">인동우체국</t>
  </si>
  <si>
    <t xml:space="preserve">인제우체국</t>
  </si>
  <si>
    <r>
      <rPr>
        <sz val="11"/>
        <color rgb="FF000000"/>
        <rFont val="Noto Sans"/>
        <family val="2"/>
      </rPr>
      <t xml:space="preserve">인천가좌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인천간석동우체국</t>
  </si>
  <si>
    <t xml:space="preserve">인천갈산동우체국</t>
  </si>
  <si>
    <t xml:space="preserve">인천계산동우체국</t>
  </si>
  <si>
    <t xml:space="preserve">인천계양우체국</t>
  </si>
  <si>
    <t xml:space="preserve">인천구월동우체국</t>
  </si>
  <si>
    <t xml:space="preserve">인천동암우체국</t>
  </si>
  <si>
    <t xml:space="preserve">인천만석동우체국</t>
  </si>
  <si>
    <r>
      <rPr>
        <sz val="11"/>
        <color rgb="FF000000"/>
        <rFont val="Noto Sans"/>
        <family val="2"/>
      </rPr>
      <t xml:space="preserve">인천만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r>
      <rPr>
        <sz val="11"/>
        <color rgb="FF000000"/>
        <rFont val="Noto Sans"/>
        <family val="2"/>
      </rPr>
      <t xml:space="preserve">인천만수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동우체국</t>
    </r>
  </si>
  <si>
    <t xml:space="preserve">인천만수단지우체국</t>
  </si>
  <si>
    <t xml:space="preserve">인천만수동우체국</t>
  </si>
  <si>
    <t xml:space="preserve">인천문학동우체국</t>
  </si>
  <si>
    <t xml:space="preserve">인천부개동우체국</t>
  </si>
  <si>
    <r>
      <rPr>
        <sz val="11"/>
        <color rgb="FF000000"/>
        <rFont val="Noto Sans"/>
        <family val="2"/>
      </rPr>
      <t xml:space="preserve">인천부평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동우체국</t>
    </r>
  </si>
  <si>
    <r>
      <rPr>
        <sz val="11"/>
        <color rgb="FF000000"/>
        <rFont val="Noto Sans"/>
        <family val="2"/>
      </rPr>
      <t xml:space="preserve">인천산곡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인천산곡동우체국</t>
  </si>
  <si>
    <t xml:space="preserve">인천석남동우체국</t>
  </si>
  <si>
    <t xml:space="preserve">인천송도동우체국</t>
  </si>
  <si>
    <t xml:space="preserve">인천송림동우체국</t>
  </si>
  <si>
    <t xml:space="preserve">인천숭의동우체국</t>
  </si>
  <si>
    <t xml:space="preserve">인천연수동우체국</t>
  </si>
  <si>
    <t xml:space="preserve">인천옥련동우체국</t>
  </si>
  <si>
    <t xml:space="preserve">인천우체국</t>
  </si>
  <si>
    <t xml:space="preserve">인천작전동우체국</t>
  </si>
  <si>
    <t xml:space="preserve">인천중동우체국</t>
  </si>
  <si>
    <t xml:space="preserve">인천학익동우체국</t>
  </si>
  <si>
    <t xml:space="preserve">인천항동우체국</t>
  </si>
  <si>
    <t xml:space="preserve">인천화평동우체국</t>
  </si>
  <si>
    <t xml:space="preserve">인천효성동우체국</t>
  </si>
  <si>
    <t xml:space="preserve">임실우체국</t>
  </si>
  <si>
    <t xml:space="preserve">장성우체국</t>
  </si>
  <si>
    <t xml:space="preserve">장수우체국</t>
  </si>
  <si>
    <t xml:space="preserve">장항우체국</t>
  </si>
  <si>
    <t xml:space="preserve">장흥우체국</t>
  </si>
  <si>
    <t xml:space="preserve">전곡우체국</t>
  </si>
  <si>
    <t xml:space="preserve">전남대학교우체국</t>
  </si>
  <si>
    <t xml:space="preserve">전남체신청</t>
  </si>
  <si>
    <t xml:space="preserve">전주경원동우체국</t>
  </si>
  <si>
    <t xml:space="preserve">전주교육대학우체국</t>
  </si>
  <si>
    <t xml:space="preserve">전주금암동우체국</t>
  </si>
  <si>
    <t xml:space="preserve">전주다가동우체국</t>
  </si>
  <si>
    <t xml:space="preserve">전주덕진동우체국</t>
  </si>
  <si>
    <t xml:space="preserve">전주동산동우체국</t>
  </si>
  <si>
    <t xml:space="preserve">전주삼천동우체국</t>
  </si>
  <si>
    <t xml:space="preserve">전주서신동우체국</t>
  </si>
  <si>
    <t xml:space="preserve">전주서학동우체국</t>
  </si>
  <si>
    <t xml:space="preserve">전주송천동우체국</t>
  </si>
  <si>
    <t xml:space="preserve">전주우체국</t>
  </si>
  <si>
    <t xml:space="preserve">전주우편집중국</t>
  </si>
  <si>
    <r>
      <rPr>
        <sz val="11"/>
        <color rgb="FF000000"/>
        <rFont val="Noto Sans"/>
        <family val="2"/>
      </rPr>
      <t xml:space="preserve">전주인후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우체국</t>
    </r>
  </si>
  <si>
    <t xml:space="preserve">전주인후동우체국</t>
  </si>
  <si>
    <t xml:space="preserve">전주중노송동우체국</t>
  </si>
  <si>
    <t xml:space="preserve">전주중화산우체국</t>
  </si>
  <si>
    <r>
      <rPr>
        <sz val="11"/>
        <color rgb="FF000000"/>
        <rFont val="Noto Sans"/>
        <family val="2"/>
      </rPr>
      <t xml:space="preserve">전주진북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전주진북동우체국</t>
  </si>
  <si>
    <t xml:space="preserve">전주태평동우체국</t>
  </si>
  <si>
    <t xml:space="preserve">전주팔복동우체국</t>
  </si>
  <si>
    <t xml:space="preserve">전주평화동우체국</t>
  </si>
  <si>
    <r>
      <rPr>
        <sz val="11"/>
        <color rgb="FF000000"/>
        <rFont val="Noto Sans"/>
        <family val="2"/>
      </rPr>
      <t xml:space="preserve">전주효자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우체국</t>
    </r>
  </si>
  <si>
    <r>
      <rPr>
        <sz val="11"/>
        <color rgb="FF000000"/>
        <rFont val="Noto Sans"/>
        <family val="2"/>
      </rPr>
      <t xml:space="preserve">전주효자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동우체국</t>
    </r>
  </si>
  <si>
    <t xml:space="preserve">전주효자동우체국</t>
  </si>
  <si>
    <t xml:space="preserve">정선우체국</t>
  </si>
  <si>
    <t xml:space="preserve">정읍상동우체국</t>
  </si>
  <si>
    <t xml:space="preserve">정읍수성동우체국</t>
  </si>
  <si>
    <t xml:space="preserve">정읍연지동우체국</t>
  </si>
  <si>
    <t xml:space="preserve">정읍우체국</t>
  </si>
  <si>
    <t xml:space="preserve">제주김녕우체국</t>
  </si>
  <si>
    <t xml:space="preserve">제주노형동우체국</t>
  </si>
  <si>
    <t xml:space="preserve">제주도남동우체국</t>
  </si>
  <si>
    <t xml:space="preserve">제주동광우체국</t>
  </si>
  <si>
    <t xml:space="preserve">제주삼성우체국</t>
  </si>
  <si>
    <t xml:space="preserve">제주연동우체국</t>
  </si>
  <si>
    <t xml:space="preserve">제주우도수련원</t>
  </si>
  <si>
    <t xml:space="preserve">제주우체국</t>
  </si>
  <si>
    <t xml:space="preserve">제주우편집중국</t>
  </si>
  <si>
    <t xml:space="preserve">제주한림우체국</t>
  </si>
  <si>
    <t xml:space="preserve">제천영천동우체국</t>
  </si>
  <si>
    <t xml:space="preserve">제천용두동우체국</t>
  </si>
  <si>
    <t xml:space="preserve">제천우체국</t>
  </si>
  <si>
    <t xml:space="preserve">제천중앙동우체국</t>
  </si>
  <si>
    <t xml:space="preserve">제천청전동우체국</t>
  </si>
  <si>
    <t xml:space="preserve">조달사무소</t>
  </si>
  <si>
    <t xml:space="preserve">주문진우체국</t>
  </si>
  <si>
    <t xml:space="preserve">주안우체국</t>
  </si>
  <si>
    <t xml:space="preserve">증평우체국</t>
  </si>
  <si>
    <t xml:space="preserve">지식경제공무원교육원</t>
  </si>
  <si>
    <t xml:space="preserve">진도우체국</t>
  </si>
  <si>
    <t xml:space="preserve">진보우체국</t>
  </si>
  <si>
    <t xml:space="preserve">진부우체국</t>
  </si>
  <si>
    <t xml:space="preserve">진안우체국</t>
  </si>
  <si>
    <t xml:space="preserve">진잠우체국</t>
  </si>
  <si>
    <t xml:space="preserve">진주상대동우체국</t>
  </si>
  <si>
    <t xml:space="preserve">진주신안동우체국</t>
  </si>
  <si>
    <t xml:space="preserve">진주우체국</t>
  </si>
  <si>
    <t xml:space="preserve">진주우편집중국</t>
  </si>
  <si>
    <t xml:space="preserve">진주칠암동우체국</t>
  </si>
  <si>
    <t xml:space="preserve">진주하대동우체국</t>
  </si>
  <si>
    <t xml:space="preserve">진천우체국</t>
  </si>
  <si>
    <t xml:space="preserve">진해여좌동우체국</t>
  </si>
  <si>
    <t xml:space="preserve">진해우체국</t>
  </si>
  <si>
    <r>
      <rPr>
        <sz val="11"/>
        <color rgb="FF000000"/>
        <rFont val="Noto Sans"/>
        <family val="2"/>
      </rPr>
      <t xml:space="preserve">진해웅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창녕남지우체국</t>
  </si>
  <si>
    <t xml:space="preserve">창녕우체국</t>
  </si>
  <si>
    <t xml:space="preserve">창원가음정동우체국</t>
  </si>
  <si>
    <t xml:space="preserve">창원대방동우체국</t>
  </si>
  <si>
    <t xml:space="preserve">창원도계동우체국</t>
  </si>
  <si>
    <t xml:space="preserve">창원두대동우체국</t>
  </si>
  <si>
    <t xml:space="preserve">창원반송동우체국</t>
  </si>
  <si>
    <t xml:space="preserve">창원봉곡동우체국</t>
  </si>
  <si>
    <t xml:space="preserve">창원상남동우체국</t>
  </si>
  <si>
    <t xml:space="preserve">창원양곡동우체국</t>
  </si>
  <si>
    <t xml:space="preserve">창원우체국</t>
  </si>
  <si>
    <t xml:space="preserve">창원우편집중국</t>
  </si>
  <si>
    <t xml:space="preserve">창원중동우체국</t>
  </si>
  <si>
    <t xml:space="preserve">창원팔용동우체국</t>
  </si>
  <si>
    <t xml:space="preserve">천안봉명동우체국</t>
  </si>
  <si>
    <t xml:space="preserve">천안성정동우체국</t>
  </si>
  <si>
    <t xml:space="preserve">천안신부동우체국</t>
  </si>
  <si>
    <r>
      <rPr>
        <sz val="11"/>
        <color rgb="FF000000"/>
        <rFont val="Noto Sans"/>
        <family val="2"/>
      </rPr>
      <t xml:space="preserve">천안쌍용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천안쌍용동우체국</t>
  </si>
  <si>
    <t xml:space="preserve">천안오룡동우체국</t>
  </si>
  <si>
    <t xml:space="preserve">천안우체국</t>
  </si>
  <si>
    <t xml:space="preserve">천안우편집중국</t>
  </si>
  <si>
    <t xml:space="preserve">천안원성동우체국</t>
  </si>
  <si>
    <t xml:space="preserve">철원우체국</t>
  </si>
  <si>
    <t xml:space="preserve">청도우체국</t>
  </si>
  <si>
    <t xml:space="preserve">청송우체국</t>
  </si>
  <si>
    <t xml:space="preserve">청양우체국</t>
  </si>
  <si>
    <t xml:space="preserve">청주가경우체국</t>
  </si>
  <si>
    <t xml:space="preserve">청주개신동우체국</t>
  </si>
  <si>
    <t xml:space="preserve">청주금천동우체국</t>
  </si>
  <si>
    <t xml:space="preserve">청주내덕동우체국</t>
  </si>
  <si>
    <t xml:space="preserve">청주봉명동우체국</t>
  </si>
  <si>
    <t xml:space="preserve">청주분평우체국</t>
  </si>
  <si>
    <t xml:space="preserve">청주사창동우체국</t>
  </si>
  <si>
    <r>
      <rPr>
        <sz val="11"/>
        <color rgb="FF000000"/>
        <rFont val="Noto Sans"/>
        <family val="2"/>
      </rPr>
      <t xml:space="preserve">청주수곡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t xml:space="preserve">청주수곡동우체국</t>
  </si>
  <si>
    <t xml:space="preserve">청주영운동우체국</t>
  </si>
  <si>
    <t xml:space="preserve">청주용암동우체국</t>
  </si>
  <si>
    <t xml:space="preserve">청주우체국</t>
  </si>
  <si>
    <t xml:space="preserve">청주우편집중국</t>
  </si>
  <si>
    <t xml:space="preserve">청주운천동우체국</t>
  </si>
  <si>
    <t xml:space="preserve">청주율량동우체국</t>
  </si>
  <si>
    <t xml:space="preserve">청평우체국</t>
  </si>
  <si>
    <t xml:space="preserve">춘천사우동우체국</t>
  </si>
  <si>
    <t xml:space="preserve">춘천소양로우체국</t>
  </si>
  <si>
    <t xml:space="preserve">춘천우체국</t>
  </si>
  <si>
    <r>
      <rPr>
        <sz val="11"/>
        <color rgb="FF000000"/>
        <rFont val="Noto Sans"/>
        <family val="2"/>
      </rPr>
      <t xml:space="preserve">춘천퇴계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춘천퇴계동우체국</t>
  </si>
  <si>
    <t xml:space="preserve">춘천효자동우체국</t>
  </si>
  <si>
    <r>
      <rPr>
        <sz val="11"/>
        <color rgb="FF000000"/>
        <rFont val="Noto Sans"/>
        <family val="2"/>
      </rPr>
      <t xml:space="preserve">춘천후평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우체국</t>
    </r>
  </si>
  <si>
    <t xml:space="preserve">춘천후평동우체국</t>
  </si>
  <si>
    <t xml:space="preserve">충주교현동우체국</t>
  </si>
  <si>
    <t xml:space="preserve">충주문화동우체국</t>
  </si>
  <si>
    <t xml:space="preserve">충주우체국</t>
  </si>
  <si>
    <t xml:space="preserve">충주칠금동우체국</t>
  </si>
  <si>
    <t xml:space="preserve">태백우체국</t>
  </si>
  <si>
    <t xml:space="preserve">태백황지동우체국</t>
  </si>
  <si>
    <t xml:space="preserve">태안우체국</t>
  </si>
  <si>
    <t xml:space="preserve">통영우체국</t>
  </si>
  <si>
    <t xml:space="preserve">통일동산수련원</t>
  </si>
  <si>
    <t xml:space="preserve">파주금촌동우체국</t>
  </si>
  <si>
    <t xml:space="preserve">파주우체국</t>
  </si>
  <si>
    <t xml:space="preserve">평창우체국</t>
  </si>
  <si>
    <r>
      <rPr>
        <sz val="11"/>
        <color rgb="FF000000"/>
        <rFont val="Noto Sans"/>
        <family val="2"/>
      </rPr>
      <t xml:space="preserve">평택비전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평택우체국</t>
  </si>
  <si>
    <t xml:space="preserve">평택중앙동우체국</t>
  </si>
  <si>
    <t xml:space="preserve">포스트 타워</t>
  </si>
  <si>
    <t xml:space="preserve">포천송우우체국</t>
  </si>
  <si>
    <t xml:space="preserve">포천우체국</t>
  </si>
  <si>
    <t xml:space="preserve">포천일동우체국</t>
  </si>
  <si>
    <t xml:space="preserve">포항대도동우체국</t>
  </si>
  <si>
    <t xml:space="preserve">포항대이동우체국</t>
  </si>
  <si>
    <t xml:space="preserve">포항우체국</t>
  </si>
  <si>
    <t xml:space="preserve">포항우편집중국</t>
  </si>
  <si>
    <t xml:space="preserve">포항창포동우체국</t>
  </si>
  <si>
    <t xml:space="preserve">포항항구동우체국</t>
  </si>
  <si>
    <t xml:space="preserve">포항효곡동우체국</t>
  </si>
  <si>
    <t xml:space="preserve">포항흥해우체국</t>
  </si>
  <si>
    <t xml:space="preserve">풍기온천수련원</t>
  </si>
  <si>
    <t xml:space="preserve">풍기우체국</t>
  </si>
  <si>
    <t xml:space="preserve">하남우체국</t>
  </si>
  <si>
    <t xml:space="preserve">하남창우동우체국</t>
  </si>
  <si>
    <t xml:space="preserve">하동우체국</t>
  </si>
  <si>
    <t xml:space="preserve">하양우체국</t>
  </si>
  <si>
    <t xml:space="preserve">함안우체국</t>
  </si>
  <si>
    <t xml:space="preserve">함양우체국</t>
  </si>
  <si>
    <t xml:space="preserve">함창우체국</t>
  </si>
  <si>
    <t xml:space="preserve">함평우체국</t>
  </si>
  <si>
    <t xml:space="preserve">합덕우체국</t>
  </si>
  <si>
    <t xml:space="preserve">합천우체국</t>
  </si>
  <si>
    <t xml:space="preserve">해남우체국</t>
  </si>
  <si>
    <t xml:space="preserve">해미우체국</t>
  </si>
  <si>
    <t xml:space="preserve">해운대수련원</t>
  </si>
  <si>
    <t xml:space="preserve">해운대우체국</t>
  </si>
  <si>
    <t xml:space="preserve">해운대해수욕장우체국</t>
  </si>
  <si>
    <t xml:space="preserve">협재수련원</t>
  </si>
  <si>
    <t xml:space="preserve">홍성우체국</t>
  </si>
  <si>
    <t xml:space="preserve">홍천우체국</t>
  </si>
  <si>
    <t xml:space="preserve">화곡우체국</t>
  </si>
  <si>
    <t xml:space="preserve">화성우체국</t>
  </si>
  <si>
    <t xml:space="preserve">화순우체국</t>
  </si>
  <si>
    <t xml:space="preserve">화천사내우체국</t>
  </si>
  <si>
    <t xml:space="preserve">횡성우체국</t>
  </si>
  <si>
    <t xml:space="preserve">횡성읍하우체국</t>
  </si>
  <si>
    <t xml:space="preserve">후포우체국</t>
  </si>
  <si>
    <t xml:space="preserve">총합계</t>
  </si>
  <si>
    <t xml:space="preserve">최종근무지</t>
  </si>
  <si>
    <t xml:space="preserve">성명</t>
  </si>
  <si>
    <t xml:space="preserve">김연옥</t>
  </si>
  <si>
    <t xml:space="preserve">박귀연</t>
  </si>
  <si>
    <t xml:space="preserve">이난숙</t>
  </si>
  <si>
    <t xml:space="preserve">신동원</t>
  </si>
  <si>
    <t xml:space="preserve">조정훈</t>
  </si>
  <si>
    <t xml:space="preserve">용현주</t>
  </si>
  <si>
    <t xml:space="preserve">최인회</t>
  </si>
  <si>
    <t xml:space="preserve">박춘성</t>
  </si>
  <si>
    <t xml:space="preserve">손민수</t>
  </si>
  <si>
    <t xml:space="preserve">장동현</t>
  </si>
  <si>
    <t xml:space="preserve">유흥열</t>
  </si>
  <si>
    <t xml:space="preserve">한식자</t>
  </si>
  <si>
    <t xml:space="preserve">최영숙</t>
  </si>
  <si>
    <t xml:space="preserve">김화숙</t>
  </si>
  <si>
    <t xml:space="preserve">허강욱</t>
  </si>
  <si>
    <t xml:space="preserve">정용자</t>
  </si>
  <si>
    <t xml:space="preserve">정경자</t>
  </si>
  <si>
    <t xml:space="preserve">이명옥</t>
  </si>
  <si>
    <t xml:space="preserve">윤정자</t>
  </si>
  <si>
    <t xml:space="preserve">김준열</t>
  </si>
  <si>
    <t xml:space="preserve">김진구</t>
  </si>
  <si>
    <t xml:space="preserve">우성한</t>
  </si>
  <si>
    <t xml:space="preserve">고성남</t>
  </si>
  <si>
    <t xml:space="preserve">박옥희</t>
  </si>
  <si>
    <t xml:space="preserve">이성복</t>
  </si>
  <si>
    <t xml:space="preserve">이상애</t>
  </si>
  <si>
    <t xml:space="preserve">신복수</t>
  </si>
  <si>
    <t xml:space="preserve">김동만</t>
  </si>
  <si>
    <t xml:space="preserve">박태진</t>
  </si>
  <si>
    <t xml:space="preserve">이존성</t>
  </si>
  <si>
    <t xml:space="preserve">김성영</t>
  </si>
  <si>
    <t xml:space="preserve">강장섭</t>
  </si>
  <si>
    <t xml:space="preserve">김민식</t>
  </si>
  <si>
    <t xml:space="preserve">장재욱</t>
  </si>
  <si>
    <t xml:space="preserve">이성주</t>
  </si>
  <si>
    <t xml:space="preserve">이순애</t>
  </si>
  <si>
    <t xml:space="preserve">장미경</t>
  </si>
  <si>
    <t xml:space="preserve">이진형</t>
  </si>
  <si>
    <t xml:space="preserve">오명철</t>
  </si>
  <si>
    <t xml:space="preserve">최상권</t>
  </si>
  <si>
    <t xml:space="preserve">이경래</t>
  </si>
  <si>
    <t xml:space="preserve">임인자</t>
  </si>
  <si>
    <t xml:space="preserve">김남식</t>
  </si>
  <si>
    <t xml:space="preserve">석진범</t>
  </si>
  <si>
    <t xml:space="preserve">김종성</t>
  </si>
  <si>
    <t xml:space="preserve">조승화</t>
  </si>
  <si>
    <t xml:space="preserve">김송길</t>
  </si>
  <si>
    <t xml:space="preserve">이종태</t>
  </si>
  <si>
    <t xml:space="preserve">이해자</t>
  </si>
  <si>
    <t xml:space="preserve">유영민</t>
  </si>
  <si>
    <t xml:space="preserve">김두회</t>
  </si>
  <si>
    <t xml:space="preserve">오옥길</t>
  </si>
  <si>
    <t xml:space="preserve">조한중</t>
  </si>
  <si>
    <t xml:space="preserve">김순홍</t>
  </si>
  <si>
    <t xml:space="preserve">현은숙</t>
  </si>
  <si>
    <t xml:space="preserve">김희승</t>
  </si>
  <si>
    <t xml:space="preserve">현수민</t>
  </si>
  <si>
    <t xml:space="preserve">김필희</t>
  </si>
  <si>
    <t xml:space="preserve">류호곤</t>
  </si>
  <si>
    <t xml:space="preserve">박형래</t>
  </si>
  <si>
    <t xml:space="preserve">김현실</t>
  </si>
  <si>
    <t xml:space="preserve">심창화</t>
  </si>
  <si>
    <t xml:space="preserve">이재구</t>
  </si>
  <si>
    <t xml:space="preserve">최효종</t>
  </si>
  <si>
    <t xml:space="preserve">전자영</t>
  </si>
  <si>
    <t xml:space="preserve">최경수</t>
  </si>
  <si>
    <t xml:space="preserve">정우상</t>
  </si>
  <si>
    <t xml:space="preserve">박순자</t>
  </si>
  <si>
    <t xml:space="preserve">최순자</t>
  </si>
  <si>
    <t xml:space="preserve">이덕순</t>
  </si>
  <si>
    <t xml:space="preserve">조행임</t>
  </si>
  <si>
    <t xml:space="preserve">손정순</t>
  </si>
  <si>
    <t xml:space="preserve">전정숙</t>
  </si>
  <si>
    <t xml:space="preserve">서성진</t>
  </si>
  <si>
    <t xml:space="preserve">이금식</t>
  </si>
  <si>
    <t xml:space="preserve">박조양</t>
  </si>
  <si>
    <t xml:space="preserve">김성원</t>
  </si>
  <si>
    <t xml:space="preserve">황운하</t>
  </si>
  <si>
    <t xml:space="preserve">김석금</t>
  </si>
  <si>
    <t xml:space="preserve">정달오</t>
  </si>
  <si>
    <t xml:space="preserve">김권태</t>
  </si>
  <si>
    <t xml:space="preserve">이길선</t>
  </si>
  <si>
    <t xml:space="preserve">전기주</t>
  </si>
  <si>
    <t xml:space="preserve">권정순</t>
  </si>
  <si>
    <t xml:space="preserve">강윤옥</t>
  </si>
  <si>
    <t xml:space="preserve">염은영</t>
  </si>
  <si>
    <t xml:space="preserve">유인재</t>
  </si>
  <si>
    <t xml:space="preserve">임무연</t>
  </si>
  <si>
    <t xml:space="preserve">한금복</t>
  </si>
  <si>
    <t xml:space="preserve">김길용</t>
  </si>
  <si>
    <t xml:space="preserve">오기철</t>
  </si>
  <si>
    <t xml:space="preserve">이광호</t>
  </si>
  <si>
    <t xml:space="preserve">이원주</t>
  </si>
  <si>
    <t xml:space="preserve">방명숙</t>
  </si>
  <si>
    <t xml:space="preserve">김정자</t>
  </si>
  <si>
    <t xml:space="preserve">최금순</t>
  </si>
  <si>
    <t xml:space="preserve">전효순</t>
  </si>
  <si>
    <t xml:space="preserve">노은영</t>
  </si>
  <si>
    <t xml:space="preserve">백승영</t>
  </si>
  <si>
    <t xml:space="preserve">이지혜</t>
  </si>
  <si>
    <t xml:space="preserve">이선복</t>
  </si>
  <si>
    <t xml:space="preserve">김양진</t>
  </si>
  <si>
    <t xml:space="preserve">송민자</t>
  </si>
  <si>
    <t xml:space="preserve">김희숙</t>
  </si>
  <si>
    <t xml:space="preserve">박인순</t>
  </si>
  <si>
    <t xml:space="preserve">김정숙</t>
  </si>
  <si>
    <t xml:space="preserve">박경운</t>
  </si>
  <si>
    <t xml:space="preserve">최진웅</t>
  </si>
  <si>
    <t xml:space="preserve">김재연</t>
  </si>
  <si>
    <t xml:space="preserve">김용식</t>
  </si>
  <si>
    <t xml:space="preserve">이순분</t>
  </si>
  <si>
    <t xml:space="preserve">홍필선</t>
  </si>
  <si>
    <t xml:space="preserve">신성우</t>
  </si>
  <si>
    <t xml:space="preserve">서영희</t>
  </si>
  <si>
    <t xml:space="preserve">권광태</t>
  </si>
  <si>
    <t xml:space="preserve">홍유표</t>
  </si>
  <si>
    <t xml:space="preserve">박재선</t>
  </si>
  <si>
    <t xml:space="preserve">조석희</t>
  </si>
  <si>
    <t xml:space="preserve">장동규</t>
  </si>
  <si>
    <t xml:space="preserve">오태환</t>
  </si>
  <si>
    <t xml:space="preserve">박미숙</t>
  </si>
  <si>
    <t xml:space="preserve">장창훈</t>
  </si>
  <si>
    <t xml:space="preserve">임원덕</t>
  </si>
  <si>
    <t xml:space="preserve">이순옥</t>
  </si>
  <si>
    <t xml:space="preserve">양정희</t>
  </si>
  <si>
    <t xml:space="preserve">김미애</t>
  </si>
  <si>
    <t xml:space="preserve">김순곤</t>
  </si>
  <si>
    <t xml:space="preserve">장옥수</t>
  </si>
  <si>
    <t xml:space="preserve">심상진</t>
  </si>
  <si>
    <t xml:space="preserve">박호성</t>
  </si>
  <si>
    <t xml:space="preserve">김옥화</t>
  </si>
  <si>
    <t xml:space="preserve">조재남</t>
  </si>
  <si>
    <t xml:space="preserve">김정수</t>
  </si>
  <si>
    <t xml:space="preserve">박선우</t>
  </si>
  <si>
    <t xml:space="preserve">정금자</t>
  </si>
  <si>
    <t xml:space="preserve">조병세</t>
  </si>
  <si>
    <t xml:space="preserve">손주현</t>
  </si>
  <si>
    <t xml:space="preserve">김철호</t>
  </si>
  <si>
    <t xml:space="preserve">표정자</t>
  </si>
  <si>
    <t xml:space="preserve">김순녀</t>
  </si>
  <si>
    <t xml:space="preserve">신정단</t>
  </si>
  <si>
    <t xml:space="preserve">박임순</t>
  </si>
  <si>
    <t xml:space="preserve">정명재</t>
  </si>
  <si>
    <t xml:space="preserve">우순자</t>
  </si>
  <si>
    <t xml:space="preserve">조영옥</t>
  </si>
  <si>
    <t xml:space="preserve">김은실</t>
  </si>
  <si>
    <t xml:space="preserve">장홍임</t>
  </si>
  <si>
    <t xml:space="preserve">임병학</t>
  </si>
  <si>
    <t xml:space="preserve">김기선</t>
  </si>
  <si>
    <t xml:space="preserve">이도행</t>
  </si>
  <si>
    <t xml:space="preserve">이희군</t>
  </si>
  <si>
    <t xml:space="preserve">윤윤호</t>
  </si>
  <si>
    <t xml:space="preserve">이복형</t>
  </si>
  <si>
    <t xml:space="preserve">윤윤옥</t>
  </si>
  <si>
    <t xml:space="preserve">설선희</t>
  </si>
  <si>
    <t xml:space="preserve">강애란</t>
  </si>
  <si>
    <t xml:space="preserve">성방모</t>
  </si>
  <si>
    <t xml:space="preserve">최인순</t>
  </si>
  <si>
    <t xml:space="preserve">김해숙</t>
  </si>
  <si>
    <t xml:space="preserve">이건희</t>
  </si>
  <si>
    <t xml:space="preserve">김익진</t>
  </si>
  <si>
    <t xml:space="preserve">어수광</t>
  </si>
  <si>
    <t xml:space="preserve">최승희</t>
  </si>
  <si>
    <t xml:space="preserve">박명선</t>
  </si>
  <si>
    <t xml:space="preserve">김영만</t>
  </si>
  <si>
    <t xml:space="preserve">유동춘</t>
  </si>
  <si>
    <t xml:space="preserve">장두희</t>
  </si>
  <si>
    <t xml:space="preserve">심성희</t>
  </si>
  <si>
    <t xml:space="preserve">조옥난</t>
  </si>
  <si>
    <t xml:space="preserve">최호준</t>
  </si>
  <si>
    <t xml:space="preserve">오현덕</t>
  </si>
  <si>
    <t xml:space="preserve">김경애</t>
  </si>
  <si>
    <t xml:space="preserve">이순영</t>
  </si>
  <si>
    <t xml:space="preserve">하태신</t>
  </si>
  <si>
    <t xml:space="preserve">조재호</t>
  </si>
  <si>
    <t xml:space="preserve">이옥내</t>
  </si>
  <si>
    <t xml:space="preserve">원경연</t>
  </si>
  <si>
    <t xml:space="preserve">윤지용</t>
  </si>
  <si>
    <t xml:space="preserve">홍우기</t>
  </si>
  <si>
    <t xml:space="preserve">백삼기</t>
  </si>
  <si>
    <t xml:space="preserve">주상목</t>
  </si>
  <si>
    <t xml:space="preserve">이범준</t>
  </si>
  <si>
    <t xml:space="preserve">임병탁</t>
  </si>
  <si>
    <t xml:space="preserve">김행래</t>
  </si>
  <si>
    <t xml:space="preserve">이선민</t>
  </si>
  <si>
    <t xml:space="preserve">이용관</t>
  </si>
  <si>
    <t xml:space="preserve">신민호</t>
  </si>
  <si>
    <t xml:space="preserve">노현순</t>
  </si>
  <si>
    <t xml:space="preserve">변영우</t>
  </si>
  <si>
    <t xml:space="preserve">문병철</t>
  </si>
  <si>
    <t xml:space="preserve">신금자</t>
  </si>
  <si>
    <t xml:space="preserve">최현숙</t>
  </si>
  <si>
    <t xml:space="preserve">김홍관</t>
  </si>
  <si>
    <t xml:space="preserve">김긍래</t>
  </si>
  <si>
    <t xml:space="preserve">김신혜</t>
  </si>
  <si>
    <t xml:space="preserve">김태정</t>
  </si>
  <si>
    <t xml:space="preserve">임준규</t>
  </si>
  <si>
    <t xml:space="preserve">김권영</t>
  </si>
  <si>
    <t xml:space="preserve">김영완</t>
  </si>
  <si>
    <t xml:space="preserve">한승제</t>
  </si>
  <si>
    <t xml:space="preserve">박인영</t>
  </si>
  <si>
    <t xml:space="preserve">송경자</t>
  </si>
  <si>
    <t xml:space="preserve">박옥선</t>
  </si>
  <si>
    <t xml:space="preserve">오일환</t>
  </si>
  <si>
    <t xml:space="preserve">김지해</t>
  </si>
  <si>
    <t xml:space="preserve">노석원</t>
  </si>
  <si>
    <t xml:space="preserve">정두영</t>
  </si>
  <si>
    <t xml:space="preserve">이정순</t>
  </si>
  <si>
    <t xml:space="preserve">최영국</t>
  </si>
  <si>
    <t xml:space="preserve">이효동</t>
  </si>
  <si>
    <t xml:space="preserve">박영명</t>
  </si>
  <si>
    <t xml:space="preserve">정정희</t>
  </si>
  <si>
    <t xml:space="preserve">강은자</t>
  </si>
  <si>
    <t xml:space="preserve">홍갑수</t>
  </si>
  <si>
    <t xml:space="preserve">최종희</t>
  </si>
  <si>
    <t xml:space="preserve">최은화</t>
  </si>
  <si>
    <t xml:space="preserve">최금화</t>
  </si>
  <si>
    <t xml:space="preserve">이연희</t>
  </si>
  <si>
    <t xml:space="preserve">공영미</t>
  </si>
  <si>
    <t xml:space="preserve">이영숙</t>
  </si>
  <si>
    <t xml:space="preserve">전세정</t>
  </si>
  <si>
    <t xml:space="preserve">임경희</t>
  </si>
  <si>
    <t xml:space="preserve">윤선림</t>
  </si>
  <si>
    <t xml:space="preserve">김기화</t>
  </si>
  <si>
    <t xml:space="preserve">김미희</t>
  </si>
  <si>
    <t xml:space="preserve">서윤조</t>
  </si>
  <si>
    <t xml:space="preserve">김연순</t>
  </si>
  <si>
    <t xml:space="preserve">조정례</t>
  </si>
  <si>
    <t xml:space="preserve">안명선</t>
  </si>
  <si>
    <t xml:space="preserve">이도훈</t>
  </si>
  <si>
    <t xml:space="preserve">임현희</t>
  </si>
  <si>
    <t xml:space="preserve">최성복</t>
  </si>
  <si>
    <t xml:space="preserve">황명희</t>
  </si>
  <si>
    <t xml:space="preserve">최명길</t>
  </si>
  <si>
    <t xml:space="preserve">임명희</t>
  </si>
  <si>
    <t xml:space="preserve">임영숙</t>
  </si>
  <si>
    <t xml:space="preserve">김혜란</t>
  </si>
  <si>
    <t xml:space="preserve">이영민</t>
  </si>
  <si>
    <t xml:space="preserve">김현수</t>
  </si>
  <si>
    <t xml:space="preserve">홍정기</t>
  </si>
  <si>
    <t xml:space="preserve">이승희</t>
  </si>
  <si>
    <t xml:space="preserve">김락규</t>
  </si>
  <si>
    <t xml:space="preserve">한광석</t>
  </si>
  <si>
    <t xml:space="preserve">황보철</t>
  </si>
  <si>
    <t xml:space="preserve">이갑철</t>
  </si>
  <si>
    <t xml:space="preserve">구승만</t>
  </si>
  <si>
    <t xml:space="preserve">김민석</t>
  </si>
  <si>
    <t xml:space="preserve">윤정희</t>
  </si>
  <si>
    <t xml:space="preserve">김양순</t>
  </si>
  <si>
    <t xml:space="preserve">남중현</t>
  </si>
  <si>
    <t xml:space="preserve">강효임</t>
  </si>
  <si>
    <t xml:space="preserve">김재인</t>
  </si>
  <si>
    <t xml:space="preserve">강덕진</t>
  </si>
  <si>
    <t xml:space="preserve">황혜경</t>
  </si>
  <si>
    <t xml:space="preserve">이재원</t>
  </si>
  <si>
    <t xml:space="preserve">김태형</t>
  </si>
  <si>
    <t xml:space="preserve">김덕순</t>
  </si>
  <si>
    <t xml:space="preserve">김분숙</t>
  </si>
  <si>
    <t xml:space="preserve">손동열</t>
  </si>
  <si>
    <t xml:space="preserve">이순익</t>
  </si>
  <si>
    <t xml:space="preserve">김정민</t>
  </si>
  <si>
    <t xml:space="preserve">양경순</t>
  </si>
  <si>
    <t xml:space="preserve">김혜곤</t>
  </si>
  <si>
    <t xml:space="preserve">양영숙</t>
  </si>
  <si>
    <t xml:space="preserve">박미영</t>
  </si>
  <si>
    <t xml:space="preserve">김용태</t>
  </si>
  <si>
    <t xml:space="preserve">고선자</t>
  </si>
  <si>
    <t xml:space="preserve">김정애</t>
  </si>
  <si>
    <t xml:space="preserve">조명옥</t>
  </si>
  <si>
    <t xml:space="preserve">서형원</t>
  </si>
  <si>
    <t xml:space="preserve">정계수</t>
  </si>
  <si>
    <t xml:space="preserve">우찬순</t>
  </si>
  <si>
    <t xml:space="preserve">유인석</t>
  </si>
  <si>
    <t xml:space="preserve">한진수</t>
  </si>
  <si>
    <t xml:space="preserve">김명석</t>
  </si>
  <si>
    <t xml:space="preserve">김재영</t>
  </si>
  <si>
    <t xml:space="preserve">권문수</t>
  </si>
  <si>
    <t xml:space="preserve">노영민</t>
  </si>
  <si>
    <t xml:space="preserve">이상준</t>
  </si>
  <si>
    <t xml:space="preserve">신동화</t>
  </si>
  <si>
    <t xml:space="preserve">이동호</t>
  </si>
  <si>
    <t xml:space="preserve">전영욱</t>
  </si>
  <si>
    <t xml:space="preserve">성샛별</t>
  </si>
  <si>
    <t xml:space="preserve">고순실</t>
  </si>
  <si>
    <t xml:space="preserve">윤인자</t>
  </si>
  <si>
    <t xml:space="preserve">홍인기</t>
  </si>
  <si>
    <t xml:space="preserve">장경현</t>
  </si>
  <si>
    <t xml:space="preserve">이미나</t>
  </si>
  <si>
    <t xml:space="preserve">시미경</t>
  </si>
  <si>
    <t xml:space="preserve">한미애</t>
  </si>
  <si>
    <t xml:space="preserve">박은주</t>
  </si>
  <si>
    <t xml:space="preserve">박종선</t>
  </si>
  <si>
    <t xml:space="preserve">전용례</t>
  </si>
  <si>
    <t xml:space="preserve">양길순</t>
  </si>
  <si>
    <t xml:space="preserve">이옥자</t>
  </si>
  <si>
    <t xml:space="preserve">박지현</t>
  </si>
  <si>
    <t xml:space="preserve">이석호</t>
  </si>
  <si>
    <t xml:space="preserve">박현우</t>
  </si>
  <si>
    <t xml:space="preserve">이하용</t>
  </si>
  <si>
    <t xml:space="preserve">김우경</t>
  </si>
  <si>
    <t xml:space="preserve">진동훈</t>
  </si>
  <si>
    <t xml:space="preserve">원고연</t>
  </si>
  <si>
    <t xml:space="preserve">조근용</t>
  </si>
  <si>
    <t xml:space="preserve">황민수</t>
  </si>
  <si>
    <t xml:space="preserve">유경선</t>
  </si>
  <si>
    <t xml:space="preserve">박금자</t>
  </si>
  <si>
    <t xml:space="preserve">선우성</t>
  </si>
  <si>
    <t xml:space="preserve">강태영</t>
  </si>
  <si>
    <t xml:space="preserve">박종필</t>
  </si>
  <si>
    <t xml:space="preserve">정유덕</t>
  </si>
  <si>
    <t xml:space="preserve">송선자</t>
  </si>
  <si>
    <t xml:space="preserve">박용원</t>
  </si>
  <si>
    <t xml:space="preserve">임기우</t>
  </si>
  <si>
    <t xml:space="preserve">이현숙</t>
  </si>
  <si>
    <t xml:space="preserve">신현희</t>
  </si>
  <si>
    <t xml:space="preserve">김신영</t>
  </si>
  <si>
    <t xml:space="preserve">김금순</t>
  </si>
  <si>
    <t xml:space="preserve">김진철</t>
  </si>
  <si>
    <t xml:space="preserve">김영희</t>
  </si>
  <si>
    <t xml:space="preserve">최인기</t>
  </si>
  <si>
    <t xml:space="preserve">박재경</t>
  </si>
  <si>
    <t xml:space="preserve">박준희</t>
  </si>
  <si>
    <t xml:space="preserve">하분숙</t>
  </si>
  <si>
    <t xml:space="preserve">이인수</t>
  </si>
  <si>
    <t xml:space="preserve">손영숙</t>
  </si>
  <si>
    <t xml:space="preserve">우동현</t>
  </si>
  <si>
    <t xml:space="preserve">이정심</t>
  </si>
  <si>
    <t xml:space="preserve">강성순</t>
  </si>
  <si>
    <t xml:space="preserve">빙신애</t>
  </si>
  <si>
    <t xml:space="preserve">장영훈</t>
  </si>
  <si>
    <t xml:space="preserve">이삼례</t>
  </si>
  <si>
    <t xml:space="preserve">박주의</t>
  </si>
  <si>
    <t xml:space="preserve">조성훈</t>
  </si>
  <si>
    <t xml:space="preserve">이은영</t>
  </si>
  <si>
    <t xml:space="preserve">김선희</t>
  </si>
  <si>
    <t xml:space="preserve">이정미</t>
  </si>
  <si>
    <t xml:space="preserve">박선자</t>
  </si>
  <si>
    <t xml:space="preserve">박계월</t>
  </si>
  <si>
    <t xml:space="preserve">이창준</t>
  </si>
  <si>
    <t xml:space="preserve">최천호</t>
  </si>
  <si>
    <t xml:space="preserve">조태자</t>
  </si>
  <si>
    <t xml:space="preserve">이진민</t>
  </si>
  <si>
    <t xml:space="preserve">정진석</t>
  </si>
  <si>
    <t xml:space="preserve">손희경</t>
  </si>
  <si>
    <t xml:space="preserve">정동수</t>
  </si>
  <si>
    <t xml:space="preserve">최성규</t>
  </si>
  <si>
    <t xml:space="preserve">정재학</t>
  </si>
  <si>
    <t xml:space="preserve">김선일</t>
  </si>
  <si>
    <t xml:space="preserve">김택근</t>
  </si>
  <si>
    <t xml:space="preserve">박용식</t>
  </si>
  <si>
    <t xml:space="preserve">송근분</t>
  </si>
  <si>
    <t xml:space="preserve">안인섭</t>
  </si>
  <si>
    <t xml:space="preserve">윤인숙</t>
  </si>
  <si>
    <t xml:space="preserve">소기재</t>
  </si>
  <si>
    <t xml:space="preserve">한순화</t>
  </si>
  <si>
    <t xml:space="preserve">김민자</t>
  </si>
  <si>
    <t xml:space="preserve">이국열</t>
  </si>
  <si>
    <t xml:space="preserve">홍성오</t>
  </si>
  <si>
    <t xml:space="preserve">김재헌</t>
  </si>
  <si>
    <t xml:space="preserve">황정엽</t>
  </si>
  <si>
    <t xml:space="preserve">김순자</t>
  </si>
  <si>
    <t xml:space="preserve">정정옥</t>
  </si>
  <si>
    <t xml:space="preserve">신준호</t>
  </si>
  <si>
    <t xml:space="preserve">김숙남</t>
  </si>
  <si>
    <t xml:space="preserve">김정선</t>
  </si>
  <si>
    <t xml:space="preserve">엄태건</t>
  </si>
  <si>
    <t xml:space="preserve">심현묵</t>
  </si>
  <si>
    <t xml:space="preserve">이효재</t>
  </si>
  <si>
    <t xml:space="preserve">이혜진</t>
  </si>
  <si>
    <t xml:space="preserve">박순애</t>
  </si>
  <si>
    <t xml:space="preserve">장현민</t>
  </si>
  <si>
    <t xml:space="preserve">성기욱</t>
  </si>
  <si>
    <t xml:space="preserve">손연이</t>
  </si>
  <si>
    <t xml:space="preserve">김혜지</t>
  </si>
  <si>
    <t xml:space="preserve">임종덕</t>
  </si>
  <si>
    <t xml:space="preserve">이상윤</t>
  </si>
  <si>
    <t xml:space="preserve">김종완</t>
  </si>
  <si>
    <t xml:space="preserve">윤순남</t>
  </si>
  <si>
    <t xml:space="preserve">이은석</t>
  </si>
  <si>
    <t xml:space="preserve">배인재</t>
  </si>
  <si>
    <t xml:space="preserve">정일권</t>
  </si>
  <si>
    <t xml:space="preserve">이미화</t>
  </si>
  <si>
    <t xml:space="preserve">김연화</t>
  </si>
  <si>
    <t xml:space="preserve">유순애</t>
  </si>
  <si>
    <t xml:space="preserve">노은경</t>
  </si>
  <si>
    <t xml:space="preserve">이병희</t>
  </si>
  <si>
    <t xml:space="preserve">최성미</t>
  </si>
  <si>
    <t xml:space="preserve">안원숙</t>
  </si>
  <si>
    <t xml:space="preserve">임수병</t>
  </si>
  <si>
    <t xml:space="preserve">김현숙</t>
  </si>
  <si>
    <t xml:space="preserve">김혜영</t>
  </si>
  <si>
    <t xml:space="preserve">이현정</t>
  </si>
  <si>
    <t xml:space="preserve">김지명</t>
  </si>
  <si>
    <t xml:space="preserve">민혜경</t>
  </si>
  <si>
    <t xml:space="preserve">김춘희</t>
  </si>
  <si>
    <t xml:space="preserve">유경자</t>
  </si>
  <si>
    <t xml:space="preserve">김용하</t>
  </si>
  <si>
    <t xml:space="preserve">김한진</t>
  </si>
  <si>
    <t xml:space="preserve">박영숙</t>
  </si>
  <si>
    <t xml:space="preserve">이춘봉</t>
  </si>
  <si>
    <t xml:space="preserve">김명식</t>
  </si>
  <si>
    <t xml:space="preserve">전자환</t>
  </si>
  <si>
    <t xml:space="preserve">김대준</t>
  </si>
  <si>
    <t xml:space="preserve">김영실</t>
  </si>
  <si>
    <t xml:space="preserve">이정훈</t>
  </si>
  <si>
    <t xml:space="preserve">문혜영</t>
  </si>
  <si>
    <t xml:space="preserve">김희철</t>
  </si>
  <si>
    <t xml:space="preserve">도선미</t>
  </si>
  <si>
    <t xml:space="preserve">장희순</t>
  </si>
  <si>
    <t xml:space="preserve">장금순</t>
  </si>
  <si>
    <t xml:space="preserve">권정일</t>
  </si>
  <si>
    <t xml:space="preserve">전지영</t>
  </si>
  <si>
    <t xml:space="preserve">엄휴만</t>
  </si>
  <si>
    <t xml:space="preserve">임순옥</t>
  </si>
  <si>
    <t xml:space="preserve">배성희</t>
  </si>
  <si>
    <t xml:space="preserve">정순채</t>
  </si>
  <si>
    <t xml:space="preserve">권선순</t>
  </si>
  <si>
    <t xml:space="preserve">박현숙</t>
  </si>
  <si>
    <t xml:space="preserve">임순희</t>
  </si>
  <si>
    <t xml:space="preserve">김수향</t>
  </si>
  <si>
    <t xml:space="preserve">김영숙</t>
  </si>
  <si>
    <t xml:space="preserve">문진순</t>
  </si>
  <si>
    <t xml:space="preserve">박남희</t>
  </si>
  <si>
    <t xml:space="preserve">안순금</t>
  </si>
  <si>
    <t xml:space="preserve">정관순</t>
  </si>
  <si>
    <t xml:space="preserve">성연숙</t>
  </si>
  <si>
    <t xml:space="preserve">한수정</t>
  </si>
  <si>
    <t xml:space="preserve">고현숙</t>
  </si>
  <si>
    <t xml:space="preserve">최경록</t>
  </si>
  <si>
    <t xml:space="preserve">김헌자</t>
  </si>
  <si>
    <t xml:space="preserve">이광숙</t>
  </si>
  <si>
    <t xml:space="preserve">임성례</t>
  </si>
  <si>
    <t xml:space="preserve">이순희</t>
  </si>
  <si>
    <t xml:space="preserve">김귀용</t>
  </si>
  <si>
    <t xml:space="preserve">유대열</t>
  </si>
  <si>
    <t xml:space="preserve">박영애</t>
  </si>
  <si>
    <t xml:space="preserve">김만철</t>
  </si>
  <si>
    <t xml:space="preserve">장영환</t>
  </si>
  <si>
    <t xml:space="preserve">이기오</t>
  </si>
  <si>
    <t xml:space="preserve">정찬길</t>
  </si>
  <si>
    <t xml:space="preserve">곽명숙</t>
  </si>
  <si>
    <t xml:space="preserve">권성분</t>
  </si>
  <si>
    <t xml:space="preserve">장성철</t>
  </si>
  <si>
    <t xml:space="preserve">박진성</t>
  </si>
  <si>
    <t xml:space="preserve">김세봉</t>
  </si>
  <si>
    <t xml:space="preserve">마정렬</t>
  </si>
  <si>
    <t xml:space="preserve">홍선일</t>
  </si>
  <si>
    <t xml:space="preserve">김만자</t>
  </si>
  <si>
    <t xml:space="preserve">김복자</t>
  </si>
  <si>
    <t xml:space="preserve">박요순</t>
  </si>
  <si>
    <t xml:space="preserve">김성덕</t>
  </si>
  <si>
    <t xml:space="preserve">김진석</t>
  </si>
  <si>
    <t xml:space="preserve">이미숙</t>
  </si>
  <si>
    <t xml:space="preserve">정윤희</t>
  </si>
  <si>
    <t xml:space="preserve">홍선미</t>
  </si>
  <si>
    <t xml:space="preserve">최영애</t>
  </si>
  <si>
    <t xml:space="preserve">최오례</t>
  </si>
  <si>
    <t xml:space="preserve">박윤규</t>
  </si>
  <si>
    <t xml:space="preserve">장다애</t>
  </si>
  <si>
    <t xml:space="preserve">김은순</t>
  </si>
  <si>
    <t xml:space="preserve">이순자</t>
  </si>
  <si>
    <t xml:space="preserve">조미란</t>
  </si>
  <si>
    <t xml:space="preserve">최순임</t>
  </si>
  <si>
    <t xml:space="preserve">김석현</t>
  </si>
  <si>
    <t xml:space="preserve">이영희</t>
  </si>
  <si>
    <t xml:space="preserve">김학수</t>
  </si>
  <si>
    <t xml:space="preserve">이민수</t>
  </si>
  <si>
    <t xml:space="preserve">이성식</t>
  </si>
  <si>
    <t xml:space="preserve">김장순</t>
  </si>
  <si>
    <t xml:space="preserve">소자연</t>
  </si>
  <si>
    <t xml:space="preserve">임재광</t>
  </si>
  <si>
    <t xml:space="preserve">백문자</t>
  </si>
  <si>
    <t xml:space="preserve">강현숙</t>
  </si>
  <si>
    <t xml:space="preserve">이순금</t>
  </si>
  <si>
    <t xml:space="preserve">주태상</t>
  </si>
  <si>
    <t xml:space="preserve">김연실</t>
  </si>
  <si>
    <t xml:space="preserve">정혜정</t>
  </si>
  <si>
    <t xml:space="preserve">최승연</t>
  </si>
  <si>
    <t xml:space="preserve">박용애</t>
  </si>
  <si>
    <t xml:space="preserve">윤은숙</t>
  </si>
  <si>
    <t xml:space="preserve">김석자</t>
  </si>
  <si>
    <t xml:space="preserve">박홍규</t>
  </si>
  <si>
    <t xml:space="preserve">정덕윤</t>
  </si>
  <si>
    <t xml:space="preserve">곽근섭</t>
  </si>
  <si>
    <t xml:space="preserve">안순흥</t>
  </si>
  <si>
    <t xml:space="preserve">고영희</t>
  </si>
  <si>
    <t xml:space="preserve">김태숙</t>
  </si>
  <si>
    <t xml:space="preserve">백은례</t>
  </si>
  <si>
    <t xml:space="preserve">차금희</t>
  </si>
  <si>
    <t xml:space="preserve">남정순</t>
  </si>
  <si>
    <t xml:space="preserve">백은영</t>
  </si>
  <si>
    <t xml:space="preserve">조서영</t>
  </si>
  <si>
    <t xml:space="preserve">이철민</t>
  </si>
  <si>
    <t xml:space="preserve">강춘금</t>
  </si>
  <si>
    <t xml:space="preserve">고영남</t>
  </si>
  <si>
    <t xml:space="preserve">안선옥</t>
  </si>
  <si>
    <t xml:space="preserve">박중용</t>
  </si>
  <si>
    <t xml:space="preserve">최승태</t>
  </si>
  <si>
    <t xml:space="preserve">이용희</t>
  </si>
  <si>
    <t xml:space="preserve">김인순</t>
  </si>
  <si>
    <t xml:space="preserve">박용심</t>
  </si>
  <si>
    <t xml:space="preserve">최지순</t>
  </si>
  <si>
    <t xml:space="preserve">한홍숙</t>
  </si>
  <si>
    <t xml:space="preserve">김헌수</t>
  </si>
  <si>
    <t xml:space="preserve">박동현</t>
  </si>
  <si>
    <t xml:space="preserve">고명옥</t>
  </si>
  <si>
    <t xml:space="preserve">조창림</t>
  </si>
  <si>
    <t xml:space="preserve">최영분</t>
  </si>
  <si>
    <t xml:space="preserve">연규분</t>
  </si>
  <si>
    <t xml:space="preserve">김형권</t>
  </si>
  <si>
    <t xml:space="preserve">한용수</t>
  </si>
  <si>
    <t xml:space="preserve">이경호</t>
  </si>
  <si>
    <t xml:space="preserve">이항우</t>
  </si>
  <si>
    <t xml:space="preserve">박성애</t>
  </si>
  <si>
    <t xml:space="preserve">이수윤</t>
  </si>
  <si>
    <t xml:space="preserve">민성민</t>
  </si>
  <si>
    <t xml:space="preserve">오만영</t>
  </si>
  <si>
    <t xml:space="preserve">김미경</t>
  </si>
  <si>
    <t xml:space="preserve">강영자</t>
  </si>
  <si>
    <t xml:space="preserve">추상숙</t>
  </si>
  <si>
    <t xml:space="preserve">배미영</t>
  </si>
  <si>
    <t xml:space="preserve">황태호</t>
  </si>
  <si>
    <t xml:space="preserve">김동환</t>
  </si>
  <si>
    <t xml:space="preserve">정주영</t>
  </si>
  <si>
    <t xml:space="preserve">최희순</t>
  </si>
  <si>
    <t xml:space="preserve">김혜옥</t>
  </si>
  <si>
    <t xml:space="preserve">조남선</t>
  </si>
  <si>
    <t xml:space="preserve">안춘심</t>
  </si>
  <si>
    <t xml:space="preserve">조난옥</t>
  </si>
  <si>
    <t xml:space="preserve">최혁희</t>
  </si>
  <si>
    <t xml:space="preserve">한명자</t>
  </si>
  <si>
    <t xml:space="preserve">이인순</t>
  </si>
  <si>
    <t xml:space="preserve">고순희</t>
  </si>
  <si>
    <t xml:space="preserve">이영호</t>
  </si>
  <si>
    <t xml:space="preserve">박연숙</t>
  </si>
  <si>
    <t xml:space="preserve">홍미숙</t>
  </si>
  <si>
    <t xml:space="preserve">김옥영</t>
  </si>
  <si>
    <t xml:space="preserve">정금순</t>
  </si>
  <si>
    <t xml:space="preserve">류경옥</t>
  </si>
  <si>
    <t xml:space="preserve">이정민</t>
  </si>
  <si>
    <t xml:space="preserve">이지숙</t>
  </si>
  <si>
    <t xml:space="preserve">권수미</t>
  </si>
  <si>
    <t xml:space="preserve">이은욱</t>
  </si>
  <si>
    <t xml:space="preserve">이흥순</t>
  </si>
  <si>
    <t xml:space="preserve">최종연</t>
  </si>
  <si>
    <t xml:space="preserve">윤병학</t>
  </si>
  <si>
    <t xml:space="preserve">오재희</t>
  </si>
  <si>
    <t xml:space="preserve">문계수</t>
  </si>
  <si>
    <t xml:space="preserve">신동주</t>
  </si>
  <si>
    <t xml:space="preserve">유현모</t>
  </si>
  <si>
    <t xml:space="preserve">박정미</t>
  </si>
  <si>
    <t xml:space="preserve">박영희</t>
  </si>
  <si>
    <t xml:space="preserve">이동훈</t>
  </si>
  <si>
    <t xml:space="preserve">허양희</t>
  </si>
  <si>
    <t xml:space="preserve">구중길</t>
  </si>
  <si>
    <t xml:space="preserve">윤두형</t>
  </si>
  <si>
    <t xml:space="preserve">정용길</t>
  </si>
  <si>
    <t xml:space="preserve">홍명숙</t>
  </si>
  <si>
    <t xml:space="preserve">장미애</t>
  </si>
  <si>
    <t xml:space="preserve">이민혜</t>
  </si>
  <si>
    <t xml:space="preserve">배영숙</t>
  </si>
  <si>
    <t xml:space="preserve">최혜미</t>
  </si>
  <si>
    <t xml:space="preserve">유상훈</t>
  </si>
  <si>
    <t xml:space="preserve">송근실</t>
  </si>
  <si>
    <t xml:space="preserve">이창선</t>
  </si>
  <si>
    <t xml:space="preserve">박정빈</t>
  </si>
  <si>
    <t xml:space="preserve">길정숙</t>
  </si>
  <si>
    <t xml:space="preserve">김만수</t>
  </si>
  <si>
    <t xml:space="preserve">김명정</t>
  </si>
  <si>
    <t xml:space="preserve">이경희</t>
  </si>
  <si>
    <t xml:space="preserve">정연아</t>
  </si>
  <si>
    <t xml:space="preserve">최병미</t>
  </si>
  <si>
    <t xml:space="preserve">장부전</t>
  </si>
  <si>
    <t xml:space="preserve">정창영</t>
  </si>
  <si>
    <t xml:space="preserve">황귀주</t>
  </si>
  <si>
    <t xml:space="preserve">강남숙</t>
  </si>
  <si>
    <t xml:space="preserve">김영옥</t>
  </si>
  <si>
    <t xml:space="preserve">김숙희</t>
  </si>
  <si>
    <t xml:space="preserve">한민희</t>
  </si>
  <si>
    <t xml:space="preserve">최중선</t>
  </si>
  <si>
    <t xml:space="preserve">조혜정</t>
  </si>
  <si>
    <t xml:space="preserve">서승진</t>
  </si>
  <si>
    <t xml:space="preserve">이주관</t>
  </si>
  <si>
    <t xml:space="preserve">조미순</t>
  </si>
  <si>
    <t xml:space="preserve">김용호</t>
  </si>
  <si>
    <t xml:space="preserve">김인규</t>
  </si>
  <si>
    <t xml:space="preserve">노청자</t>
  </si>
  <si>
    <t xml:space="preserve">임정숙</t>
  </si>
  <si>
    <t xml:space="preserve">최미용</t>
  </si>
  <si>
    <t xml:space="preserve">이금례</t>
  </si>
  <si>
    <t xml:space="preserve">김재준</t>
  </si>
  <si>
    <t xml:space="preserve">이종국</t>
  </si>
  <si>
    <t xml:space="preserve">이설</t>
  </si>
  <si>
    <t xml:space="preserve">박지숙</t>
  </si>
  <si>
    <t xml:space="preserve">오중환</t>
  </si>
  <si>
    <t xml:space="preserve">이광준</t>
  </si>
  <si>
    <t xml:space="preserve">김영호</t>
  </si>
  <si>
    <t xml:space="preserve">이기홍</t>
  </si>
  <si>
    <t xml:space="preserve">김준일</t>
  </si>
  <si>
    <t xml:space="preserve">김부덕</t>
  </si>
  <si>
    <t xml:space="preserve">김수경</t>
  </si>
  <si>
    <t xml:space="preserve">김미용</t>
  </si>
  <si>
    <t xml:space="preserve">최기연</t>
  </si>
  <si>
    <t xml:space="preserve">김춘화</t>
  </si>
  <si>
    <t xml:space="preserve">문영순</t>
  </si>
  <si>
    <t xml:space="preserve">박순구</t>
  </si>
  <si>
    <t xml:space="preserve">김외식</t>
  </si>
  <si>
    <t xml:space="preserve">장용순</t>
  </si>
  <si>
    <t xml:space="preserve">황혜영</t>
  </si>
  <si>
    <t xml:space="preserve">박정훈</t>
  </si>
  <si>
    <t xml:space="preserve">권영태</t>
  </si>
  <si>
    <t xml:space="preserve">노정이</t>
  </si>
  <si>
    <t xml:space="preserve">박병희</t>
  </si>
  <si>
    <t xml:space="preserve">동방연진</t>
  </si>
  <si>
    <t xml:space="preserve">양정조</t>
  </si>
  <si>
    <t xml:space="preserve">유경임</t>
  </si>
  <si>
    <t xml:space="preserve">김문숙</t>
  </si>
  <si>
    <t xml:space="preserve">고병근</t>
  </si>
  <si>
    <t xml:space="preserve">조정수</t>
  </si>
  <si>
    <t xml:space="preserve">정경예</t>
  </si>
  <si>
    <t xml:space="preserve">양현화</t>
  </si>
  <si>
    <t xml:space="preserve">김영미</t>
  </si>
  <si>
    <t xml:space="preserve">허윤경</t>
  </si>
  <si>
    <t xml:space="preserve">최봉희</t>
  </si>
  <si>
    <t xml:space="preserve">김보경</t>
  </si>
  <si>
    <t xml:space="preserve">김정희</t>
  </si>
  <si>
    <t xml:space="preserve">이순례</t>
  </si>
  <si>
    <t xml:space="preserve">백장현</t>
  </si>
  <si>
    <t xml:space="preserve">손양희</t>
  </si>
  <si>
    <t xml:space="preserve">김옥여</t>
  </si>
  <si>
    <t xml:space="preserve">유은순</t>
  </si>
  <si>
    <t xml:space="preserve">원미영</t>
  </si>
  <si>
    <t xml:space="preserve">이성민</t>
  </si>
  <si>
    <t xml:space="preserve">박정권</t>
  </si>
  <si>
    <t xml:space="preserve">함정희</t>
  </si>
  <si>
    <t xml:space="preserve">이대영</t>
  </si>
  <si>
    <t xml:space="preserve">차정필</t>
  </si>
  <si>
    <t xml:space="preserve">박순여</t>
  </si>
  <si>
    <t xml:space="preserve">강철수</t>
  </si>
  <si>
    <t xml:space="preserve">구자인</t>
  </si>
  <si>
    <t xml:space="preserve">한복례</t>
  </si>
  <si>
    <t xml:space="preserve">임길순</t>
  </si>
  <si>
    <t xml:space="preserve">신경수</t>
  </si>
  <si>
    <t xml:space="preserve">오광균</t>
  </si>
  <si>
    <t xml:space="preserve">김민숙</t>
  </si>
  <si>
    <t xml:space="preserve">최수돌</t>
  </si>
  <si>
    <t xml:space="preserve">권순희</t>
  </si>
  <si>
    <t xml:space="preserve">조덕준</t>
  </si>
  <si>
    <t xml:space="preserve">신옥남</t>
  </si>
  <si>
    <t xml:space="preserve">서정자</t>
  </si>
  <si>
    <t xml:space="preserve">이동수</t>
  </si>
  <si>
    <t xml:space="preserve">이희선</t>
  </si>
  <si>
    <t xml:space="preserve">김창식</t>
  </si>
  <si>
    <t xml:space="preserve">김남성</t>
  </si>
  <si>
    <t xml:space="preserve">임복순</t>
  </si>
  <si>
    <t xml:space="preserve">민훈기</t>
  </si>
  <si>
    <t xml:space="preserve">이희우</t>
  </si>
  <si>
    <t xml:space="preserve">송본숙</t>
  </si>
  <si>
    <t xml:space="preserve">육종문</t>
  </si>
  <si>
    <t xml:space="preserve">홍묘자</t>
  </si>
  <si>
    <t xml:space="preserve">김은주</t>
  </si>
  <si>
    <t xml:space="preserve">김덕림</t>
  </si>
  <si>
    <t xml:space="preserve">박복순</t>
  </si>
  <si>
    <t xml:space="preserve">김홍수</t>
  </si>
  <si>
    <t xml:space="preserve">김순철</t>
  </si>
  <si>
    <t xml:space="preserve">이안나</t>
  </si>
  <si>
    <t xml:space="preserve">조말학</t>
  </si>
  <si>
    <t xml:space="preserve">장영숙</t>
  </si>
  <si>
    <t xml:space="preserve">정윤성</t>
  </si>
  <si>
    <t xml:space="preserve">김인권</t>
  </si>
  <si>
    <t xml:space="preserve">한종성</t>
  </si>
  <si>
    <t xml:space="preserve">오혜자</t>
  </si>
  <si>
    <t xml:space="preserve">김선자</t>
  </si>
  <si>
    <t xml:space="preserve">김종오</t>
  </si>
  <si>
    <t xml:space="preserve">황해연</t>
  </si>
  <si>
    <t xml:space="preserve">박미용</t>
  </si>
  <si>
    <t xml:space="preserve">양영순</t>
  </si>
  <si>
    <t xml:space="preserve">이을진</t>
  </si>
  <si>
    <t xml:space="preserve">최경자</t>
  </si>
  <si>
    <t xml:space="preserve">성경순</t>
  </si>
  <si>
    <t xml:space="preserve">이조남</t>
  </si>
  <si>
    <t xml:space="preserve">서화순</t>
  </si>
  <si>
    <t xml:space="preserve">김춘자</t>
  </si>
  <si>
    <t xml:space="preserve">이희채</t>
  </si>
  <si>
    <t xml:space="preserve">이재건</t>
  </si>
  <si>
    <t xml:space="preserve">윤한청</t>
  </si>
  <si>
    <t xml:space="preserve">신재경</t>
  </si>
  <si>
    <t xml:space="preserve">김금자</t>
  </si>
  <si>
    <t xml:space="preserve">노영복</t>
  </si>
  <si>
    <t xml:space="preserve">김남례</t>
  </si>
  <si>
    <t xml:space="preserve">박기숙</t>
  </si>
  <si>
    <t xml:space="preserve">성남순</t>
  </si>
  <si>
    <t xml:space="preserve">이은자</t>
  </si>
  <si>
    <t xml:space="preserve">김완수</t>
  </si>
  <si>
    <t xml:space="preserve">이승용</t>
  </si>
  <si>
    <t xml:space="preserve">서금자</t>
  </si>
  <si>
    <t xml:space="preserve">임금임</t>
  </si>
  <si>
    <t xml:space="preserve">임순자</t>
  </si>
  <si>
    <t xml:space="preserve">오성영</t>
  </si>
  <si>
    <t xml:space="preserve">백쌍희</t>
  </si>
  <si>
    <t xml:space="preserve">김상만</t>
  </si>
  <si>
    <t xml:space="preserve">엄재석</t>
  </si>
  <si>
    <t xml:space="preserve">조일순</t>
  </si>
  <si>
    <t xml:space="preserve">이이분</t>
  </si>
  <si>
    <t xml:space="preserve">박현규</t>
  </si>
  <si>
    <t xml:space="preserve">김기욱</t>
  </si>
  <si>
    <t xml:space="preserve">정도규</t>
  </si>
  <si>
    <t xml:space="preserve">엄재근</t>
  </si>
  <si>
    <t xml:space="preserve">임기철</t>
  </si>
  <si>
    <t xml:space="preserve">안만영</t>
  </si>
  <si>
    <t xml:space="preserve">이영섭</t>
  </si>
  <si>
    <t xml:space="preserve">이애자</t>
  </si>
  <si>
    <t xml:space="preserve">전인자</t>
  </si>
  <si>
    <t xml:space="preserve">서민재</t>
  </si>
  <si>
    <t xml:space="preserve">노계월</t>
  </si>
  <si>
    <t xml:space="preserve">김진성</t>
  </si>
  <si>
    <t xml:space="preserve">박석용</t>
  </si>
  <si>
    <t xml:space="preserve">서영길</t>
  </si>
  <si>
    <t xml:space="preserve">황영자</t>
  </si>
  <si>
    <t xml:space="preserve">정은영</t>
  </si>
  <si>
    <t xml:space="preserve">강춘화</t>
  </si>
  <si>
    <t xml:space="preserve">정종기</t>
  </si>
  <si>
    <t xml:space="preserve">최호현</t>
  </si>
  <si>
    <t xml:space="preserve">이말남</t>
  </si>
  <si>
    <t xml:space="preserve">이유자</t>
  </si>
  <si>
    <t xml:space="preserve">박문식</t>
  </si>
  <si>
    <t xml:space="preserve">김달영</t>
  </si>
  <si>
    <t xml:space="preserve">이경숙</t>
  </si>
  <si>
    <t xml:space="preserve">김원해</t>
  </si>
  <si>
    <t xml:space="preserve">연경분</t>
  </si>
  <si>
    <t xml:space="preserve">최영희</t>
  </si>
  <si>
    <t xml:space="preserve">심재호</t>
  </si>
  <si>
    <t xml:space="preserve">유근해</t>
  </si>
  <si>
    <t xml:space="preserve">이덕용</t>
  </si>
  <si>
    <t xml:space="preserve">최형갑</t>
  </si>
  <si>
    <t xml:space="preserve">김춘옥</t>
  </si>
  <si>
    <t xml:space="preserve">오규석</t>
  </si>
  <si>
    <t xml:space="preserve">김영애</t>
  </si>
  <si>
    <t xml:space="preserve">한종봉</t>
  </si>
  <si>
    <t xml:space="preserve">김명선</t>
  </si>
  <si>
    <t xml:space="preserve">윤철호</t>
  </si>
  <si>
    <t xml:space="preserve">이복순</t>
  </si>
  <si>
    <t xml:space="preserve">이기숙</t>
  </si>
  <si>
    <t xml:space="preserve">최혜자</t>
  </si>
  <si>
    <t xml:space="preserve">정찬모</t>
  </si>
  <si>
    <t xml:space="preserve">박광연</t>
  </si>
  <si>
    <t xml:space="preserve">박선녀</t>
  </si>
  <si>
    <t xml:space="preserve">김제덕</t>
  </si>
  <si>
    <t xml:space="preserve">박민규</t>
  </si>
  <si>
    <t xml:space="preserve">박주동</t>
  </si>
  <si>
    <t xml:space="preserve">황성숙</t>
  </si>
  <si>
    <t xml:space="preserve">서순원</t>
  </si>
  <si>
    <t xml:space="preserve">박춘자</t>
  </si>
  <si>
    <t xml:space="preserve">이금자</t>
  </si>
  <si>
    <t xml:space="preserve">김양태</t>
  </si>
  <si>
    <t xml:space="preserve">장이종</t>
  </si>
  <si>
    <t xml:space="preserve">박종문</t>
  </si>
  <si>
    <t xml:space="preserve">김경숙</t>
  </si>
  <si>
    <t xml:space="preserve">송춘란</t>
  </si>
  <si>
    <t xml:space="preserve">유원자</t>
  </si>
  <si>
    <t xml:space="preserve">하태형</t>
  </si>
  <si>
    <t xml:space="preserve">조오순</t>
  </si>
  <si>
    <t xml:space="preserve">천성민</t>
  </si>
  <si>
    <t xml:space="preserve">유점자</t>
  </si>
  <si>
    <t xml:space="preserve">박오종</t>
  </si>
  <si>
    <t xml:space="preserve">윤주한</t>
  </si>
  <si>
    <t xml:space="preserve">최재원</t>
  </si>
  <si>
    <t xml:space="preserve">김은숙</t>
  </si>
  <si>
    <t xml:space="preserve">이학현</t>
  </si>
  <si>
    <t xml:space="preserve">김용기</t>
  </si>
  <si>
    <t xml:space="preserve">이용주</t>
  </si>
  <si>
    <t xml:space="preserve">조은숙</t>
  </si>
  <si>
    <t xml:space="preserve">최순근</t>
  </si>
  <si>
    <t xml:space="preserve">한선희</t>
  </si>
  <si>
    <t xml:space="preserve">김선경</t>
  </si>
  <si>
    <t xml:space="preserve">박태화</t>
  </si>
  <si>
    <t xml:space="preserve">정상호</t>
  </si>
  <si>
    <t xml:space="preserve">김순기</t>
  </si>
  <si>
    <t xml:space="preserve">조순분</t>
  </si>
  <si>
    <t xml:space="preserve">양금석</t>
  </si>
  <si>
    <t xml:space="preserve">양태자</t>
  </si>
  <si>
    <t xml:space="preserve">박은철</t>
  </si>
  <si>
    <t xml:space="preserve">홍은숙</t>
  </si>
  <si>
    <t xml:space="preserve">장현숙</t>
  </si>
  <si>
    <t xml:space="preserve">최승규</t>
  </si>
  <si>
    <t xml:space="preserve">이성근</t>
  </si>
  <si>
    <t xml:space="preserve">이만춘</t>
  </si>
  <si>
    <t xml:space="preserve">이상학</t>
  </si>
  <si>
    <t xml:space="preserve">최남식</t>
  </si>
  <si>
    <t xml:space="preserve">최서인</t>
  </si>
  <si>
    <t xml:space="preserve">김영일</t>
  </si>
  <si>
    <t xml:space="preserve">최준영</t>
  </si>
  <si>
    <t xml:space="preserve">유홍열</t>
  </si>
  <si>
    <t xml:space="preserve">라병훈</t>
  </si>
  <si>
    <t xml:space="preserve">김영순</t>
  </si>
  <si>
    <t xml:space="preserve">권경순</t>
  </si>
  <si>
    <t xml:space="preserve">신의남</t>
  </si>
  <si>
    <t xml:space="preserve">이현승</t>
  </si>
  <si>
    <t xml:space="preserve">한동현</t>
  </si>
  <si>
    <t xml:space="preserve">강재성</t>
  </si>
  <si>
    <t xml:space="preserve">정순석</t>
  </si>
  <si>
    <t xml:space="preserve">손학주</t>
  </si>
  <si>
    <t xml:space="preserve">황민호</t>
  </si>
  <si>
    <t xml:space="preserve">박형규</t>
  </si>
  <si>
    <t xml:space="preserve">박경윤</t>
  </si>
  <si>
    <t xml:space="preserve">김원동</t>
  </si>
  <si>
    <t xml:space="preserve">윤정순</t>
  </si>
  <si>
    <t xml:space="preserve">이종성</t>
  </si>
  <si>
    <t xml:space="preserve">김재근</t>
  </si>
  <si>
    <t xml:space="preserve">정광진</t>
  </si>
  <si>
    <t xml:space="preserve">박경숙</t>
  </si>
  <si>
    <t xml:space="preserve">길선희</t>
  </si>
  <si>
    <t xml:space="preserve">강혜자</t>
  </si>
  <si>
    <t xml:space="preserve">박경현</t>
  </si>
  <si>
    <t xml:space="preserve">공병철</t>
  </si>
  <si>
    <t xml:space="preserve">강지연</t>
  </si>
  <si>
    <t xml:space="preserve">남경화</t>
  </si>
  <si>
    <t xml:space="preserve">곽남</t>
  </si>
  <si>
    <t xml:space="preserve">정영두</t>
  </si>
  <si>
    <t xml:space="preserve">김용해</t>
  </si>
  <si>
    <t xml:space="preserve">임용근</t>
  </si>
  <si>
    <t xml:space="preserve">하철진</t>
  </si>
  <si>
    <t xml:space="preserve">황순자</t>
  </si>
  <si>
    <t xml:space="preserve">오정희</t>
  </si>
  <si>
    <t xml:space="preserve">권태영</t>
  </si>
  <si>
    <t xml:space="preserve">이재길</t>
  </si>
  <si>
    <t xml:space="preserve">박정은</t>
  </si>
  <si>
    <t xml:space="preserve">김지은</t>
  </si>
  <si>
    <t xml:space="preserve">정혜림</t>
  </si>
  <si>
    <t xml:space="preserve">박윤경</t>
  </si>
  <si>
    <t xml:space="preserve">이필우</t>
  </si>
  <si>
    <t xml:space="preserve">김신내</t>
  </si>
  <si>
    <t xml:space="preserve">김정화</t>
  </si>
  <si>
    <t xml:space="preserve">황남임</t>
  </si>
  <si>
    <t xml:space="preserve">윤순권</t>
  </si>
  <si>
    <t xml:space="preserve">현성훈</t>
  </si>
  <si>
    <t xml:space="preserve">김태운</t>
  </si>
  <si>
    <t xml:space="preserve">유충희</t>
  </si>
  <si>
    <t xml:space="preserve">구문근</t>
  </si>
  <si>
    <t xml:space="preserve">정대석</t>
  </si>
  <si>
    <t xml:space="preserve">이정률</t>
  </si>
  <si>
    <t xml:space="preserve">박경태</t>
  </si>
  <si>
    <t xml:space="preserve">권혁</t>
  </si>
  <si>
    <t xml:space="preserve">전영숙</t>
  </si>
  <si>
    <t xml:space="preserve">김진혜</t>
  </si>
  <si>
    <t xml:space="preserve">이재영</t>
  </si>
  <si>
    <t xml:space="preserve">김미화</t>
  </si>
  <si>
    <t xml:space="preserve">최병도</t>
  </si>
  <si>
    <t xml:space="preserve">한천동</t>
  </si>
  <si>
    <t xml:space="preserve">서주완</t>
  </si>
  <si>
    <t xml:space="preserve">김정환</t>
  </si>
  <si>
    <t xml:space="preserve">김용한</t>
  </si>
  <si>
    <t xml:space="preserve">곽태구</t>
  </si>
  <si>
    <t xml:space="preserve">이능현</t>
  </si>
  <si>
    <t xml:space="preserve">윤선자</t>
  </si>
  <si>
    <t xml:space="preserve">박연옥</t>
  </si>
  <si>
    <t xml:space="preserve">김기순</t>
  </si>
  <si>
    <t xml:space="preserve">성묘야</t>
  </si>
  <si>
    <t xml:space="preserve">정재운</t>
  </si>
  <si>
    <t xml:space="preserve">김윤혜</t>
  </si>
  <si>
    <t xml:space="preserve">신정화</t>
  </si>
  <si>
    <t xml:space="preserve">전춘선</t>
  </si>
  <si>
    <t xml:space="preserve">서보경</t>
  </si>
  <si>
    <t xml:space="preserve">박진봉</t>
  </si>
  <si>
    <t xml:space="preserve">최수용</t>
  </si>
  <si>
    <t xml:space="preserve">하성철</t>
  </si>
  <si>
    <t xml:space="preserve">김영림</t>
  </si>
  <si>
    <t xml:space="preserve">김명희</t>
  </si>
  <si>
    <t xml:space="preserve">김유지</t>
  </si>
  <si>
    <t xml:space="preserve">한동운</t>
  </si>
  <si>
    <t xml:space="preserve">김민지</t>
  </si>
  <si>
    <t xml:space="preserve">권소영</t>
  </si>
  <si>
    <t xml:space="preserve">주규옥</t>
  </si>
  <si>
    <t xml:space="preserve">김병진</t>
  </si>
  <si>
    <t xml:space="preserve">송행자</t>
  </si>
  <si>
    <t xml:space="preserve">이진우</t>
  </si>
  <si>
    <t xml:space="preserve">최보화</t>
  </si>
  <si>
    <t xml:space="preserve">우정희</t>
  </si>
  <si>
    <t xml:space="preserve">한신화</t>
  </si>
  <si>
    <t xml:space="preserve">안희정</t>
  </si>
  <si>
    <t xml:space="preserve">김정순</t>
  </si>
  <si>
    <t xml:space="preserve">배순자</t>
  </si>
  <si>
    <t xml:space="preserve">오창용</t>
  </si>
  <si>
    <t xml:space="preserve">김봉규</t>
  </si>
  <si>
    <t xml:space="preserve">하용효</t>
  </si>
  <si>
    <t xml:space="preserve">양세철</t>
  </si>
  <si>
    <t xml:space="preserve">박윤성</t>
  </si>
  <si>
    <t xml:space="preserve">김병현</t>
  </si>
  <si>
    <t xml:space="preserve">김진우</t>
  </si>
  <si>
    <t xml:space="preserve">김사라</t>
  </si>
  <si>
    <t xml:space="preserve">김효민</t>
  </si>
  <si>
    <t xml:space="preserve">강호승</t>
  </si>
  <si>
    <t xml:space="preserve">전민규</t>
  </si>
  <si>
    <t xml:space="preserve">양준철</t>
  </si>
  <si>
    <t xml:space="preserve">김상미</t>
  </si>
  <si>
    <t xml:space="preserve">한미경</t>
  </si>
  <si>
    <t xml:space="preserve">박복남</t>
  </si>
  <si>
    <t xml:space="preserve">김성희</t>
  </si>
  <si>
    <t xml:space="preserve">이동식</t>
  </si>
  <si>
    <t xml:space="preserve">이필남</t>
  </si>
  <si>
    <t xml:space="preserve">김대호</t>
  </si>
  <si>
    <t xml:space="preserve">신성미</t>
  </si>
  <si>
    <t xml:space="preserve">이상효</t>
  </si>
  <si>
    <t xml:space="preserve">조영삼</t>
  </si>
  <si>
    <t xml:space="preserve">국명숙</t>
  </si>
  <si>
    <t xml:space="preserve">김봉일</t>
  </si>
  <si>
    <t xml:space="preserve">이동민</t>
  </si>
  <si>
    <t xml:space="preserve">이혜숙</t>
  </si>
  <si>
    <t xml:space="preserve">박미선</t>
  </si>
  <si>
    <t xml:space="preserve">김동주</t>
  </si>
  <si>
    <t xml:space="preserve">정민숙</t>
  </si>
  <si>
    <t xml:space="preserve">박숙영</t>
  </si>
  <si>
    <t xml:space="preserve">박미은</t>
  </si>
  <si>
    <t xml:space="preserve">김명숙</t>
  </si>
  <si>
    <t xml:space="preserve">이동윤</t>
  </si>
  <si>
    <t xml:space="preserve">하경완</t>
  </si>
  <si>
    <t xml:space="preserve">박주아</t>
  </si>
  <si>
    <t xml:space="preserve">강문식</t>
  </si>
  <si>
    <t xml:space="preserve">전영제</t>
  </si>
  <si>
    <t xml:space="preserve">조경화</t>
  </si>
  <si>
    <t xml:space="preserve">김경민</t>
  </si>
  <si>
    <t xml:space="preserve">이영주</t>
  </si>
  <si>
    <t xml:space="preserve">이성필</t>
  </si>
  <si>
    <t xml:space="preserve">이점순</t>
  </si>
  <si>
    <t xml:space="preserve">박동성</t>
  </si>
  <si>
    <t xml:space="preserve">문숙자</t>
  </si>
  <si>
    <t xml:space="preserve">김민정</t>
  </si>
  <si>
    <t xml:space="preserve">김형태</t>
  </si>
  <si>
    <t xml:space="preserve">윤병하</t>
  </si>
  <si>
    <t xml:space="preserve">서아름</t>
  </si>
  <si>
    <t xml:space="preserve">김문희</t>
  </si>
  <si>
    <t xml:space="preserve">황승미</t>
  </si>
  <si>
    <t xml:space="preserve">김인미</t>
  </si>
  <si>
    <t xml:space="preserve">서영주</t>
  </si>
  <si>
    <t xml:space="preserve">원미순</t>
  </si>
  <si>
    <t xml:space="preserve">최갑식</t>
  </si>
  <si>
    <t xml:space="preserve">이신복</t>
  </si>
  <si>
    <t xml:space="preserve">유재란</t>
  </si>
  <si>
    <t xml:space="preserve">정연숙</t>
  </si>
  <si>
    <t xml:space="preserve">지영희</t>
  </si>
  <si>
    <t xml:space="preserve">한영숙</t>
  </si>
  <si>
    <t xml:space="preserve">김태은</t>
  </si>
  <si>
    <t xml:space="preserve">조용복</t>
  </si>
  <si>
    <t xml:space="preserve">정영예</t>
  </si>
  <si>
    <t xml:space="preserve">유세광</t>
  </si>
  <si>
    <t xml:space="preserve">권용선</t>
  </si>
  <si>
    <t xml:space="preserve">황명숙</t>
  </si>
  <si>
    <t xml:space="preserve">고경아</t>
  </si>
  <si>
    <t xml:space="preserve">정영미</t>
  </si>
  <si>
    <t xml:space="preserve">박인수</t>
  </si>
  <si>
    <t xml:space="preserve">노영희</t>
  </si>
  <si>
    <t xml:space="preserve">이효주</t>
  </si>
  <si>
    <t xml:space="preserve">옥명수</t>
  </si>
  <si>
    <t xml:space="preserve">박정옥</t>
  </si>
  <si>
    <t xml:space="preserve">김행전</t>
  </si>
  <si>
    <t xml:space="preserve">백경희</t>
  </si>
  <si>
    <t xml:space="preserve">김은명</t>
  </si>
  <si>
    <t xml:space="preserve">김복득</t>
  </si>
  <si>
    <t xml:space="preserve">배정임</t>
  </si>
  <si>
    <t xml:space="preserve">황말이</t>
  </si>
  <si>
    <t xml:space="preserve">이승복</t>
  </si>
  <si>
    <t xml:space="preserve">임흥택</t>
  </si>
  <si>
    <t xml:space="preserve">이상현</t>
  </si>
  <si>
    <t xml:space="preserve">구경도</t>
  </si>
  <si>
    <t xml:space="preserve">원미정</t>
  </si>
  <si>
    <t xml:space="preserve">유점순</t>
  </si>
  <si>
    <t xml:space="preserve">조상희</t>
  </si>
  <si>
    <t xml:space="preserve">정윤춘</t>
  </si>
  <si>
    <t xml:space="preserve">조용분</t>
  </si>
  <si>
    <t xml:space="preserve">석순</t>
  </si>
  <si>
    <t xml:space="preserve">임미남</t>
  </si>
  <si>
    <t xml:space="preserve">구하놀</t>
  </si>
  <si>
    <t xml:space="preserve">이미자</t>
  </si>
  <si>
    <t xml:space="preserve">신정희</t>
  </si>
  <si>
    <t xml:space="preserve">김필순</t>
  </si>
  <si>
    <t xml:space="preserve">김종두</t>
  </si>
  <si>
    <t xml:space="preserve">김세훈</t>
  </si>
  <si>
    <t xml:space="preserve">정영희</t>
  </si>
  <si>
    <t xml:space="preserve">윤경덕</t>
  </si>
  <si>
    <t xml:space="preserve">정재길</t>
  </si>
  <si>
    <t xml:space="preserve">서경미</t>
  </si>
  <si>
    <t xml:space="preserve">조화미</t>
  </si>
  <si>
    <t xml:space="preserve">윤미옥</t>
  </si>
  <si>
    <t xml:space="preserve">연윤경</t>
  </si>
  <si>
    <t xml:space="preserve">박애순</t>
  </si>
  <si>
    <t xml:space="preserve">김호성</t>
  </si>
  <si>
    <t xml:space="preserve">조현준</t>
  </si>
  <si>
    <t xml:space="preserve">이형곤</t>
  </si>
  <si>
    <t xml:space="preserve">조점재</t>
  </si>
  <si>
    <t xml:space="preserve">안인수</t>
  </si>
  <si>
    <t xml:space="preserve">김천수</t>
  </si>
  <si>
    <t xml:space="preserve">윤숙희</t>
  </si>
  <si>
    <t xml:space="preserve">민갑선</t>
  </si>
  <si>
    <t xml:space="preserve">민순호</t>
  </si>
  <si>
    <t xml:space="preserve">김남극</t>
  </si>
  <si>
    <t xml:space="preserve">김중철</t>
  </si>
  <si>
    <t xml:space="preserve">박기철</t>
  </si>
  <si>
    <t xml:space="preserve">신현순</t>
  </si>
  <si>
    <t xml:space="preserve">장진희</t>
  </si>
  <si>
    <t xml:space="preserve">장재영</t>
  </si>
  <si>
    <t xml:space="preserve">이자영</t>
  </si>
  <si>
    <t xml:space="preserve">김성한</t>
  </si>
  <si>
    <t xml:space="preserve">최임락</t>
  </si>
  <si>
    <t xml:space="preserve">김옥주</t>
  </si>
  <si>
    <t xml:space="preserve">남철현</t>
  </si>
  <si>
    <t xml:space="preserve">주성연</t>
  </si>
  <si>
    <t xml:space="preserve">김수권</t>
  </si>
  <si>
    <t xml:space="preserve">김길자</t>
  </si>
  <si>
    <t xml:space="preserve">김태연</t>
  </si>
  <si>
    <t xml:space="preserve">신정호</t>
  </si>
  <si>
    <t xml:space="preserve">최진화</t>
  </si>
  <si>
    <t xml:space="preserve">심영숙</t>
  </si>
  <si>
    <t xml:space="preserve">전선옥</t>
  </si>
  <si>
    <t xml:space="preserve">안미준</t>
  </si>
  <si>
    <t xml:space="preserve">김수지</t>
  </si>
  <si>
    <t xml:space="preserve">권계혜</t>
  </si>
  <si>
    <t xml:space="preserve">박종순</t>
  </si>
  <si>
    <t xml:space="preserve">문성대</t>
  </si>
  <si>
    <t xml:space="preserve">박명기</t>
  </si>
  <si>
    <t xml:space="preserve">이삼쾌</t>
  </si>
  <si>
    <t xml:space="preserve">조명선</t>
  </si>
  <si>
    <t xml:space="preserve">추광순</t>
  </si>
  <si>
    <t xml:space="preserve">전명자</t>
  </si>
  <si>
    <t xml:space="preserve">정순연</t>
  </si>
  <si>
    <t xml:space="preserve">예설영</t>
  </si>
  <si>
    <t xml:space="preserve">오영락</t>
  </si>
  <si>
    <t xml:space="preserve">이미선</t>
  </si>
  <si>
    <t xml:space="preserve">이상견</t>
  </si>
  <si>
    <t xml:space="preserve">양문석</t>
  </si>
  <si>
    <t xml:space="preserve">박분선</t>
  </si>
  <si>
    <t xml:space="preserve">박민숙</t>
  </si>
  <si>
    <t xml:space="preserve">정양현</t>
  </si>
  <si>
    <t xml:space="preserve">박쌍이</t>
  </si>
  <si>
    <t xml:space="preserve">박경애</t>
  </si>
  <si>
    <t xml:space="preserve">강순철</t>
  </si>
  <si>
    <t xml:space="preserve">홍점숙</t>
  </si>
  <si>
    <t xml:space="preserve">양남숙</t>
  </si>
  <si>
    <t xml:space="preserve">이현자</t>
  </si>
  <si>
    <t xml:space="preserve">박늠이</t>
  </si>
  <si>
    <t xml:space="preserve">양순연</t>
  </si>
  <si>
    <t xml:space="preserve">김규환</t>
  </si>
  <si>
    <t xml:space="preserve">김외환</t>
  </si>
  <si>
    <t xml:space="preserve">이선정</t>
  </si>
  <si>
    <t xml:space="preserve">손정희</t>
  </si>
  <si>
    <t xml:space="preserve">임영민</t>
  </si>
  <si>
    <t xml:space="preserve">류대열</t>
  </si>
  <si>
    <t xml:space="preserve">차은미</t>
  </si>
  <si>
    <t xml:space="preserve">허분자</t>
  </si>
  <si>
    <t xml:space="preserve">김명찬</t>
  </si>
  <si>
    <t xml:space="preserve">이옥순</t>
  </si>
  <si>
    <t xml:space="preserve">이가야</t>
  </si>
  <si>
    <t xml:space="preserve">황병욱</t>
  </si>
  <si>
    <t xml:space="preserve">조쌍숙</t>
  </si>
  <si>
    <t xml:space="preserve">조연희</t>
  </si>
  <si>
    <t xml:space="preserve">서수진</t>
  </si>
  <si>
    <t xml:space="preserve">김광석</t>
  </si>
  <si>
    <t xml:space="preserve">이금재</t>
  </si>
  <si>
    <t xml:space="preserve">배상수</t>
  </si>
  <si>
    <t xml:space="preserve">이희중</t>
  </si>
  <si>
    <t xml:space="preserve">조재묵</t>
  </si>
  <si>
    <t xml:space="preserve">김선옥</t>
  </si>
  <si>
    <t xml:space="preserve">임상형</t>
  </si>
  <si>
    <t xml:space="preserve">강정훈</t>
  </si>
  <si>
    <t xml:space="preserve">박평숙</t>
  </si>
  <si>
    <t xml:space="preserve">안유진</t>
  </si>
  <si>
    <t xml:space="preserve">김성자</t>
  </si>
  <si>
    <t xml:space="preserve">이계연</t>
  </si>
  <si>
    <t xml:space="preserve">배돌선</t>
  </si>
  <si>
    <t xml:space="preserve">김원숙</t>
  </si>
  <si>
    <t xml:space="preserve">강두남</t>
  </si>
  <si>
    <t xml:space="preserve">김순연</t>
  </si>
  <si>
    <t xml:space="preserve">이광해</t>
  </si>
  <si>
    <t xml:space="preserve">윤봉심</t>
  </si>
  <si>
    <t xml:space="preserve">정양기</t>
  </si>
  <si>
    <t xml:space="preserve">이성화</t>
  </si>
  <si>
    <t xml:space="preserve">김성철</t>
  </si>
  <si>
    <t xml:space="preserve">김회곤</t>
  </si>
  <si>
    <t xml:space="preserve">김철희</t>
  </si>
  <si>
    <t xml:space="preserve">주복순</t>
  </si>
  <si>
    <t xml:space="preserve">조두환</t>
  </si>
  <si>
    <t xml:space="preserve">김우현</t>
  </si>
  <si>
    <t xml:space="preserve">박병섭</t>
  </si>
  <si>
    <t xml:space="preserve">김진홍</t>
  </si>
  <si>
    <t xml:space="preserve">김진돌</t>
  </si>
  <si>
    <t xml:space="preserve">김현호</t>
  </si>
  <si>
    <t xml:space="preserve">이정이</t>
  </si>
  <si>
    <t xml:space="preserve">박두희</t>
  </si>
  <si>
    <t xml:space="preserve">한지우</t>
  </si>
  <si>
    <t xml:space="preserve">강분임</t>
  </si>
  <si>
    <t xml:space="preserve">문용석</t>
  </si>
  <si>
    <t xml:space="preserve">문양기</t>
  </si>
  <si>
    <t xml:space="preserve">조융구</t>
  </si>
  <si>
    <t xml:space="preserve">조점호</t>
  </si>
  <si>
    <t xml:space="preserve">최종석</t>
  </si>
  <si>
    <t xml:space="preserve">김혜숙</t>
  </si>
  <si>
    <t xml:space="preserve">유미경</t>
  </si>
  <si>
    <t xml:space="preserve">이윤양</t>
  </si>
  <si>
    <t xml:space="preserve">강문영</t>
  </si>
  <si>
    <t xml:space="preserve">유재영</t>
  </si>
  <si>
    <t xml:space="preserve">김성일</t>
  </si>
  <si>
    <t xml:space="preserve">김동인</t>
  </si>
  <si>
    <t xml:space="preserve">이상훈</t>
  </si>
  <si>
    <t xml:space="preserve">김호교</t>
  </si>
  <si>
    <t xml:space="preserve">이정난</t>
  </si>
  <si>
    <t xml:space="preserve">김종철</t>
  </si>
  <si>
    <t xml:space="preserve">이금옥</t>
  </si>
  <si>
    <t xml:space="preserve">이석</t>
  </si>
  <si>
    <t xml:space="preserve">차인순</t>
  </si>
  <si>
    <t xml:space="preserve">김홍주</t>
  </si>
  <si>
    <t xml:space="preserve">최창민</t>
  </si>
  <si>
    <t xml:space="preserve">신말수</t>
  </si>
  <si>
    <t xml:space="preserve">황순남</t>
  </si>
  <si>
    <t xml:space="preserve">이현탁</t>
  </si>
  <si>
    <t xml:space="preserve">최봉학</t>
  </si>
  <si>
    <t xml:space="preserve">김보수</t>
  </si>
  <si>
    <t xml:space="preserve">박대용</t>
  </si>
  <si>
    <t xml:space="preserve">김성진</t>
  </si>
  <si>
    <t xml:space="preserve">박해동</t>
  </si>
  <si>
    <t xml:space="preserve">민학선</t>
  </si>
  <si>
    <t xml:space="preserve">임정자</t>
  </si>
  <si>
    <t xml:space="preserve">김덕용</t>
  </si>
  <si>
    <t xml:space="preserve">하양구</t>
  </si>
  <si>
    <t xml:space="preserve">반숙현</t>
  </si>
  <si>
    <t xml:space="preserve">배문주</t>
  </si>
  <si>
    <t xml:space="preserve">박승임</t>
  </si>
  <si>
    <t xml:space="preserve">이귀화</t>
  </si>
  <si>
    <t xml:space="preserve">유제례</t>
  </si>
  <si>
    <t xml:space="preserve">장영국</t>
  </si>
  <si>
    <t xml:space="preserve">이용욱</t>
  </si>
  <si>
    <t xml:space="preserve">고경태</t>
  </si>
  <si>
    <t xml:space="preserve">이광수</t>
  </si>
  <si>
    <t xml:space="preserve">박해식</t>
  </si>
  <si>
    <t xml:space="preserve">박정남</t>
  </si>
  <si>
    <t xml:space="preserve">김명자</t>
  </si>
  <si>
    <t xml:space="preserve">박찬숙</t>
  </si>
  <si>
    <t xml:space="preserve">정소라</t>
  </si>
  <si>
    <t xml:space="preserve">이미정</t>
  </si>
  <si>
    <t xml:space="preserve">김삼용</t>
  </si>
  <si>
    <t xml:space="preserve">조화자</t>
  </si>
  <si>
    <t xml:space="preserve">유승훈</t>
  </si>
  <si>
    <t xml:space="preserve">제병천</t>
  </si>
  <si>
    <t xml:space="preserve">조형운</t>
  </si>
  <si>
    <t xml:space="preserve">박석일</t>
  </si>
  <si>
    <t xml:space="preserve">오춘택</t>
  </si>
  <si>
    <t xml:space="preserve">조병찬</t>
  </si>
  <si>
    <t xml:space="preserve">김선분</t>
  </si>
  <si>
    <t xml:space="preserve">민기숙</t>
  </si>
  <si>
    <t xml:space="preserve">이수남</t>
  </si>
  <si>
    <t xml:space="preserve">권문숙</t>
  </si>
  <si>
    <t xml:space="preserve">임재일</t>
  </si>
  <si>
    <t xml:space="preserve">박무영</t>
  </si>
  <si>
    <t xml:space="preserve">장숙희</t>
  </si>
  <si>
    <t xml:space="preserve">김윤희</t>
  </si>
  <si>
    <t xml:space="preserve">박소연</t>
  </si>
  <si>
    <t xml:space="preserve">장연미</t>
  </si>
  <si>
    <t xml:space="preserve">임화선</t>
  </si>
  <si>
    <t xml:space="preserve">오월선</t>
  </si>
  <si>
    <t xml:space="preserve">이은엽</t>
  </si>
  <si>
    <t xml:space="preserve">박명순</t>
  </si>
  <si>
    <t xml:space="preserve">송근호</t>
  </si>
  <si>
    <t xml:space="preserve">이장관</t>
  </si>
  <si>
    <t xml:space="preserve">임태묵</t>
  </si>
  <si>
    <t xml:space="preserve">조성래</t>
  </si>
  <si>
    <t xml:space="preserve">유영순</t>
  </si>
  <si>
    <t xml:space="preserve">최순기</t>
  </si>
  <si>
    <t xml:space="preserve">이옥임</t>
  </si>
  <si>
    <t xml:space="preserve">김삼순</t>
  </si>
  <si>
    <t xml:space="preserve">김완순</t>
  </si>
  <si>
    <t xml:space="preserve">이용자</t>
  </si>
  <si>
    <t xml:space="preserve">김광자</t>
  </si>
  <si>
    <t xml:space="preserve">정명자</t>
  </si>
  <si>
    <t xml:space="preserve">윤명수</t>
  </si>
  <si>
    <t xml:space="preserve">정래성</t>
  </si>
  <si>
    <t xml:space="preserve">지대준</t>
  </si>
  <si>
    <t xml:space="preserve">김은구</t>
  </si>
  <si>
    <t xml:space="preserve">전필호</t>
  </si>
  <si>
    <t xml:space="preserve">김승희</t>
  </si>
  <si>
    <t xml:space="preserve">이선호</t>
  </si>
  <si>
    <t xml:space="preserve">김종만</t>
  </si>
  <si>
    <t xml:space="preserve">강동우</t>
  </si>
  <si>
    <t xml:space="preserve">김복순</t>
  </si>
  <si>
    <t xml:space="preserve">최성렬</t>
  </si>
  <si>
    <t xml:space="preserve">한인실</t>
  </si>
  <si>
    <t xml:space="preserve">김세영</t>
  </si>
  <si>
    <t xml:space="preserve">장경화</t>
  </si>
  <si>
    <t xml:space="preserve">배영순</t>
  </si>
  <si>
    <t xml:space="preserve">박선옥</t>
  </si>
  <si>
    <t xml:space="preserve">조원임</t>
  </si>
  <si>
    <t xml:space="preserve">이경자</t>
  </si>
  <si>
    <t xml:space="preserve">노창옥</t>
  </si>
  <si>
    <t xml:space="preserve">임경호</t>
  </si>
  <si>
    <t xml:space="preserve">유기석</t>
  </si>
  <si>
    <t xml:space="preserve">허감례</t>
  </si>
  <si>
    <t xml:space="preserve">박경수</t>
  </si>
  <si>
    <t xml:space="preserve">박월규</t>
  </si>
  <si>
    <t xml:space="preserve">임상훈</t>
  </si>
  <si>
    <t xml:space="preserve">오미순</t>
  </si>
  <si>
    <t xml:space="preserve">이창환</t>
  </si>
  <si>
    <t xml:space="preserve">임을식</t>
  </si>
  <si>
    <t xml:space="preserve">송영미</t>
  </si>
  <si>
    <t xml:space="preserve">우금이</t>
  </si>
  <si>
    <t xml:space="preserve">이상자</t>
  </si>
  <si>
    <t xml:space="preserve">이명숙</t>
  </si>
  <si>
    <t xml:space="preserve">이남주</t>
  </si>
  <si>
    <t xml:space="preserve">백경숙</t>
  </si>
  <si>
    <t xml:space="preserve">최용미</t>
  </si>
  <si>
    <t xml:space="preserve">정정숙</t>
  </si>
  <si>
    <t xml:space="preserve">최영기</t>
  </si>
  <si>
    <t xml:space="preserve">이호기</t>
  </si>
  <si>
    <t xml:space="preserve">김수용</t>
  </si>
  <si>
    <t xml:space="preserve">최영근</t>
  </si>
  <si>
    <t xml:space="preserve">양은숙</t>
  </si>
  <si>
    <t xml:space="preserve">남궁희정</t>
  </si>
  <si>
    <t xml:space="preserve">김이자</t>
  </si>
  <si>
    <t xml:space="preserve">유금숙</t>
  </si>
  <si>
    <t xml:space="preserve">고정자</t>
  </si>
  <si>
    <t xml:space="preserve">이현희</t>
  </si>
  <si>
    <t xml:space="preserve">나세순</t>
  </si>
  <si>
    <t xml:space="preserve">송순옥</t>
  </si>
  <si>
    <t xml:space="preserve">문명수</t>
  </si>
  <si>
    <t xml:space="preserve">윤도순</t>
  </si>
  <si>
    <t xml:space="preserve">박종성</t>
  </si>
  <si>
    <t xml:space="preserve">오제영</t>
  </si>
  <si>
    <t xml:space="preserve">신이선</t>
  </si>
  <si>
    <t xml:space="preserve">이주심</t>
  </si>
  <si>
    <t xml:space="preserve">조지혜</t>
  </si>
  <si>
    <t xml:space="preserve">황의영</t>
  </si>
  <si>
    <t xml:space="preserve">한창수</t>
  </si>
  <si>
    <t xml:space="preserve">김지숙</t>
  </si>
  <si>
    <t xml:space="preserve">강태분</t>
  </si>
  <si>
    <t xml:space="preserve">김숭희</t>
  </si>
  <si>
    <t xml:space="preserve">김성휘</t>
  </si>
  <si>
    <t xml:space="preserve">남기완</t>
  </si>
  <si>
    <t xml:space="preserve">임석현</t>
  </si>
  <si>
    <t xml:space="preserve">이숙정</t>
  </si>
  <si>
    <t xml:space="preserve">문복희</t>
  </si>
  <si>
    <t xml:space="preserve">김지연</t>
  </si>
  <si>
    <t xml:space="preserve">박광선</t>
  </si>
  <si>
    <t xml:space="preserve">서효신</t>
  </si>
  <si>
    <t xml:space="preserve">강명희</t>
  </si>
  <si>
    <t xml:space="preserve">이정자</t>
  </si>
  <si>
    <t xml:space="preserve">이혜자</t>
  </si>
  <si>
    <t xml:space="preserve">이미미</t>
  </si>
  <si>
    <t xml:space="preserve">김경란</t>
  </si>
  <si>
    <t xml:space="preserve">김경자</t>
  </si>
  <si>
    <t xml:space="preserve">노용자</t>
  </si>
  <si>
    <t xml:space="preserve">천인수</t>
  </si>
  <si>
    <t xml:space="preserve">박문자</t>
  </si>
  <si>
    <t xml:space="preserve">이봉자</t>
  </si>
  <si>
    <t xml:space="preserve">배수경</t>
  </si>
  <si>
    <t xml:space="preserve">심춘식</t>
  </si>
  <si>
    <t xml:space="preserve">조명분</t>
  </si>
  <si>
    <t xml:space="preserve">이양임</t>
  </si>
  <si>
    <t xml:space="preserve">이은숙</t>
  </si>
  <si>
    <t xml:space="preserve">윤재용</t>
  </si>
  <si>
    <t xml:space="preserve">황순용</t>
  </si>
  <si>
    <t xml:space="preserve">김순남</t>
  </si>
  <si>
    <t xml:space="preserve">박숙호</t>
  </si>
  <si>
    <t xml:space="preserve">박상학</t>
  </si>
  <si>
    <t xml:space="preserve">정해숙</t>
  </si>
  <si>
    <t xml:space="preserve">송지현</t>
  </si>
  <si>
    <t xml:space="preserve">손여정</t>
  </si>
  <si>
    <t xml:space="preserve">전해동</t>
  </si>
  <si>
    <t xml:space="preserve">정종택</t>
  </si>
  <si>
    <t xml:space="preserve">정춘열</t>
  </si>
  <si>
    <t xml:space="preserve">황미경</t>
  </si>
  <si>
    <t xml:space="preserve">김성문</t>
  </si>
  <si>
    <t xml:space="preserve">김유림</t>
  </si>
  <si>
    <t xml:space="preserve">황매화</t>
  </si>
  <si>
    <t xml:space="preserve">강필원</t>
  </si>
  <si>
    <t xml:space="preserve">김춘동</t>
  </si>
  <si>
    <t xml:space="preserve">최태환</t>
  </si>
  <si>
    <t xml:space="preserve">김옥희</t>
  </si>
  <si>
    <t xml:space="preserve">조명현</t>
  </si>
  <si>
    <t xml:space="preserve">박정심</t>
  </si>
  <si>
    <t xml:space="preserve">김동우</t>
  </si>
  <si>
    <t xml:space="preserve">김현태</t>
  </si>
  <si>
    <t xml:space="preserve">김홍경</t>
  </si>
  <si>
    <t xml:space="preserve">김현주</t>
  </si>
  <si>
    <t xml:space="preserve">한아름</t>
  </si>
  <si>
    <t xml:space="preserve">임은주</t>
  </si>
  <si>
    <t xml:space="preserve">임경남</t>
  </si>
  <si>
    <t xml:space="preserve">송한주</t>
  </si>
  <si>
    <t xml:space="preserve">이은주</t>
  </si>
  <si>
    <t xml:space="preserve">신나현</t>
  </si>
  <si>
    <t xml:space="preserve">장은희</t>
  </si>
  <si>
    <t xml:space="preserve">이우식</t>
  </si>
  <si>
    <t xml:space="preserve">변언년</t>
  </si>
  <si>
    <t xml:space="preserve">정지춘</t>
  </si>
  <si>
    <t xml:space="preserve">원영대</t>
  </si>
  <si>
    <t xml:space="preserve">김현철</t>
  </si>
  <si>
    <t xml:space="preserve">지동근</t>
  </si>
  <si>
    <t xml:space="preserve">최낙순</t>
  </si>
  <si>
    <t xml:space="preserve">김홍재</t>
  </si>
  <si>
    <t xml:space="preserve">정원학</t>
  </si>
  <si>
    <t xml:space="preserve">원순옥</t>
  </si>
  <si>
    <t xml:space="preserve">이병노</t>
  </si>
  <si>
    <t xml:space="preserve">윤진기</t>
  </si>
  <si>
    <t xml:space="preserve">김길호</t>
  </si>
  <si>
    <t xml:space="preserve">나기진</t>
  </si>
  <si>
    <t xml:space="preserve">이현옥</t>
  </si>
  <si>
    <t xml:space="preserve">김지순</t>
  </si>
  <si>
    <t xml:space="preserve">오동환</t>
  </si>
  <si>
    <t xml:space="preserve">홍일순</t>
  </si>
  <si>
    <t xml:space="preserve">정태춘</t>
  </si>
  <si>
    <t xml:space="preserve">임동화</t>
  </si>
  <si>
    <t xml:space="preserve">이남순</t>
  </si>
  <si>
    <t xml:space="preserve">김경희</t>
  </si>
  <si>
    <t xml:space="preserve">국쌍순</t>
  </si>
  <si>
    <t xml:space="preserve">한영순</t>
  </si>
  <si>
    <t xml:space="preserve">남금순</t>
  </si>
  <si>
    <t xml:space="preserve">김희수</t>
  </si>
  <si>
    <t xml:space="preserve">송정선</t>
  </si>
  <si>
    <t xml:space="preserve">최동만</t>
  </si>
  <si>
    <t xml:space="preserve">권영은</t>
  </si>
  <si>
    <t xml:space="preserve">이원재</t>
  </si>
  <si>
    <t xml:space="preserve">조재복</t>
  </si>
  <si>
    <t xml:space="preserve">강계식</t>
  </si>
  <si>
    <t xml:space="preserve">서장원</t>
  </si>
  <si>
    <t xml:space="preserve">안병철</t>
  </si>
  <si>
    <t xml:space="preserve">이명호</t>
  </si>
  <si>
    <t xml:space="preserve">서철환</t>
  </si>
  <si>
    <t xml:space="preserve">정영철</t>
  </si>
  <si>
    <t xml:space="preserve">이원복</t>
  </si>
  <si>
    <t xml:space="preserve">도미옥</t>
  </si>
  <si>
    <t xml:space="preserve">이성영</t>
  </si>
  <si>
    <t xml:space="preserve">박동영</t>
  </si>
  <si>
    <t xml:space="preserve">신완순</t>
  </si>
  <si>
    <t xml:space="preserve">이필자</t>
  </si>
  <si>
    <t xml:space="preserve">김진태</t>
  </si>
  <si>
    <t xml:space="preserve">조보형</t>
  </si>
  <si>
    <t xml:space="preserve">손사순</t>
  </si>
  <si>
    <t xml:space="preserve">서두석</t>
  </si>
  <si>
    <t xml:space="preserve">김백약</t>
  </si>
  <si>
    <t xml:space="preserve">정환만</t>
  </si>
  <si>
    <t xml:space="preserve">이오상</t>
  </si>
  <si>
    <t xml:space="preserve">주혁</t>
  </si>
  <si>
    <t xml:space="preserve">신미옥</t>
  </si>
  <si>
    <t xml:space="preserve">박인석</t>
  </si>
  <si>
    <t xml:space="preserve">박영은</t>
  </si>
  <si>
    <t xml:space="preserve">유종필</t>
  </si>
  <si>
    <t xml:space="preserve">전정민</t>
  </si>
  <si>
    <t xml:space="preserve">최승섭</t>
  </si>
  <si>
    <t xml:space="preserve">김희원</t>
  </si>
  <si>
    <t xml:space="preserve">설규정</t>
  </si>
  <si>
    <t xml:space="preserve">김용성</t>
  </si>
  <si>
    <t xml:space="preserve">최지훈</t>
  </si>
  <si>
    <t xml:space="preserve">김선귀</t>
  </si>
  <si>
    <t xml:space="preserve">김형숙</t>
  </si>
  <si>
    <t xml:space="preserve">홍준희</t>
  </si>
  <si>
    <t xml:space="preserve">홍진희</t>
  </si>
  <si>
    <t xml:space="preserve">기길도</t>
  </si>
  <si>
    <t xml:space="preserve">장순남</t>
  </si>
  <si>
    <t xml:space="preserve">박화자</t>
  </si>
  <si>
    <t xml:space="preserve">문영미</t>
  </si>
  <si>
    <t xml:space="preserve">김영식</t>
  </si>
  <si>
    <t xml:space="preserve">안근화</t>
  </si>
  <si>
    <t xml:space="preserve">오의성</t>
  </si>
  <si>
    <t xml:space="preserve">김디모</t>
  </si>
  <si>
    <t xml:space="preserve">문상철</t>
  </si>
  <si>
    <t xml:space="preserve">이재정</t>
  </si>
  <si>
    <t xml:space="preserve">정희</t>
  </si>
  <si>
    <t xml:space="preserve">오의종</t>
  </si>
  <si>
    <t xml:space="preserve">김대원</t>
  </si>
  <si>
    <t xml:space="preserve">이형채</t>
  </si>
  <si>
    <t xml:space="preserve">유일한</t>
  </si>
  <si>
    <t xml:space="preserve">이세현</t>
  </si>
  <si>
    <t xml:space="preserve">김형상</t>
  </si>
  <si>
    <t xml:space="preserve">정은정</t>
  </si>
  <si>
    <t xml:space="preserve">유연수</t>
  </si>
  <si>
    <t xml:space="preserve">최낙균</t>
  </si>
  <si>
    <t xml:space="preserve">박지만</t>
  </si>
  <si>
    <t xml:space="preserve">이윤자</t>
  </si>
  <si>
    <t xml:space="preserve">박선현</t>
  </si>
  <si>
    <t xml:space="preserve">나정희</t>
  </si>
  <si>
    <t xml:space="preserve">이민재</t>
  </si>
  <si>
    <t xml:space="preserve">윤유근</t>
  </si>
  <si>
    <t xml:space="preserve">송정묵</t>
  </si>
  <si>
    <t xml:space="preserve">박선례</t>
  </si>
  <si>
    <t xml:space="preserve">윤영미</t>
  </si>
  <si>
    <t xml:space="preserve">박준</t>
  </si>
  <si>
    <t xml:space="preserve">박운미</t>
  </si>
  <si>
    <t xml:space="preserve">손정옥</t>
  </si>
  <si>
    <t xml:space="preserve">정직</t>
  </si>
  <si>
    <t xml:space="preserve">장금자</t>
  </si>
  <si>
    <t xml:space="preserve">김경</t>
  </si>
  <si>
    <t xml:space="preserve">박재용</t>
  </si>
  <si>
    <t xml:space="preserve">장정연</t>
  </si>
  <si>
    <t xml:space="preserve">김호선</t>
  </si>
  <si>
    <t xml:space="preserve">이민철</t>
  </si>
  <si>
    <t xml:space="preserve">임해영</t>
  </si>
  <si>
    <t xml:space="preserve">정종화</t>
  </si>
  <si>
    <t xml:space="preserve">정범준</t>
  </si>
  <si>
    <t xml:space="preserve">장우리</t>
  </si>
  <si>
    <t xml:space="preserve">윤건석</t>
  </si>
  <si>
    <t xml:space="preserve">홍경옥</t>
  </si>
  <si>
    <t xml:space="preserve">박현웅</t>
  </si>
  <si>
    <t xml:space="preserve">장영권</t>
  </si>
  <si>
    <t xml:space="preserve">김경중</t>
  </si>
  <si>
    <t xml:space="preserve">하순례</t>
  </si>
  <si>
    <t xml:space="preserve">조민환</t>
  </si>
  <si>
    <t xml:space="preserve">유헌철</t>
  </si>
  <si>
    <t xml:space="preserve">장원</t>
  </si>
  <si>
    <t xml:space="preserve">서은천</t>
  </si>
  <si>
    <t xml:space="preserve">남경현</t>
  </si>
  <si>
    <t xml:space="preserve">박세호</t>
  </si>
  <si>
    <t xml:space="preserve">정인규</t>
  </si>
  <si>
    <t xml:space="preserve">임명자</t>
  </si>
  <si>
    <t xml:space="preserve">허행수</t>
  </si>
  <si>
    <t xml:space="preserve">장진국</t>
  </si>
  <si>
    <t xml:space="preserve">정이순</t>
  </si>
  <si>
    <t xml:space="preserve">박원희</t>
  </si>
  <si>
    <t xml:space="preserve">장숙자</t>
  </si>
  <si>
    <t xml:space="preserve">박순임</t>
  </si>
  <si>
    <t xml:space="preserve">서균현</t>
  </si>
  <si>
    <t xml:space="preserve">홍동미</t>
  </si>
  <si>
    <t xml:space="preserve">송길순</t>
  </si>
  <si>
    <t xml:space="preserve">정경우</t>
  </si>
  <si>
    <t xml:space="preserve">장인숙</t>
  </si>
  <si>
    <t xml:space="preserve">김복임</t>
  </si>
  <si>
    <t xml:space="preserve">홍병기</t>
  </si>
  <si>
    <t xml:space="preserve">박호신</t>
  </si>
  <si>
    <t xml:space="preserve">이상봉</t>
  </si>
  <si>
    <t xml:space="preserve">양점례</t>
  </si>
  <si>
    <t xml:space="preserve">정찬호</t>
  </si>
  <si>
    <t xml:space="preserve">정찬빈</t>
  </si>
  <si>
    <t xml:space="preserve">이은실</t>
  </si>
  <si>
    <t xml:space="preserve">박기완</t>
  </si>
  <si>
    <t xml:space="preserve">장일순</t>
  </si>
  <si>
    <t xml:space="preserve">김덕성</t>
  </si>
  <si>
    <t xml:space="preserve">김명화</t>
  </si>
  <si>
    <t xml:space="preserve">황재홍</t>
  </si>
  <si>
    <t xml:space="preserve">최애순</t>
  </si>
  <si>
    <t xml:space="preserve">천너랑</t>
  </si>
  <si>
    <t xml:space="preserve">김은희</t>
  </si>
  <si>
    <t xml:space="preserve">이윤정</t>
  </si>
  <si>
    <t xml:space="preserve">최명순</t>
  </si>
  <si>
    <t xml:space="preserve">이춘옥</t>
  </si>
  <si>
    <t xml:space="preserve">최성화</t>
  </si>
  <si>
    <t xml:space="preserve">이승진</t>
  </si>
  <si>
    <t xml:space="preserve">김복진</t>
  </si>
  <si>
    <t xml:space="preserve">채남임</t>
  </si>
  <si>
    <t xml:space="preserve">김영주</t>
  </si>
  <si>
    <t xml:space="preserve">이외숙</t>
  </si>
  <si>
    <t xml:space="preserve">김대용</t>
  </si>
  <si>
    <t xml:space="preserve">이순화</t>
  </si>
  <si>
    <t xml:space="preserve">안승임</t>
  </si>
  <si>
    <t xml:space="preserve">허옥례</t>
  </si>
  <si>
    <t xml:space="preserve">유향숙</t>
  </si>
  <si>
    <t xml:space="preserve">조금옥</t>
  </si>
  <si>
    <t xml:space="preserve">공귀숙</t>
  </si>
  <si>
    <t xml:space="preserve">김미순</t>
  </si>
  <si>
    <t xml:space="preserve">조미라</t>
  </si>
  <si>
    <t xml:space="preserve">오금윤</t>
  </si>
  <si>
    <t xml:space="preserve">류양순</t>
  </si>
  <si>
    <t xml:space="preserve">김금주</t>
  </si>
  <si>
    <t xml:space="preserve">최지원</t>
  </si>
  <si>
    <t xml:space="preserve">한종영</t>
  </si>
  <si>
    <t xml:space="preserve">정경애</t>
  </si>
  <si>
    <t xml:space="preserve">박익성</t>
  </si>
  <si>
    <t xml:space="preserve">최희준</t>
  </si>
  <si>
    <t xml:space="preserve">이국현</t>
  </si>
  <si>
    <t xml:space="preserve">구순오</t>
  </si>
  <si>
    <t xml:space="preserve">공차순</t>
  </si>
  <si>
    <t xml:space="preserve">정희자</t>
  </si>
  <si>
    <t xml:space="preserve">손봉녀</t>
  </si>
  <si>
    <t xml:space="preserve">박경련</t>
  </si>
  <si>
    <t xml:space="preserve">이현미</t>
  </si>
  <si>
    <t xml:space="preserve">정경희</t>
  </si>
  <si>
    <t xml:space="preserve">양명자</t>
  </si>
  <si>
    <t xml:space="preserve">맹연숙</t>
  </si>
  <si>
    <t xml:space="preserve">박희연</t>
  </si>
  <si>
    <t xml:space="preserve">김미재</t>
  </si>
  <si>
    <t xml:space="preserve">박인성</t>
  </si>
  <si>
    <t xml:space="preserve">김영훈</t>
  </si>
  <si>
    <t xml:space="preserve">조경현</t>
  </si>
  <si>
    <t xml:space="preserve">정금희</t>
  </si>
  <si>
    <t xml:space="preserve">김광희</t>
  </si>
  <si>
    <t xml:space="preserve">이승열</t>
  </si>
  <si>
    <t xml:space="preserve">심영진</t>
  </si>
  <si>
    <t xml:space="preserve">임원창</t>
  </si>
  <si>
    <t xml:space="preserve">정인엽</t>
  </si>
  <si>
    <t xml:space="preserve">김영환</t>
  </si>
  <si>
    <t xml:space="preserve">오엽</t>
  </si>
  <si>
    <t xml:space="preserve">박상근</t>
  </si>
  <si>
    <t xml:space="preserve">조옥이</t>
  </si>
  <si>
    <t xml:space="preserve">김두용</t>
  </si>
  <si>
    <t xml:space="preserve">김광수</t>
  </si>
  <si>
    <t xml:space="preserve">정경순</t>
  </si>
  <si>
    <t xml:space="preserve">전병채</t>
  </si>
  <si>
    <t xml:space="preserve">선점복</t>
  </si>
  <si>
    <t xml:space="preserve">정웅</t>
  </si>
  <si>
    <t xml:space="preserve">김대환</t>
  </si>
  <si>
    <t xml:space="preserve">정윤순</t>
  </si>
  <si>
    <t xml:space="preserve">변인숙</t>
  </si>
  <si>
    <t xml:space="preserve">윤세진</t>
  </si>
  <si>
    <t xml:space="preserve">기주석</t>
  </si>
  <si>
    <t xml:space="preserve">박명자</t>
  </si>
  <si>
    <t xml:space="preserve">박정희</t>
  </si>
  <si>
    <t xml:space="preserve">김해순</t>
  </si>
  <si>
    <t xml:space="preserve">박행순</t>
  </si>
  <si>
    <t xml:space="preserve">최병근</t>
  </si>
  <si>
    <t xml:space="preserve">장혁재</t>
  </si>
  <si>
    <t xml:space="preserve">백준현</t>
  </si>
  <si>
    <t xml:space="preserve">박홍철</t>
  </si>
  <si>
    <t xml:space="preserve">이석철</t>
  </si>
  <si>
    <t xml:space="preserve">조종훈</t>
  </si>
  <si>
    <t xml:space="preserve">조방금</t>
  </si>
  <si>
    <t xml:space="preserve">송혜영</t>
  </si>
  <si>
    <t xml:space="preserve">나선진</t>
  </si>
  <si>
    <t xml:space="preserve">최홍엽</t>
  </si>
  <si>
    <t xml:space="preserve">안영옥</t>
  </si>
  <si>
    <t xml:space="preserve">김호엽</t>
  </si>
  <si>
    <t xml:space="preserve">윤대감</t>
  </si>
  <si>
    <t xml:space="preserve">최유호</t>
  </si>
  <si>
    <t xml:space="preserve">김선중</t>
  </si>
  <si>
    <t xml:space="preserve">김재성</t>
  </si>
  <si>
    <t xml:space="preserve">최원</t>
  </si>
  <si>
    <t xml:space="preserve">강신하</t>
  </si>
  <si>
    <t xml:space="preserve">박명숙</t>
  </si>
  <si>
    <t xml:space="preserve">박기호</t>
  </si>
  <si>
    <t xml:space="preserve">이정현</t>
  </si>
  <si>
    <t xml:space="preserve">장현철</t>
  </si>
  <si>
    <t xml:space="preserve">이문희</t>
  </si>
  <si>
    <t xml:space="preserve">임경자</t>
  </si>
  <si>
    <t xml:space="preserve">한차수</t>
  </si>
  <si>
    <t xml:space="preserve">정소영</t>
  </si>
  <si>
    <t xml:space="preserve">박복희</t>
  </si>
  <si>
    <t xml:space="preserve">최화자</t>
  </si>
  <si>
    <t xml:space="preserve">서해경</t>
  </si>
  <si>
    <t xml:space="preserve">임을순</t>
  </si>
  <si>
    <t xml:space="preserve">신차교</t>
  </si>
  <si>
    <t xml:space="preserve">김광훈</t>
  </si>
  <si>
    <t xml:space="preserve">손형섭</t>
  </si>
  <si>
    <t xml:space="preserve">김범수</t>
  </si>
  <si>
    <t xml:space="preserve">이명진</t>
  </si>
  <si>
    <t xml:space="preserve">김영윤</t>
  </si>
  <si>
    <t xml:space="preserve">전용운</t>
  </si>
  <si>
    <t xml:space="preserve">박성소</t>
  </si>
  <si>
    <t xml:space="preserve">박성화</t>
  </si>
  <si>
    <t xml:space="preserve">김영은</t>
  </si>
  <si>
    <t xml:space="preserve">김문자</t>
  </si>
  <si>
    <t xml:space="preserve">김석규</t>
  </si>
  <si>
    <t xml:space="preserve">임도훈</t>
  </si>
  <si>
    <t xml:space="preserve">박지환</t>
  </si>
  <si>
    <t xml:space="preserve">김지애</t>
  </si>
  <si>
    <t xml:space="preserve">이주희</t>
  </si>
  <si>
    <t xml:space="preserve">김수호</t>
  </si>
  <si>
    <t xml:space="preserve">조수민</t>
  </si>
  <si>
    <t xml:space="preserve">최철호</t>
  </si>
  <si>
    <t xml:space="preserve">김경준</t>
  </si>
  <si>
    <t xml:space="preserve">조치환</t>
  </si>
  <si>
    <t xml:space="preserve">최춘수</t>
  </si>
  <si>
    <t xml:space="preserve">신병석</t>
  </si>
  <si>
    <t xml:space="preserve">김주옥</t>
  </si>
  <si>
    <t xml:space="preserve">김명옥</t>
  </si>
  <si>
    <t xml:space="preserve">기세환</t>
  </si>
  <si>
    <t xml:space="preserve">김경환</t>
  </si>
  <si>
    <t xml:space="preserve">김형석</t>
  </si>
  <si>
    <t xml:space="preserve">유태순</t>
  </si>
  <si>
    <t xml:space="preserve">김태현</t>
  </si>
  <si>
    <t xml:space="preserve">정희곤</t>
  </si>
  <si>
    <t xml:space="preserve">윤상원</t>
  </si>
  <si>
    <t xml:space="preserve">신견철</t>
  </si>
  <si>
    <t xml:space="preserve">이상욱</t>
  </si>
  <si>
    <t xml:space="preserve">정승용</t>
  </si>
  <si>
    <t xml:space="preserve">김영민</t>
  </si>
  <si>
    <t xml:space="preserve">현승란</t>
  </si>
  <si>
    <t xml:space="preserve">서태옥</t>
  </si>
  <si>
    <t xml:space="preserve">이미경</t>
  </si>
  <si>
    <t xml:space="preserve">최미애</t>
  </si>
  <si>
    <t xml:space="preserve">이미란</t>
  </si>
  <si>
    <t xml:space="preserve">이소은</t>
  </si>
  <si>
    <t xml:space="preserve">서진교</t>
  </si>
  <si>
    <t xml:space="preserve">김동식</t>
  </si>
  <si>
    <t xml:space="preserve">권원향</t>
  </si>
  <si>
    <t xml:space="preserve">강순주</t>
  </si>
  <si>
    <t xml:space="preserve">김성오</t>
  </si>
  <si>
    <t xml:space="preserve">류동관</t>
  </si>
  <si>
    <t xml:space="preserve">김희정</t>
  </si>
  <si>
    <t xml:space="preserve">이기옥</t>
  </si>
  <si>
    <t xml:space="preserve">이형균</t>
  </si>
  <si>
    <t xml:space="preserve">김인숙</t>
  </si>
  <si>
    <t xml:space="preserve">이종근</t>
  </si>
  <si>
    <t xml:space="preserve">진영균</t>
  </si>
  <si>
    <t xml:space="preserve">박성희</t>
  </si>
  <si>
    <t xml:space="preserve">김관섭</t>
  </si>
  <si>
    <t xml:space="preserve">김민규</t>
  </si>
  <si>
    <t xml:space="preserve">송호준</t>
  </si>
  <si>
    <t xml:space="preserve">최경학</t>
  </si>
  <si>
    <t xml:space="preserve">박창혁</t>
  </si>
  <si>
    <t xml:space="preserve">최명훈</t>
  </si>
  <si>
    <t xml:space="preserve">김병근</t>
  </si>
  <si>
    <t xml:space="preserve">우동광</t>
  </si>
  <si>
    <t xml:space="preserve">이종옥</t>
  </si>
  <si>
    <t xml:space="preserve">윤병일</t>
  </si>
  <si>
    <t xml:space="preserve">마경희</t>
  </si>
  <si>
    <t xml:space="preserve">김영중</t>
  </si>
  <si>
    <t xml:space="preserve">김유성</t>
  </si>
  <si>
    <t xml:space="preserve">이상철</t>
  </si>
  <si>
    <t xml:space="preserve">송명옥</t>
  </si>
  <si>
    <t xml:space="preserve">신동석</t>
  </si>
  <si>
    <t xml:space="preserve">심경순</t>
  </si>
  <si>
    <t xml:space="preserve">강두생</t>
  </si>
  <si>
    <t xml:space="preserve">주경태</t>
  </si>
  <si>
    <t xml:space="preserve">손무정</t>
  </si>
  <si>
    <t xml:space="preserve">김지혜</t>
  </si>
  <si>
    <t xml:space="preserve">이해용</t>
  </si>
  <si>
    <t xml:space="preserve">윤보람</t>
  </si>
  <si>
    <t xml:space="preserve">황재은</t>
  </si>
  <si>
    <t xml:space="preserve">심보라</t>
  </si>
  <si>
    <t xml:space="preserve">김주영</t>
  </si>
  <si>
    <t xml:space="preserve">이호길</t>
  </si>
  <si>
    <t xml:space="preserve">김춘선</t>
  </si>
  <si>
    <t xml:space="preserve">김남진</t>
  </si>
  <si>
    <t xml:space="preserve">조태권</t>
  </si>
  <si>
    <t xml:space="preserve">배남이</t>
  </si>
  <si>
    <t xml:space="preserve">장수용</t>
  </si>
  <si>
    <t xml:space="preserve">최성목</t>
  </si>
  <si>
    <t xml:space="preserve">김진도</t>
  </si>
  <si>
    <t xml:space="preserve">여상철</t>
  </si>
  <si>
    <t xml:space="preserve">김대섭</t>
  </si>
  <si>
    <t xml:space="preserve">여수환</t>
  </si>
  <si>
    <t xml:space="preserve">정민교</t>
  </si>
  <si>
    <t xml:space="preserve">김충오</t>
  </si>
  <si>
    <t xml:space="preserve">조영남</t>
  </si>
  <si>
    <t xml:space="preserve">김현정</t>
  </si>
  <si>
    <t xml:space="preserve">김진옥</t>
  </si>
  <si>
    <t xml:space="preserve">강성수</t>
  </si>
  <si>
    <t xml:space="preserve">우미옥</t>
  </si>
  <si>
    <t xml:space="preserve">설달수</t>
  </si>
  <si>
    <t xml:space="preserve">김순옥</t>
  </si>
  <si>
    <t xml:space="preserve">김현경</t>
  </si>
  <si>
    <t xml:space="preserve">이종민</t>
  </si>
  <si>
    <t xml:space="preserve">장용범</t>
  </si>
  <si>
    <t xml:space="preserve">이병혁</t>
  </si>
  <si>
    <t xml:space="preserve">방향숙</t>
  </si>
  <si>
    <t xml:space="preserve">이관우</t>
  </si>
  <si>
    <t xml:space="preserve">변상순</t>
  </si>
  <si>
    <t xml:space="preserve">성민규</t>
  </si>
  <si>
    <t xml:space="preserve">이대희</t>
  </si>
  <si>
    <t xml:space="preserve">임영성</t>
  </si>
  <si>
    <t xml:space="preserve">이동우</t>
  </si>
  <si>
    <t xml:space="preserve">강대석</t>
  </si>
  <si>
    <t xml:space="preserve">노용주</t>
  </si>
  <si>
    <t xml:space="preserve">백이순</t>
  </si>
  <si>
    <t xml:space="preserve">정하분</t>
  </si>
  <si>
    <t xml:space="preserve">최상민</t>
  </si>
  <si>
    <t xml:space="preserve">이호범</t>
  </si>
  <si>
    <t xml:space="preserve">박제욱</t>
  </si>
  <si>
    <t xml:space="preserve">강건호</t>
  </si>
  <si>
    <t xml:space="preserve">임희수</t>
  </si>
  <si>
    <t xml:space="preserve">이갑원</t>
  </si>
  <si>
    <t xml:space="preserve">김승섭</t>
  </si>
  <si>
    <t xml:space="preserve">서상희</t>
  </si>
  <si>
    <t xml:space="preserve">김명기</t>
  </si>
  <si>
    <t xml:space="preserve">류용국</t>
  </si>
  <si>
    <t xml:space="preserve">김남섭</t>
  </si>
  <si>
    <t xml:space="preserve">이경미</t>
  </si>
  <si>
    <t xml:space="preserve">박진규</t>
  </si>
  <si>
    <t xml:space="preserve">남동길</t>
  </si>
  <si>
    <t xml:space="preserve">이태영</t>
  </si>
  <si>
    <t xml:space="preserve">권용덕</t>
  </si>
  <si>
    <t xml:space="preserve">남인식</t>
  </si>
  <si>
    <t xml:space="preserve">박찬홍</t>
  </si>
  <si>
    <t xml:space="preserve">전인택</t>
  </si>
  <si>
    <t xml:space="preserve">박항서</t>
  </si>
  <si>
    <t xml:space="preserve">신정미</t>
  </si>
  <si>
    <t xml:space="preserve">김대윤</t>
  </si>
  <si>
    <t xml:space="preserve">김명환</t>
  </si>
  <si>
    <t xml:space="preserve">이복남</t>
  </si>
  <si>
    <t xml:space="preserve">권기남</t>
  </si>
  <si>
    <t xml:space="preserve">진영남</t>
  </si>
  <si>
    <t xml:space="preserve">정진태</t>
  </si>
  <si>
    <t xml:space="preserve">조준영</t>
  </si>
  <si>
    <t xml:space="preserve">손순옥</t>
  </si>
  <si>
    <t xml:space="preserve">노영숙</t>
  </si>
  <si>
    <t xml:space="preserve">박현수</t>
  </si>
  <si>
    <t xml:space="preserve">조용기</t>
  </si>
  <si>
    <t xml:space="preserve">이환옥</t>
  </si>
  <si>
    <t xml:space="preserve">박미경</t>
  </si>
  <si>
    <t xml:space="preserve">최병권</t>
  </si>
  <si>
    <t xml:space="preserve">박순연</t>
  </si>
  <si>
    <t xml:space="preserve">조형열</t>
  </si>
  <si>
    <t xml:space="preserve">최형임</t>
  </si>
  <si>
    <t xml:space="preserve">곽봉용</t>
  </si>
  <si>
    <t xml:space="preserve">이해숙</t>
  </si>
  <si>
    <t xml:space="preserve">김기백</t>
  </si>
  <si>
    <t xml:space="preserve">권재희</t>
  </si>
  <si>
    <t xml:space="preserve">신병진</t>
  </si>
  <si>
    <t xml:space="preserve">김영득</t>
  </si>
  <si>
    <t xml:space="preserve">서상기</t>
  </si>
  <si>
    <t xml:space="preserve">윤분희</t>
  </si>
  <si>
    <t xml:space="preserve">정창호</t>
  </si>
  <si>
    <t xml:space="preserve">김재완</t>
  </si>
  <si>
    <t xml:space="preserve">한명숙</t>
  </si>
  <si>
    <t xml:space="preserve">이순예</t>
  </si>
  <si>
    <t xml:space="preserve">정문수</t>
  </si>
  <si>
    <t xml:space="preserve">신순식</t>
  </si>
  <si>
    <t xml:space="preserve">백혜원</t>
  </si>
  <si>
    <t xml:space="preserve">서대현</t>
  </si>
  <si>
    <t xml:space="preserve">최은영</t>
  </si>
  <si>
    <t xml:space="preserve">김지영</t>
  </si>
  <si>
    <t xml:space="preserve">배귀엽</t>
  </si>
  <si>
    <t xml:space="preserve">백상환</t>
  </si>
  <si>
    <t xml:space="preserve">배외숙</t>
  </si>
  <si>
    <t xml:space="preserve">장정희</t>
  </si>
  <si>
    <t xml:space="preserve">전복순</t>
  </si>
  <si>
    <t xml:space="preserve">하외숙</t>
  </si>
  <si>
    <t xml:space="preserve">오노미</t>
  </si>
  <si>
    <t xml:space="preserve">박흥국</t>
  </si>
  <si>
    <t xml:space="preserve">김을선</t>
  </si>
  <si>
    <t xml:space="preserve">이영자</t>
  </si>
  <si>
    <t xml:space="preserve">조문희</t>
  </si>
  <si>
    <t xml:space="preserve">배근자</t>
  </si>
  <si>
    <t xml:space="preserve">허태행</t>
  </si>
  <si>
    <t xml:space="preserve">하진호</t>
  </si>
  <si>
    <t xml:space="preserve">김경서</t>
  </si>
  <si>
    <t xml:space="preserve">김영자</t>
  </si>
  <si>
    <t xml:space="preserve">안재한</t>
  </si>
  <si>
    <t xml:space="preserve">이갑순</t>
  </si>
  <si>
    <t xml:space="preserve">이동락</t>
  </si>
  <si>
    <t xml:space="preserve">정영식</t>
  </si>
  <si>
    <t xml:space="preserve">송성구</t>
  </si>
  <si>
    <t xml:space="preserve">안춘자</t>
  </si>
  <si>
    <t xml:space="preserve">신후남</t>
  </si>
  <si>
    <t xml:space="preserve">박영완</t>
  </si>
  <si>
    <t xml:space="preserve">강정환</t>
  </si>
  <si>
    <t xml:space="preserve">노은국</t>
  </si>
  <si>
    <t xml:space="preserve">이위숙</t>
  </si>
  <si>
    <t xml:space="preserve">김방군</t>
  </si>
  <si>
    <t xml:space="preserve">김무종</t>
  </si>
  <si>
    <t xml:space="preserve">윤현미</t>
  </si>
  <si>
    <t xml:space="preserve">김란초</t>
  </si>
  <si>
    <t xml:space="preserve">강유숙</t>
  </si>
  <si>
    <t xml:space="preserve">안분자</t>
  </si>
  <si>
    <t xml:space="preserve">윤병직</t>
  </si>
  <si>
    <t xml:space="preserve">이성락</t>
  </si>
  <si>
    <t xml:space="preserve">백수연</t>
  </si>
  <si>
    <t xml:space="preserve">김국희</t>
  </si>
  <si>
    <t xml:space="preserve">박호권</t>
  </si>
  <si>
    <t xml:space="preserve">이진석</t>
  </si>
  <si>
    <t xml:space="preserve">이장섭</t>
  </si>
  <si>
    <t xml:space="preserve">심용규</t>
  </si>
  <si>
    <t xml:space="preserve">이기남</t>
  </si>
  <si>
    <t xml:space="preserve">김정례</t>
  </si>
  <si>
    <t xml:space="preserve">김정임</t>
  </si>
  <si>
    <t xml:space="preserve">박남규</t>
  </si>
  <si>
    <t xml:space="preserve">김원기</t>
  </si>
  <si>
    <t xml:space="preserve">윤성권</t>
  </si>
  <si>
    <t xml:space="preserve">김홍곤</t>
  </si>
  <si>
    <t xml:space="preserve">이세정</t>
  </si>
  <si>
    <t xml:space="preserve">이동근</t>
  </si>
  <si>
    <t xml:space="preserve">임춘성</t>
  </si>
  <si>
    <t xml:space="preserve">문대주</t>
  </si>
  <si>
    <t xml:space="preserve">황수하</t>
  </si>
  <si>
    <t xml:space="preserve">현성환</t>
  </si>
  <si>
    <t xml:space="preserve">한성민</t>
  </si>
  <si>
    <t xml:space="preserve">김재철</t>
  </si>
  <si>
    <t xml:space="preserve">박성원</t>
  </si>
  <si>
    <t xml:space="preserve">이수원</t>
  </si>
  <si>
    <t xml:space="preserve">양복임</t>
  </si>
  <si>
    <t xml:space="preserve">최문규</t>
  </si>
  <si>
    <t xml:space="preserve">최영님</t>
  </si>
  <si>
    <t xml:space="preserve">조기현</t>
  </si>
  <si>
    <t xml:space="preserve">김수홍</t>
  </si>
  <si>
    <t xml:space="preserve">김기용</t>
  </si>
  <si>
    <t xml:space="preserve">이성한</t>
  </si>
  <si>
    <t xml:space="preserve">성기선</t>
  </si>
  <si>
    <t xml:space="preserve">김일영</t>
  </si>
  <si>
    <t xml:space="preserve">안경선</t>
  </si>
  <si>
    <t xml:space="preserve">박찬웅</t>
  </si>
  <si>
    <t xml:space="preserve">이장원</t>
  </si>
  <si>
    <t xml:space="preserve">백순옥</t>
  </si>
  <si>
    <t xml:space="preserve">전종호</t>
  </si>
  <si>
    <t xml:space="preserve">최운석</t>
  </si>
  <si>
    <t xml:space="preserve">이대성</t>
  </si>
  <si>
    <t xml:space="preserve">김회자</t>
  </si>
  <si>
    <t xml:space="preserve">이원익</t>
  </si>
  <si>
    <t xml:space="preserve">문성조</t>
  </si>
  <si>
    <t xml:space="preserve">조덕희</t>
  </si>
  <si>
    <t xml:space="preserve">박경민</t>
  </si>
  <si>
    <t xml:space="preserve">송의성</t>
  </si>
  <si>
    <t xml:space="preserve">배유순</t>
  </si>
  <si>
    <t xml:space="preserve">강병식</t>
  </si>
  <si>
    <t xml:space="preserve">문미화</t>
  </si>
  <si>
    <t xml:space="preserve">전창호</t>
  </si>
  <si>
    <t xml:space="preserve">이명재</t>
  </si>
  <si>
    <t xml:space="preserve">송성종</t>
  </si>
  <si>
    <t xml:space="preserve">박종철</t>
  </si>
  <si>
    <t xml:space="preserve">박현영</t>
  </si>
  <si>
    <t xml:space="preserve">곽재훈</t>
  </si>
  <si>
    <t xml:space="preserve">오신애</t>
  </si>
  <si>
    <t xml:space="preserve">김선해</t>
  </si>
  <si>
    <t xml:space="preserve">김영석</t>
  </si>
  <si>
    <t xml:space="preserve">손자일</t>
  </si>
  <si>
    <t xml:space="preserve">김봉식</t>
  </si>
  <si>
    <t xml:space="preserve">김행례</t>
  </si>
  <si>
    <t xml:space="preserve">김형춘</t>
  </si>
  <si>
    <t xml:space="preserve">임상영</t>
  </si>
  <si>
    <t xml:space="preserve">정정순</t>
  </si>
  <si>
    <t xml:space="preserve">윤선옥</t>
  </si>
  <si>
    <t xml:space="preserve">강영임</t>
  </si>
  <si>
    <t xml:space="preserve">최민규</t>
  </si>
  <si>
    <t xml:space="preserve">최형종</t>
  </si>
  <si>
    <t xml:space="preserve">하선호</t>
  </si>
  <si>
    <t xml:space="preserve">서용호</t>
  </si>
  <si>
    <t xml:space="preserve">양병욱</t>
  </si>
  <si>
    <t xml:space="preserve">김안심</t>
  </si>
  <si>
    <t xml:space="preserve">홍원표</t>
  </si>
  <si>
    <t xml:space="preserve">김종문</t>
  </si>
  <si>
    <t xml:space="preserve">안영선</t>
  </si>
  <si>
    <t xml:space="preserve">서선자</t>
  </si>
  <si>
    <t xml:space="preserve">박상덕</t>
  </si>
  <si>
    <t xml:space="preserve">박종수</t>
  </si>
  <si>
    <t xml:space="preserve">한경용</t>
  </si>
  <si>
    <t xml:space="preserve">여인화</t>
  </si>
  <si>
    <t xml:space="preserve">유량</t>
  </si>
  <si>
    <t xml:space="preserve">조기종</t>
  </si>
  <si>
    <t xml:space="preserve">손현영</t>
  </si>
  <si>
    <t xml:space="preserve">백인수</t>
  </si>
  <si>
    <t xml:space="preserve">이현철</t>
  </si>
  <si>
    <t xml:space="preserve">전인남</t>
  </si>
  <si>
    <t xml:space="preserve">신철민</t>
  </si>
  <si>
    <t xml:space="preserve">오지훈</t>
  </si>
  <si>
    <t xml:space="preserve">김승현</t>
  </si>
  <si>
    <t xml:space="preserve">손정훈</t>
  </si>
  <si>
    <t xml:space="preserve">김막래</t>
  </si>
  <si>
    <t xml:space="preserve">정정화</t>
  </si>
  <si>
    <t xml:space="preserve">김정구</t>
  </si>
  <si>
    <t xml:space="preserve">김종안</t>
  </si>
  <si>
    <t xml:space="preserve">안형찬</t>
  </si>
  <si>
    <t xml:space="preserve">김옥자</t>
  </si>
  <si>
    <t xml:space="preserve">신경철</t>
  </si>
  <si>
    <t xml:space="preserve">김대웅</t>
  </si>
  <si>
    <t xml:space="preserve">최경순</t>
  </si>
  <si>
    <t xml:space="preserve">권선옥</t>
  </si>
  <si>
    <t xml:space="preserve">박종화</t>
  </si>
  <si>
    <t xml:space="preserve">배경점</t>
  </si>
  <si>
    <t xml:space="preserve">공영순</t>
  </si>
  <si>
    <t xml:space="preserve">허문자</t>
  </si>
  <si>
    <t xml:space="preserve">정헌교</t>
  </si>
  <si>
    <t xml:space="preserve">김동백</t>
  </si>
  <si>
    <t xml:space="preserve">김길전</t>
  </si>
  <si>
    <t xml:space="preserve">최진희</t>
  </si>
  <si>
    <t xml:space="preserve">선준호</t>
  </si>
  <si>
    <t xml:space="preserve">정옥준</t>
  </si>
  <si>
    <t xml:space="preserve">황경자</t>
  </si>
  <si>
    <t xml:space="preserve">배동일</t>
  </si>
  <si>
    <t xml:space="preserve">손만섭</t>
  </si>
  <si>
    <t xml:space="preserve">정순옥</t>
  </si>
  <si>
    <t xml:space="preserve">장일훈</t>
  </si>
  <si>
    <t xml:space="preserve">구영석</t>
  </si>
  <si>
    <t xml:space="preserve">박철</t>
  </si>
  <si>
    <t xml:space="preserve">장선자</t>
  </si>
  <si>
    <t xml:space="preserve">이상복</t>
  </si>
  <si>
    <t xml:space="preserve">권명숙</t>
  </si>
  <si>
    <t xml:space="preserve">설현정</t>
  </si>
  <si>
    <t xml:space="preserve">권혁남</t>
  </si>
  <si>
    <t xml:space="preserve">김상철</t>
  </si>
  <si>
    <t xml:space="preserve">방학수</t>
  </si>
  <si>
    <t xml:space="preserve">심형락</t>
  </si>
  <si>
    <t xml:space="preserve">최찬영</t>
  </si>
  <si>
    <t xml:space="preserve">김희영</t>
  </si>
  <si>
    <t xml:space="preserve">한금자</t>
  </si>
  <si>
    <t xml:space="preserve">김진숙</t>
  </si>
  <si>
    <t xml:space="preserve">양선희</t>
  </si>
  <si>
    <t xml:space="preserve">한준걸</t>
  </si>
  <si>
    <t xml:space="preserve">최관희</t>
  </si>
  <si>
    <t xml:space="preserve">고일선</t>
  </si>
  <si>
    <t xml:space="preserve">김택자</t>
  </si>
  <si>
    <t xml:space="preserve">양복선</t>
  </si>
  <si>
    <t xml:space="preserve">황명자</t>
  </si>
  <si>
    <t xml:space="preserve">박순녀</t>
  </si>
  <si>
    <t xml:space="preserve">박희철</t>
  </si>
  <si>
    <t xml:space="preserve">한유자</t>
  </si>
  <si>
    <t xml:space="preserve">엄금수</t>
  </si>
  <si>
    <t xml:space="preserve">엄금섭</t>
  </si>
  <si>
    <t xml:space="preserve">신춘자</t>
  </si>
  <si>
    <t xml:space="preserve">김동석</t>
  </si>
  <si>
    <t xml:space="preserve">박효정</t>
  </si>
  <si>
    <t xml:space="preserve">채호언</t>
  </si>
  <si>
    <t xml:space="preserve">전영필</t>
  </si>
  <si>
    <t xml:space="preserve">변용순</t>
  </si>
  <si>
    <t xml:space="preserve">신순연</t>
  </si>
  <si>
    <t xml:space="preserve">이연복</t>
  </si>
  <si>
    <t xml:space="preserve">진웅희</t>
  </si>
  <si>
    <t xml:space="preserve">조필철</t>
  </si>
  <si>
    <t xml:space="preserve">최원집</t>
  </si>
  <si>
    <t xml:space="preserve">유상복</t>
  </si>
  <si>
    <t xml:space="preserve">이신원</t>
  </si>
  <si>
    <t xml:space="preserve">손용화</t>
  </si>
  <si>
    <t xml:space="preserve">백성기</t>
  </si>
  <si>
    <t xml:space="preserve">임종광</t>
  </si>
  <si>
    <t xml:space="preserve">강신웅</t>
  </si>
  <si>
    <t xml:space="preserve">강세원</t>
  </si>
  <si>
    <t xml:space="preserve">이주환</t>
  </si>
  <si>
    <t xml:space="preserve">탁훈</t>
  </si>
  <si>
    <t xml:space="preserve">강승환</t>
  </si>
  <si>
    <t xml:space="preserve">최희자</t>
  </si>
  <si>
    <t xml:space="preserve">위선자</t>
  </si>
  <si>
    <t xml:space="preserve">박상열</t>
  </si>
  <si>
    <t xml:space="preserve">임황재</t>
  </si>
  <si>
    <t xml:space="preserve">신혜성</t>
  </si>
  <si>
    <t xml:space="preserve">고강민</t>
  </si>
  <si>
    <t xml:space="preserve">이영미</t>
  </si>
  <si>
    <t xml:space="preserve">한혜선</t>
  </si>
  <si>
    <t xml:space="preserve">김윤기</t>
  </si>
  <si>
    <t xml:space="preserve">변정랑</t>
  </si>
  <si>
    <t xml:space="preserve">정근순</t>
  </si>
  <si>
    <t xml:space="preserve">안미경</t>
  </si>
  <si>
    <t xml:space="preserve">이창호</t>
  </si>
  <si>
    <t xml:space="preserve">신유희</t>
  </si>
  <si>
    <t xml:space="preserve">김봉기</t>
  </si>
  <si>
    <t xml:space="preserve">신승연</t>
  </si>
  <si>
    <t xml:space="preserve">조현숙</t>
  </si>
  <si>
    <t xml:space="preserve">신호경</t>
  </si>
  <si>
    <t xml:space="preserve">전영재</t>
  </si>
  <si>
    <t xml:space="preserve">박옥자</t>
  </si>
  <si>
    <t xml:space="preserve">이두현</t>
  </si>
  <si>
    <t xml:space="preserve">김순근</t>
  </si>
  <si>
    <t xml:space="preserve">박상호</t>
  </si>
  <si>
    <t xml:space="preserve">나인옥</t>
  </si>
  <si>
    <t xml:space="preserve">손승락</t>
  </si>
  <si>
    <t xml:space="preserve">김덕길</t>
  </si>
  <si>
    <t xml:space="preserve">김순영</t>
  </si>
  <si>
    <t xml:space="preserve">최종벽</t>
  </si>
  <si>
    <t xml:space="preserve">최부영</t>
  </si>
  <si>
    <t xml:space="preserve">김태래</t>
  </si>
  <si>
    <t xml:space="preserve">안귀옥</t>
  </si>
  <si>
    <t xml:space="preserve">권대상</t>
  </si>
  <si>
    <t xml:space="preserve">배귀자</t>
  </si>
  <si>
    <t xml:space="preserve">송기용</t>
  </si>
  <si>
    <t xml:space="preserve">황재희</t>
  </si>
  <si>
    <t xml:space="preserve">김갑희</t>
  </si>
  <si>
    <t xml:space="preserve">이순덕</t>
  </si>
  <si>
    <t xml:space="preserve">조성신</t>
  </si>
  <si>
    <t xml:space="preserve">김용남</t>
  </si>
  <si>
    <t xml:space="preserve">안명숙</t>
  </si>
  <si>
    <t xml:space="preserve">부연심</t>
  </si>
  <si>
    <t xml:space="preserve">김현석</t>
  </si>
  <si>
    <t xml:space="preserve">송광진</t>
  </si>
  <si>
    <t xml:space="preserve">박광민</t>
  </si>
  <si>
    <t xml:space="preserve">송현철</t>
  </si>
  <si>
    <t xml:space="preserve">최유철</t>
  </si>
  <si>
    <t xml:space="preserve">이정희</t>
  </si>
  <si>
    <t xml:space="preserve">변정순</t>
  </si>
  <si>
    <t xml:space="preserve">현경식</t>
  </si>
  <si>
    <t xml:space="preserve">홍관표</t>
  </si>
  <si>
    <t xml:space="preserve">성명순</t>
  </si>
  <si>
    <t xml:space="preserve">박정임</t>
  </si>
  <si>
    <t xml:space="preserve">김정미</t>
  </si>
  <si>
    <t xml:space="preserve">차동주</t>
  </si>
  <si>
    <t xml:space="preserve">양남현</t>
  </si>
  <si>
    <t xml:space="preserve">홍은영</t>
  </si>
  <si>
    <t xml:space="preserve">김승철</t>
  </si>
  <si>
    <t xml:space="preserve">심두리</t>
  </si>
  <si>
    <t xml:space="preserve">정용권</t>
  </si>
  <si>
    <t xml:space="preserve">양영철</t>
  </si>
  <si>
    <t xml:space="preserve">조용숙</t>
  </si>
  <si>
    <t xml:space="preserve">도정자</t>
  </si>
  <si>
    <t xml:space="preserve">양진동</t>
  </si>
  <si>
    <t xml:space="preserve">오정완</t>
  </si>
  <si>
    <t xml:space="preserve">김춘난</t>
  </si>
  <si>
    <t xml:space="preserve">김순실</t>
  </si>
  <si>
    <t xml:space="preserve">윤자</t>
  </si>
  <si>
    <t xml:space="preserve">윤미심</t>
  </si>
  <si>
    <t xml:space="preserve">김정호</t>
  </si>
  <si>
    <t xml:space="preserve">박성민</t>
  </si>
  <si>
    <t xml:space="preserve">홍봉남</t>
  </si>
  <si>
    <t xml:space="preserve">강동진</t>
  </si>
  <si>
    <t xml:space="preserve">김성국</t>
  </si>
  <si>
    <t xml:space="preserve">박경호</t>
  </si>
  <si>
    <t xml:space="preserve">이남육</t>
  </si>
  <si>
    <t xml:space="preserve">정수지</t>
  </si>
  <si>
    <t xml:space="preserve">김하나</t>
  </si>
  <si>
    <t xml:space="preserve">박납실</t>
  </si>
  <si>
    <t xml:space="preserve">김길순</t>
  </si>
  <si>
    <t xml:space="preserve">이연래</t>
  </si>
  <si>
    <t xml:space="preserve">이선녀</t>
  </si>
  <si>
    <t xml:space="preserve">은순금</t>
  </si>
  <si>
    <t xml:space="preserve">이가훈</t>
  </si>
  <si>
    <t xml:space="preserve">박금동</t>
  </si>
  <si>
    <t xml:space="preserve">김승선</t>
  </si>
  <si>
    <t xml:space="preserve">서영석</t>
  </si>
  <si>
    <t xml:space="preserve">남기석</t>
  </si>
  <si>
    <t xml:space="preserve">한재형</t>
  </si>
  <si>
    <t xml:space="preserve">안명규</t>
  </si>
  <si>
    <t xml:space="preserve">박상민</t>
  </si>
  <si>
    <t xml:space="preserve">이만용</t>
  </si>
  <si>
    <t xml:space="preserve">박달우</t>
  </si>
  <si>
    <t xml:space="preserve">양연진</t>
  </si>
  <si>
    <t xml:space="preserve">김성수</t>
  </si>
  <si>
    <t xml:space="preserve">유세종</t>
  </si>
  <si>
    <t xml:space="preserve">이현호</t>
  </si>
  <si>
    <t xml:space="preserve">김혁산</t>
  </si>
  <si>
    <t xml:space="preserve">최재선</t>
  </si>
  <si>
    <t xml:space="preserve">홍은표</t>
  </si>
  <si>
    <t xml:space="preserve">국훈근</t>
  </si>
  <si>
    <t xml:space="preserve">정경권</t>
  </si>
  <si>
    <t xml:space="preserve">이춘식</t>
  </si>
  <si>
    <t xml:space="preserve">김태윤</t>
  </si>
  <si>
    <t xml:space="preserve">최미숙</t>
  </si>
  <si>
    <t xml:space="preserve">최원정</t>
  </si>
  <si>
    <t xml:space="preserve">박원석</t>
  </si>
  <si>
    <t xml:space="preserve">김현기</t>
  </si>
  <si>
    <t xml:space="preserve">이현수</t>
  </si>
  <si>
    <t xml:space="preserve">김종선</t>
  </si>
  <si>
    <t xml:space="preserve">박만수</t>
  </si>
  <si>
    <t xml:space="preserve">제해석</t>
  </si>
  <si>
    <t xml:space="preserve">이성국</t>
  </si>
  <si>
    <t xml:space="preserve">윤순재</t>
  </si>
  <si>
    <t xml:space="preserve">이별순</t>
  </si>
  <si>
    <t xml:space="preserve">김순화</t>
  </si>
  <si>
    <t xml:space="preserve">임온순</t>
  </si>
  <si>
    <t xml:space="preserve">이응순</t>
  </si>
  <si>
    <t xml:space="preserve">김연례</t>
  </si>
  <si>
    <t xml:space="preserve">신두례</t>
  </si>
  <si>
    <t xml:space="preserve">최현자</t>
  </si>
  <si>
    <t xml:space="preserve">정갑순</t>
  </si>
  <si>
    <t xml:space="preserve">박봉선</t>
  </si>
  <si>
    <t xml:space="preserve">김선애</t>
  </si>
  <si>
    <t xml:space="preserve">손윤휘</t>
  </si>
  <si>
    <t xml:space="preserve">최명자</t>
  </si>
  <si>
    <t xml:space="preserve">안종태</t>
  </si>
  <si>
    <t xml:space="preserve">이달순</t>
  </si>
  <si>
    <t xml:space="preserve">이순녀</t>
  </si>
  <si>
    <t xml:space="preserve">송택금</t>
  </si>
  <si>
    <t xml:space="preserve">백수정</t>
  </si>
  <si>
    <t xml:space="preserve">최옥려</t>
  </si>
  <si>
    <t xml:space="preserve">라양균</t>
  </si>
  <si>
    <t xml:space="preserve">권우창</t>
  </si>
  <si>
    <t xml:space="preserve">고병진</t>
  </si>
  <si>
    <t xml:space="preserve">변순미</t>
  </si>
  <si>
    <t xml:space="preserve">정선숙</t>
  </si>
  <si>
    <t xml:space="preserve">이금주</t>
  </si>
  <si>
    <t xml:space="preserve">배성자</t>
  </si>
  <si>
    <t xml:space="preserve">박중환</t>
  </si>
  <si>
    <t xml:space="preserve">김대영</t>
  </si>
  <si>
    <t xml:space="preserve">김남일</t>
  </si>
  <si>
    <t xml:space="preserve">손광옥</t>
  </si>
  <si>
    <t xml:space="preserve">박준범</t>
  </si>
  <si>
    <t xml:space="preserve">이강한</t>
  </si>
  <si>
    <t xml:space="preserve">이태종</t>
  </si>
  <si>
    <t xml:space="preserve">고길재</t>
  </si>
  <si>
    <t xml:space="preserve">이진원</t>
  </si>
  <si>
    <t xml:space="preserve">김상연</t>
  </si>
  <si>
    <t xml:space="preserve">최동오</t>
  </si>
  <si>
    <t xml:space="preserve">정재은</t>
  </si>
  <si>
    <t xml:space="preserve">정경석</t>
  </si>
  <si>
    <t xml:space="preserve">한소희</t>
  </si>
  <si>
    <t xml:space="preserve">박용운</t>
  </si>
  <si>
    <t xml:space="preserve">강영애</t>
  </si>
  <si>
    <t xml:space="preserve">황수완</t>
  </si>
  <si>
    <t xml:space="preserve">이익표</t>
  </si>
  <si>
    <t xml:space="preserve">유정수</t>
  </si>
  <si>
    <t xml:space="preserve">장민선</t>
  </si>
  <si>
    <t xml:space="preserve">전상순</t>
  </si>
  <si>
    <t xml:space="preserve">박채복</t>
  </si>
  <si>
    <t xml:space="preserve">김기정</t>
  </si>
  <si>
    <t xml:space="preserve">박윤식</t>
  </si>
  <si>
    <t xml:space="preserve">한경아</t>
  </si>
  <si>
    <t xml:space="preserve">송주환</t>
  </si>
  <si>
    <t xml:space="preserve">박봉순</t>
  </si>
  <si>
    <t xml:space="preserve">김윤채</t>
  </si>
  <si>
    <t xml:space="preserve">이선숙</t>
  </si>
  <si>
    <t xml:space="preserve">이지훈</t>
  </si>
  <si>
    <t xml:space="preserve">황윤지</t>
  </si>
  <si>
    <t xml:space="preserve">조광래</t>
  </si>
  <si>
    <t xml:space="preserve">박창열</t>
  </si>
  <si>
    <t xml:space="preserve">안점례</t>
  </si>
  <si>
    <t xml:space="preserve">우완식</t>
  </si>
  <si>
    <t xml:space="preserve">김창호</t>
  </si>
  <si>
    <t xml:space="preserve">안광수</t>
  </si>
  <si>
    <t xml:space="preserve">최지혜</t>
  </si>
  <si>
    <t xml:space="preserve">임경순</t>
  </si>
  <si>
    <t xml:space="preserve">김석중</t>
  </si>
  <si>
    <t xml:space="preserve">황하원</t>
  </si>
  <si>
    <t xml:space="preserve">김종숙</t>
  </si>
  <si>
    <t xml:space="preserve">안경자</t>
  </si>
  <si>
    <t xml:space="preserve">염수일</t>
  </si>
  <si>
    <t xml:space="preserve">권성균</t>
  </si>
  <si>
    <t xml:space="preserve">이인숙</t>
  </si>
  <si>
    <t xml:space="preserve">천영주</t>
  </si>
  <si>
    <t xml:space="preserve">손계화</t>
  </si>
  <si>
    <t xml:space="preserve">채희중</t>
  </si>
  <si>
    <t xml:space="preserve">정지윤</t>
  </si>
  <si>
    <t xml:space="preserve">유제근</t>
  </si>
  <si>
    <t xml:space="preserve">이영신</t>
  </si>
  <si>
    <t xml:space="preserve">민병춘</t>
  </si>
  <si>
    <t xml:space="preserve">한승복</t>
  </si>
  <si>
    <t xml:space="preserve">강두현</t>
  </si>
  <si>
    <t xml:space="preserve">정민관</t>
  </si>
  <si>
    <t xml:space="preserve">박영운</t>
  </si>
  <si>
    <t xml:space="preserve">김기철</t>
  </si>
  <si>
    <t xml:space="preserve">김영선</t>
  </si>
  <si>
    <t xml:space="preserve">임정희</t>
  </si>
  <si>
    <t xml:space="preserve">서재연</t>
  </si>
  <si>
    <t xml:space="preserve">이해만</t>
  </si>
  <si>
    <t xml:space="preserve">김관수</t>
  </si>
  <si>
    <t xml:space="preserve">홍재화</t>
  </si>
  <si>
    <t xml:space="preserve">구자율</t>
  </si>
  <si>
    <t xml:space="preserve">민주식</t>
  </si>
  <si>
    <t xml:space="preserve">김재수</t>
  </si>
  <si>
    <t xml:space="preserve">임동근</t>
  </si>
  <si>
    <t xml:space="preserve">김재석</t>
  </si>
  <si>
    <t xml:space="preserve">윤남식</t>
  </si>
  <si>
    <t xml:space="preserve">양남호</t>
  </si>
  <si>
    <t xml:space="preserve">노승한</t>
  </si>
  <si>
    <t xml:space="preserve">정종웅</t>
  </si>
  <si>
    <t xml:space="preserve">홍경표</t>
  </si>
  <si>
    <t xml:space="preserve">이동양</t>
  </si>
  <si>
    <t xml:space="preserve">서한운</t>
  </si>
  <si>
    <t xml:space="preserve">정예슬</t>
  </si>
  <si>
    <t xml:space="preserve">한요셉</t>
  </si>
  <si>
    <t xml:space="preserve">윤승배</t>
  </si>
  <si>
    <t xml:space="preserve">신봉엽</t>
  </si>
  <si>
    <t xml:space="preserve">함용우</t>
  </si>
  <si>
    <t xml:space="preserve">유영구</t>
  </si>
  <si>
    <t xml:space="preserve">황병호</t>
  </si>
  <si>
    <t xml:space="preserve">하창이</t>
  </si>
  <si>
    <t xml:space="preserve">류재홍</t>
  </si>
  <si>
    <t xml:space="preserve">서정관</t>
  </si>
  <si>
    <t xml:space="preserve">권대하</t>
  </si>
  <si>
    <t xml:space="preserve">형완성</t>
  </si>
  <si>
    <t xml:space="preserve">박상수</t>
  </si>
  <si>
    <t xml:space="preserve">류대건</t>
  </si>
  <si>
    <t xml:space="preserve">이호석</t>
  </si>
  <si>
    <t xml:space="preserve">최지웅</t>
  </si>
  <si>
    <t xml:space="preserve">장문원</t>
  </si>
  <si>
    <t xml:space="preserve">윤여민</t>
  </si>
  <si>
    <t xml:space="preserve">황환규</t>
  </si>
  <si>
    <t xml:space="preserve">김대선</t>
  </si>
  <si>
    <t xml:space="preserve">이정배</t>
  </si>
  <si>
    <t xml:space="preserve">김경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84" createdVersion="3">
  <cacheSource type="worksheet">
    <worksheetSource ref="A1:B2285" sheet="DPCache_인력Pool (2)"/>
  </cacheSource>
  <cacheFields count="2">
    <cacheField name="최종근무지" numFmtId="0">
      <sharedItems count="955">
        <s v="(신)광주우체국"/>
        <s v="가평우체국"/>
        <s v="간성우체국"/>
        <s v="강릉노암동우체국"/>
        <s v="강릉우체국"/>
        <s v="강릉우편집중국"/>
        <s v="강릉포남동우체국"/>
        <s v="강진우체국"/>
        <s v="강화우체국"/>
        <s v="거제옥포동우체국"/>
        <s v="거제우체국"/>
        <s v="거제장평우체국"/>
        <s v="거진수련원"/>
        <s v="거창우체국"/>
        <s v="경기광주우체국"/>
        <s v="경북도청우체국"/>
        <s v="경산서상동우체국"/>
        <s v="경산옥산동우체국"/>
        <s v="경산우체국"/>
        <s v="경산중방동우체국"/>
        <s v="경주동천동우체국"/>
        <s v="경주성건동우체국"/>
        <s v="경주용강동우체국"/>
        <s v="경주우체국"/>
        <s v="경주중부동우체국"/>
        <s v="경주황성동우체국"/>
        <s v="계룡엄사우체국"/>
        <s v="고령우체국"/>
        <s v="고성우체국"/>
        <s v="고양대화동우체국"/>
        <s v="고양덕양우체국"/>
        <s v="고양백석동우체국"/>
        <s v="고양본동우체국"/>
        <s v="고양우편집중국"/>
        <s v="고양일산2동우체국"/>
        <s v="고양일산우체국"/>
        <s v="고양정발산동우체국"/>
        <s v="고양주교동우체국"/>
        <s v="고양주엽동우체국"/>
        <s v="고양중산우체국"/>
        <s v="고양탄현동우체국"/>
        <s v="고양행신2동우체국"/>
        <s v="고양행신3동우체국"/>
        <s v="고창선운산수련원"/>
        <s v="고창우체국"/>
        <s v="고흥우체국"/>
        <s v="곡성우체국"/>
        <s v="공주신관동우체국"/>
        <s v="공주우체국"/>
        <s v="과천우체국"/>
        <s v="광명2동우체국"/>
        <s v="광명6동우체국"/>
        <s v="광명소하동우체국"/>
        <s v="광명시하안3동우체국"/>
        <s v="광명우체국"/>
        <s v="광양광영우체국"/>
        <s v="광양금호우체국"/>
        <s v="광양우체국"/>
        <s v="광주계림동우체국"/>
        <s v="광주광산우체국"/>
        <s v="광주광천동우체국"/>
        <s v="광주금호동우체국"/>
        <s v="광주농성동우체국"/>
        <s v="광주대의동우체국"/>
        <s v="광주동림2지구우체국"/>
        <s v="광주동림동우체국"/>
        <s v="광주두암1동우체국"/>
        <s v="광주두암동우체국"/>
        <s v="광주두암삼정우체국"/>
        <s v="광주문흥동우체국"/>
        <s v="광주방림동우체국"/>
        <s v="광주백운동우체국"/>
        <s v="광주봉선동우체국"/>
        <s v="광주비아동우체국"/>
        <s v="광주산수동우체국"/>
        <s v="광주상무1동우체국"/>
        <s v="광주송정동우체국"/>
        <s v="광주신창동우체국"/>
        <s v="광주양산동우체국"/>
        <s v="광주오치동우체국"/>
        <s v="광주우산동우체국"/>
        <s v="광주우체국"/>
        <s v="광주우편집중국"/>
        <s v="광주운남동우체국"/>
        <s v="광주운암동우체국"/>
        <s v="광주월곡동우체국"/>
        <s v="광주월산5동우체국"/>
        <s v="광주월산동우체국"/>
        <s v="광주유촌동우체국"/>
        <s v="광주일곡동우체국"/>
        <s v="광주중흥우체국"/>
        <s v="광주지산동우체국"/>
        <s v="광주지원동우체국"/>
        <s v="광주진월동우체국"/>
        <s v="광주첨단동우체국"/>
        <s v="광주치평동우체국"/>
        <s v="광주풍암동우체국"/>
        <s v="광주풍암마재우체국"/>
        <s v="광주학동우체국"/>
        <s v="광주효죽동우체국"/>
        <s v="광천우체국"/>
        <s v="광화문우체국"/>
        <s v="괴산우체국"/>
        <s v="구례우체국"/>
        <s v="구례지리산수련원"/>
        <s v="구리수택동우체국"/>
        <s v="구리우체국"/>
        <s v="구리인창동우체국"/>
        <s v="구미공단우체국"/>
        <s v="구미구평동우체국"/>
        <s v="구미도량동우체국"/>
        <s v="구미우체국"/>
        <s v="구미원평동우체국"/>
        <s v="구미형곡동우체국"/>
        <s v="구포우체국"/>
        <s v="국제우편물류센터"/>
        <s v="군산경암동우체국"/>
        <s v="군산나운2동우체국"/>
        <s v="군산나운동우체국"/>
        <s v="군산문화동우체국"/>
        <s v="군산소룡동우체국"/>
        <s v="군산우체국"/>
        <s v="군산조촌동우체국"/>
        <s v="군산지곡우체국"/>
        <s v="군위우체국"/>
        <s v="군자우체국"/>
        <s v="군포당동우체국"/>
        <s v="군포오금동우체국"/>
        <s v="군포우체국"/>
        <s v="금산우체국"/>
        <s v="기동화미화반"/>
        <s v="기장우체국"/>
        <s v="김제신풍우체국"/>
        <s v="김제우체국"/>
        <s v="김천역전우체국"/>
        <s v="김천우체국"/>
        <s v="김포우체국"/>
        <s v="김해부원동우체국"/>
        <s v="김해삼방동우체국"/>
        <s v="김해연지우체국"/>
        <s v="김해외동우체국"/>
        <s v="김해우체국"/>
        <s v="김해활천동우체국"/>
        <s v="나주성북동우체국"/>
        <s v="나주우체국"/>
        <s v="남대구우체국"/>
        <s v="남부산우체국"/>
        <s v="남부천우체국"/>
        <s v="남양주우체국"/>
        <s v="남양주진접우체국"/>
        <s v="남울산우체국"/>
        <s v="남원도통동우체국"/>
        <s v="남원우체국"/>
        <s v="남인천우체국"/>
        <s v="남해우체국"/>
        <s v="내수우체국"/>
        <s v="논산강경우체국"/>
        <s v="논산연무우체국"/>
        <s v="논산우체국"/>
        <s v="단양우체국"/>
        <s v="달성우체국"/>
        <s v="담양우체국"/>
        <s v="당진우체국"/>
        <s v="대관령우체국"/>
        <s v="대구고성동우체국"/>
        <s v="대구남산4동우체국"/>
        <s v="대구남산동우체국"/>
        <s v="대구내당1동우체국"/>
        <s v="대구노원동우체국"/>
        <s v="대구달서우체국"/>
        <s v="대구대봉동우체국"/>
        <s v="대구도원동우체국"/>
        <s v="대구동천동우체국"/>
        <s v="대구두류1동우체국"/>
        <s v="대구두류3동우체국"/>
        <s v="대구만촌1동우체국"/>
        <s v="대구방촌동우체국"/>
        <s v="대구범물동우체국"/>
        <s v="대구범어2동우체국"/>
        <s v="대구복현동우체국"/>
        <s v="대구본리동우체국"/>
        <s v="대구봉덕동우체국"/>
        <s v="대구비산7동우체국"/>
        <s v="대구비산동우체국"/>
        <s v="대구삼성생명빌딩우체국"/>
        <s v="대구상동우체국"/>
        <s v="대구상인1동우체국"/>
        <s v="대구상인동우체국"/>
        <s v="대구서문우체국"/>
        <s v="대구성서우체국"/>
        <s v="대구수성1가우체국"/>
        <s v="대구수성우체국"/>
        <s v="대구신매동우체국"/>
        <s v="대구신암2동우체국"/>
        <s v="대구신암동우체국"/>
        <s v="대구신용산우체국"/>
        <s v="대구신천4동우체국"/>
        <s v="대구안심우체국"/>
        <s v="대구안지랑우체국"/>
        <s v="대구우체국"/>
        <s v="대구우편집중국"/>
        <s v="대구월배우체국"/>
        <s v="대구읍내동우체국"/>
        <s v="대구장기동우체국"/>
        <s v="대구중동우체국"/>
        <s v="대구지산동우체국"/>
        <s v="대구황금동우체국"/>
        <s v="대구효목동우체국"/>
        <s v="대덕테크노벨리우체국"/>
        <s v="대전가양동우체국"/>
        <s v="대전관저2동우체국"/>
        <s v="대전괴정동우체국"/>
        <s v="대전대덕우체국"/>
        <s v="대전대화동우체국"/>
        <s v="대전도마동우체국"/>
        <s v="대전둔산2동우체국"/>
        <s v="대전둔산우체국"/>
        <s v="대전목동우체국"/>
        <s v="대전문화2동우체국"/>
        <s v="대전법동우체국"/>
        <s v="대전변동우체국"/>
        <s v="대전봉명동우체국"/>
        <s v="대전부사동우체국"/>
        <s v="대전삼성동우체국"/>
        <s v="대전선화동우체국"/>
        <s v="대전어은동우체국"/>
        <s v="대전오류동우체국"/>
        <s v="대전오정동우체국"/>
        <s v="대전용문동우체국"/>
        <s v="대전용전동우체국"/>
        <s v="대전우체국"/>
        <s v="대전우편집중국"/>
        <s v="대전월평2동우체국"/>
        <s v="대전유성우체국"/>
        <s v="대전전민동우체국"/>
        <s v="대전지족동우체국"/>
        <s v="대전태평동우체국"/>
        <s v="대전판암동우체국"/>
        <s v="대전호동우체국"/>
        <s v="대천수련원"/>
        <s v="도계우체국"/>
        <s v="도양우체국"/>
        <s v="동대구우체국"/>
        <s v="동대문우체국"/>
        <s v="동두천우체국"/>
        <s v="동두천중앙우체국"/>
        <s v="동두천지행동우체국"/>
        <s v="동래온천3동우체국"/>
        <s v="동래온천우체국"/>
        <s v="동래우체국"/>
        <s v="동부산우체국"/>
        <s v="동서울우편물류센터"/>
        <s v="동서울우편집중국"/>
        <s v="동송우체국"/>
        <s v="동수원우체국"/>
        <s v="동울산우체국"/>
        <s v="동전주우체국"/>
        <s v="동해북삼동우체국"/>
        <s v="동해북평동우체국"/>
        <s v="동해삼화동우체국"/>
        <s v="동해우체국"/>
        <s v="마산남성동우체국"/>
        <s v="마산산호동우체국"/>
        <s v="마산삼계우체국"/>
        <s v="마산상남동우체국"/>
        <s v="마산양덕동우체국"/>
        <s v="마산우체국"/>
        <s v="마산월영동우체국"/>
        <s v="마산합포우체국"/>
        <s v="면온수련원"/>
        <s v="목성우체국"/>
        <s v="목포대성동우체국"/>
        <s v="목포산정동우체국"/>
        <s v="목포삼학도우체국"/>
        <s v="목포석현동우체국"/>
        <s v="목포연산동우체국"/>
        <s v="목포옥암동우체국"/>
        <s v="목포용해동우체국"/>
        <s v="목포우체국"/>
        <s v="목포유달산우체국"/>
        <s v="목포죽교동우체국"/>
        <s v="목포창평동우체국"/>
        <s v="목포하당동우체국"/>
        <s v="무안우체국"/>
        <s v="무주수련원"/>
        <s v="무주우체국"/>
        <s v="묵호우체국"/>
        <s v="문경가은우체국"/>
        <s v="문경모전동우체국"/>
        <s v="문경새재우체국"/>
        <s v="문경우체국"/>
        <s v="문막우체국"/>
        <s v="문산우체국"/>
        <s v="밀양내이동우체국"/>
        <s v="밀양우체국"/>
        <s v="방어진우체국"/>
        <s v="벌교우체국"/>
        <s v="병점우체국"/>
        <s v="보령대천동우체국"/>
        <s v="보령우체국"/>
        <s v="보성우체국"/>
        <s v="보은우체국"/>
        <s v="본사"/>
        <s v="봉화우체국"/>
        <s v="부곡온천수련원"/>
        <s v="부산감만동우체국"/>
        <s v="부산감천동우체국"/>
        <s v="부산강서우체국"/>
        <s v="부산거제동우체국"/>
        <s v="부산광안동우체국"/>
        <s v="부산괴정동우체국"/>
        <s v="부산구서동우체국"/>
        <s v="부산국제우체국"/>
        <s v="부산국제우체국(구청사)"/>
        <s v="부산금정우체국"/>
        <s v="부산남산동우체국"/>
        <s v="부산다대1동우체국"/>
        <s v="부산다대2동우체국"/>
        <s v="부산당감3동우체국"/>
        <s v="부산당감동우체국"/>
        <s v="부산대연4동우체국"/>
        <s v="부산대연우체국"/>
        <s v="부산덕천2동우체국"/>
        <s v="부산덕포1동우체국"/>
        <s v="부산동삼3동우체국"/>
        <s v="부산동삼동우체국"/>
        <s v="부산만덕동우체국"/>
        <s v="부산망미동우체국"/>
        <s v="부산명장동우체국"/>
        <s v="부산모라3동우체국"/>
        <s v="부산모라동우체국"/>
        <s v="부산문현동우체국"/>
        <s v="부산민락동우체국"/>
        <s v="부산반송2동우체국"/>
        <s v="부산반송동우체국"/>
        <s v="부산반여1동우체국"/>
        <s v="부산반여동우체국"/>
        <s v="부산범천2동우체국"/>
        <s v="부산범천동우체국"/>
        <s v="부산보수동우체국"/>
        <s v="부산부곡동우체국"/>
        <s v="부산부암동우체국"/>
        <s v="부산부전1동우체국"/>
        <s v="부산분포우체국"/>
        <s v="부산사상우체국"/>
        <s v="부산사직동우체국"/>
        <s v="부산사하우체국"/>
        <s v="부산서대신동우체국"/>
        <s v="부산서동우체국"/>
        <s v="부산서면우체국"/>
        <s v="부산수안동우체국"/>
        <s v="부산수영동우체국"/>
        <s v="부산수정동우체국"/>
        <s v="부산신평2동우체국"/>
        <s v="부산신평동우체국"/>
        <s v="부산아미동우체국"/>
        <s v="부산안락동우체국"/>
        <s v="부산양정1동우체국"/>
        <s v="부산양정동우체국"/>
        <s v="부산엄궁동우체국"/>
        <s v="부산연산1동우체국"/>
        <s v="부산연산5동우체국"/>
        <s v="부산연산동우체국"/>
        <s v="부산연제우체국"/>
        <s v="부산영도우체국"/>
        <s v="부산영선동우체국"/>
        <s v="부산용호동우체국"/>
        <s v="부산우1동우체국"/>
        <s v="부산우체국"/>
        <s v="부산우편집중국"/>
        <s v="부산장림동우체국"/>
        <s v="부산장전3동우체국"/>
        <s v="부산재송동우체국"/>
        <s v="부산좌동우체국"/>
        <s v="부산진우체국"/>
        <s v="부산창선동우체국"/>
        <s v="부산청학동우체국"/>
        <s v="부산초량3동우체국"/>
        <s v="부산초량우체국"/>
        <s v="부산충무동우체국"/>
        <s v="부산하단우체국"/>
        <s v="부산학장동우체국"/>
        <s v="부안우체국"/>
        <s v="부여우체국"/>
        <s v="부천괴안동우체국"/>
        <s v="부천도당동우체국"/>
        <s v="부천상동우체국"/>
        <s v="부천심곡동우체국"/>
        <s v="부천역곡동우체국"/>
        <s v="부천역전우체국"/>
        <s v="부천우체국"/>
        <s v="부천우편집중국"/>
        <s v="부천원미동우체국"/>
        <s v="부천중3동우체국"/>
        <s v="부평우체국"/>
        <s v="부평우체국(임대국사)"/>
        <s v="부평현대아파트우체국"/>
        <s v="북광주우체국"/>
        <s v="북대구우체국"/>
        <s v="북문우체국"/>
        <s v="북부산우체국"/>
        <s v="북인천우체국"/>
        <s v="북포항우체국"/>
        <s v="불당동우체국"/>
        <s v="사음우체국"/>
        <s v="사천선구동우체국"/>
        <s v="사천우체국"/>
        <s v="산청우체국"/>
        <s v="산청지리산수련원"/>
        <s v="삼척우체국"/>
        <s v="삼천포우체국"/>
        <s v="상주우체국"/>
        <s v="서광주우체국"/>
        <s v="서귀포수련원"/>
        <s v="서귀포우체국"/>
        <s v="서귀포중앙동우체국"/>
        <s v="서대구우체국"/>
        <s v="서대문(원효로청사)"/>
        <s v="서대문우체국"/>
        <s v="서대전우체국"/>
        <s v="서산동문동우체국"/>
        <s v="서산우체국"/>
        <s v="서안양우체국"/>
        <s v="서울가락동우체국"/>
        <s v="서울가락본동우체국"/>
        <s v="서울가산동우체국"/>
        <s v="서울가양동우체국"/>
        <s v="서울갈현동우체국"/>
        <s v="서울강남우체국"/>
        <s v="서울강동우체국"/>
        <s v="서울강북우체국"/>
        <s v="서울강서우체국"/>
        <s v="서울거여동우체국"/>
        <s v="서울고덕동우체국"/>
        <s v="서울고척동우체국"/>
        <s v="서울공릉동우체국"/>
        <s v="서울공항동우체국"/>
        <s v="서울관악우체국"/>
        <s v="서울광진우체국"/>
        <s v="서울구로4동우체국"/>
        <s v="서울구로디지털단지우체국"/>
        <s v="서울금천우체국"/>
        <s v="서울금호4가우체국"/>
        <s v="서울금호동우체국"/>
        <s v="서울난곡우체국"/>
        <s v="서울노량진우체국"/>
        <s v="서울노원우체국"/>
        <s v="서울당산동우체국"/>
        <s v="서울대림동우체국"/>
        <s v="서울도봉2동우체국"/>
        <s v="서울돈암동우체국"/>
        <s v="서울동작우체국"/>
        <s v="서울등촌동우체국"/>
        <s v="서울뚝섬우체국"/>
        <s v="서울마천동우체국"/>
        <s v="서울마포우체국"/>
        <s v="서울망우1동우체국"/>
        <s v="서울망원동우체국"/>
        <s v="서울면목동우체국"/>
        <s v="서울명일동우체국"/>
        <s v="서울무역센터우체국"/>
        <s v="서울묵동우체국"/>
        <s v="서울발산동우체국"/>
        <s v="서울방배동우체국"/>
        <s v="서울방학동우체국"/>
        <s v="서울방화우체국"/>
        <s v="서울번2동우체국"/>
        <s v="서울번3동우체국"/>
        <s v="서울보광동우체국"/>
        <s v="서울불광동우체국"/>
        <s v="서울삼양동우체국"/>
        <s v="서울삼전동우체국"/>
        <s v="서울상계10동우체국"/>
        <s v="서울상계1동우체국"/>
        <s v="서울상계3동우체국"/>
        <s v="서울상계6동우체국"/>
        <s v="서울상도동우체국"/>
        <s v="서울서교동우체국"/>
        <s v="서울서초1동우체국"/>
        <s v="서울서초3동우체국"/>
        <s v="서울서초우체국"/>
        <s v="서울석관동우체국"/>
        <s v="서울성내1동우체국"/>
        <s v="서울성내동우체국"/>
        <s v="서울성동우체국"/>
        <s v="서울성북우체국"/>
        <s v="서울성산2동우체국"/>
        <s v="서울성산동우체국"/>
        <s v="서울성수동우체국"/>
        <s v="서울소공동우체국"/>
        <s v="서울송천동우체국"/>
        <s v="서울송파1동우체국"/>
        <s v="서울송파우체국"/>
        <s v="서울수락산우체국"/>
        <s v="서울수색우체국"/>
        <s v="서울수유3동우체국"/>
        <s v="서울수유동우체국"/>
        <s v="서울시흥동우체국"/>
        <s v="서울신길5동우체국"/>
        <s v="서울신내동우체국"/>
        <s v="서울신당동우체국"/>
        <s v="서울신림동우체국"/>
        <s v="서울신월2동우체국"/>
        <s v="서울신월3동우체국"/>
        <s v="서울신정1동우체국"/>
        <s v="서울신정3동우체국"/>
        <s v="서울신촌우체국"/>
        <s v="서울쌍문2동우체국"/>
        <s v="서울아현동우체국"/>
        <s v="서울양재동우체국"/>
        <s v="서울양천우체국"/>
        <s v="서울여의도광장우체국"/>
        <s v="서울역삼1동우체국"/>
        <s v="서울역삼2동우체국"/>
        <s v="서울역삼동우체국"/>
        <s v="서울연신내우체국"/>
        <s v="서울염창동우체국"/>
        <s v="서울영동우체국"/>
        <s v="서울오류동우체국"/>
        <s v="서울용답동우체국"/>
        <s v="서울용문동우체국"/>
        <s v="서울용산우체국"/>
        <s v="서울우편집중국"/>
        <s v="서울월계2동우체국"/>
        <s v="서울은마아파트우체국"/>
        <s v="서울은평우체국"/>
        <s v="서울을지로4가우체국"/>
        <s v="서울응암동우체국"/>
        <s v="서울이촌동우체국"/>
        <s v="서울자양동우체국"/>
        <s v="서울잠실2동우체국"/>
        <s v="서울잠실3동우체국"/>
        <s v="서울잠실우체국"/>
        <s v="서울장안2동우체국"/>
        <s v="서울장안동우체국"/>
        <s v="서울장위동우체국"/>
        <s v="서울전농동우체국"/>
        <s v="서울정릉우체국"/>
        <s v="서울종로2가우체국"/>
        <s v="서울종로5가우체국"/>
        <s v="서울종암동우체국"/>
        <s v="서울중계3동우체국"/>
        <s v="서울중곡동우체국"/>
        <s v="서울중랑우체국"/>
        <s v="서울중화동우체국"/>
        <s v="서울창5동우체국"/>
        <s v="서울천호동우체국"/>
        <s v="서울청량리우체국"/>
        <s v="서울충정로우체국"/>
        <s v="서울태평로우체국"/>
        <s v="서울한남동우체국"/>
        <s v="서울행운동우체국"/>
        <s v="서울혜화동우체국"/>
        <s v="서울홍제동우체국"/>
        <s v="서울화곡4동우체국"/>
        <s v="서울화양동우체국"/>
        <s v="서울휘경동우체국"/>
        <s v="서울흥인동우체국"/>
        <s v="서인천우체국"/>
        <s v="서창우체국"/>
        <s v="서천우체국"/>
        <s v="서청주우체국"/>
        <s v="선산우체국"/>
        <s v="성남구미동우체국"/>
        <s v="성남금광동우체국"/>
        <s v="성남단대동우체국"/>
        <s v="성남분당우체국"/>
        <s v="성남상대원우체국"/>
        <s v="성남서현2동우체국"/>
        <s v="성남수진동우체국"/>
        <s v="성남신흥동우체국"/>
        <s v="성남야탑동우체국"/>
        <s v="성남우체국"/>
        <s v="성남우편집중국"/>
        <s v="성남정자동우체국"/>
        <s v="성남태평동우체국"/>
        <s v="성주우체국"/>
        <s v="성환우체국"/>
        <s v="속초교동수련원"/>
        <s v="속초우체국"/>
        <s v="속초조양동우체국"/>
        <s v="송탄우체국"/>
        <s v="수원곡선동우체국"/>
        <s v="수원권선동우체국"/>
        <s v="수원세류2동우체국"/>
        <s v="수원세류동우체국"/>
        <s v="수원역전우체국"/>
        <s v="수원영통동우체국"/>
        <s v="수원우체국"/>
        <s v="수원우편집중국"/>
        <s v="수원율전동우체국"/>
        <s v="수원정자동우체국"/>
        <s v="수원청명우체국"/>
        <s v="수원화서우체국"/>
        <s v="수원황곡우체국"/>
        <s v="순창우체국"/>
        <s v="순천남정동우체국"/>
        <s v="순천삼산동우체국"/>
        <s v="순천연향동우체국"/>
        <s v="순천왕조동우체국"/>
        <s v="순천우체국"/>
        <s v="순천조곡동우체국"/>
        <s v="순천조례동우체국"/>
        <s v="순천행동우체국"/>
        <s v="순회점검반"/>
        <s v="시흥1동우체국"/>
        <s v="시흥대야동우체국"/>
        <s v="시흥우체국"/>
        <s v="시흥은행동우체국"/>
        <s v="시흥정왕동우체국"/>
        <s v="신갈우체국"/>
        <s v="신제주우체국"/>
        <s v="신탄진우체국"/>
        <s v="신한카드 주식회사"/>
        <s v="아산권곡동우체국"/>
        <s v="아산온천동우체국"/>
        <s v="아산용화동우체국"/>
        <s v="아산우체국"/>
        <s v="안강우체국"/>
        <s v="안계우체국"/>
        <s v="안동법상동우체국"/>
        <s v="안동삼산동우체국"/>
        <s v="안동우체국"/>
        <s v="안동우편집중국"/>
        <s v="안산고잔1동우체국"/>
        <s v="안산고잔2동우체국"/>
        <s v="안산본오동우체국"/>
        <s v="안산상록수우체국"/>
        <s v="안산선부동우체국"/>
        <s v="안산성포동우체국"/>
        <s v="안산우체국"/>
        <s v="안산이동우체국"/>
        <s v="안산일동우체국"/>
        <s v="안성우체국"/>
        <s v="안양4동우체국"/>
        <s v="안양귀인동우체국"/>
        <s v="안양부림동우체국"/>
        <s v="안양석수동우체국"/>
        <s v="안양우체국"/>
        <s v="안양우편집중국"/>
        <s v="안중우체국"/>
        <s v="양구우체국"/>
        <s v="양산덕계우체국"/>
        <s v="양산우체국"/>
        <s v="양산중부동우체국"/>
        <s v="양양우체국"/>
        <s v="양주덕정동우체국"/>
        <s v="양평우체국"/>
        <s v="여수교동우체국"/>
        <s v="여수국동우체국"/>
        <s v="여수동문동우체국"/>
        <s v="여수미평동우체국"/>
        <s v="여수봉산동우체국"/>
        <s v="여수선원동우체국"/>
        <s v="여수신기동우체국"/>
        <s v="여수여서동우체국"/>
        <s v="여수우체국"/>
        <s v="여의도우체국"/>
        <s v="여주우체국"/>
        <s v="연기우체국"/>
        <s v="연천우체국"/>
        <s v="영광우체국"/>
        <s v="영덕우체국"/>
        <s v="영동계산우체국"/>
        <s v="영동우체국"/>
        <s v="영암우체국"/>
        <s v="영암우편집중국"/>
        <s v="영양우체국"/>
        <s v="영월우체국"/>
        <s v="영월주천우체국"/>
        <s v="영주우체국"/>
        <s v="영주하망동우체국"/>
        <s v="영주휴천동우체국"/>
        <s v="영천우체국"/>
        <s v="영해우체국"/>
        <s v="예산덕산우체국"/>
        <s v="예산삽교우체국"/>
        <s v="예산역전우체국"/>
        <s v="예산우체국"/>
        <s v="예천우체국"/>
        <s v="오산우체국"/>
        <s v="오산원동우체국"/>
        <s v="옥산우체국"/>
        <s v="옥천우체국"/>
        <s v="와수우체국"/>
        <s v="완도우체국"/>
        <s v="완주공단우체국"/>
        <s v="완주봉동우체국"/>
        <s v="완주우체국"/>
        <s v="왜관우체국"/>
        <s v="용인동백우체국"/>
        <s v="용인수지우체국"/>
        <s v="용인우체국"/>
        <s v="용인우체국(구청사)"/>
        <s v="우정사업정보센터"/>
        <s v="울릉수련원"/>
        <s v="울릉우체국"/>
        <s v="울산농소1동우체국"/>
        <s v="울산달동우체국"/>
        <s v="울산반구동우체국"/>
        <s v="울산병영우체국"/>
        <s v="울산북정동우체국"/>
        <s v="울산신정4동우체국"/>
        <s v="울산신정동우체국"/>
        <s v="울산야음동우체국"/>
        <s v="울산연암동우체국"/>
        <s v="울산우정동우체국"/>
        <s v="울산우체국"/>
        <s v="울산우편집중국"/>
        <s v="울진우체국"/>
        <s v="원주가현동우체국"/>
        <s v="원주개운우체국"/>
        <s v="원주단계동우체국"/>
        <s v="원주단구동우체국"/>
        <s v="원주봉화산우체국"/>
        <s v="원주우산동우체국"/>
        <s v="원주우체국"/>
        <s v="원주우편집중국"/>
        <s v="원주학성동우체국"/>
        <s v="원통우체국"/>
        <s v="유구우체국"/>
        <s v="음성꽃동네우체국"/>
        <s v="음성우체국"/>
        <s v="의령우체국"/>
        <s v="의성우체국"/>
        <s v="의왕내손동우체국"/>
        <s v="의정부1동우체국"/>
        <s v="의정부2동우체국"/>
        <s v="의정부3동우체국"/>
        <s v="의정부가능동우체국"/>
        <s v="의정부민락동우체국"/>
        <s v="의정부신곡1동우체국"/>
        <s v="의정부우체국"/>
        <s v="의정부우편집중국"/>
        <s v="이천우체국"/>
        <s v="익산2공단우체국"/>
        <s v="익산남중동우체국"/>
        <s v="익산동산동우체국"/>
        <s v="익산모현동우체국"/>
        <s v="익산부송동우체국"/>
        <s v="익산송학동우체국"/>
        <s v="익산영등2동우체국"/>
        <s v="익산영등동우체국"/>
        <s v="익산우체국"/>
        <s v="익산주현동우체국"/>
        <s v="익산함열우체국"/>
        <s v="인동우체국"/>
        <s v="인제우체국"/>
        <s v="인천가좌2동우체국"/>
        <s v="인천간석동우체국"/>
        <s v="인천갈산동우체국"/>
        <s v="인천계산동우체국"/>
        <s v="인천계양우체국"/>
        <s v="인천구월동우체국"/>
        <s v="인천동암우체국"/>
        <s v="인천만석동우체국"/>
        <s v="인천만수1동우체국"/>
        <s v="인천만수6동우체국"/>
        <s v="인천만수단지우체국"/>
        <s v="인천만수동우체국"/>
        <s v="인천문학동우체국"/>
        <s v="인천부개동우체국"/>
        <s v="인천부평6동우체국"/>
        <s v="인천산곡2동우체국"/>
        <s v="인천산곡동우체국"/>
        <s v="인천석남동우체국"/>
        <s v="인천송도동우체국"/>
        <s v="인천송림동우체국"/>
        <s v="인천숭의동우체국"/>
        <s v="인천연수동우체국"/>
        <s v="인천옥련동우체국"/>
        <s v="인천우체국"/>
        <s v="인천작전동우체국"/>
        <s v="인천중동우체국"/>
        <s v="인천학익동우체국"/>
        <s v="인천항동우체국"/>
        <s v="인천화평동우체국"/>
        <s v="인천효성동우체국"/>
        <s v="임실우체국"/>
        <s v="장성우체국"/>
        <s v="장수우체국"/>
        <s v="장항우체국"/>
        <s v="장흥우체국"/>
        <s v="전곡우체국"/>
        <s v="전남대학교우체국"/>
        <s v="전남체신청"/>
        <s v="전주경원동우체국"/>
        <s v="전주교육대학우체국"/>
        <s v="전주금암동우체국"/>
        <s v="전주다가동우체국"/>
        <s v="전주덕진동우체국"/>
        <s v="전주동산동우체국"/>
        <s v="전주삼천동우체국"/>
        <s v="전주서신동우체국"/>
        <s v="전주서학동우체국"/>
        <s v="전주송천동우체국"/>
        <s v="전주우체국"/>
        <s v="전주우편집중국"/>
        <s v="전주인후3동우체국"/>
        <s v="전주인후동우체국"/>
        <s v="전주중노송동우체국"/>
        <s v="전주중화산우체국"/>
        <s v="전주진북2동우체국"/>
        <s v="전주진북동우체국"/>
        <s v="전주태평동우체국"/>
        <s v="전주팔복동우체국"/>
        <s v="전주평화동우체국"/>
        <s v="전주효자3동우체국"/>
        <s v="전주효자4동우체국"/>
        <s v="전주효자동우체국"/>
        <s v="정선우체국"/>
        <s v="정읍상동우체국"/>
        <s v="정읍수성동우체국"/>
        <s v="정읍연지동우체국"/>
        <s v="정읍우체국"/>
        <s v="제주김녕우체국"/>
        <s v="제주노형동우체국"/>
        <s v="제주도남동우체국"/>
        <s v="제주동광우체국"/>
        <s v="제주삼성우체국"/>
        <s v="제주연동우체국"/>
        <s v="제주우도수련원"/>
        <s v="제주우체국"/>
        <s v="제주우편집중국"/>
        <s v="제주한림우체국"/>
        <s v="제천영천동우체국"/>
        <s v="제천용두동우체국"/>
        <s v="제천우체국"/>
        <s v="제천중앙동우체국"/>
        <s v="제천청전동우체국"/>
        <s v="조달사무소"/>
        <s v="주문진우체국"/>
        <s v="주안우체국"/>
        <s v="증평우체국"/>
        <s v="지식경제공무원교육원"/>
        <s v="진도우체국"/>
        <s v="진보우체국"/>
        <s v="진부우체국"/>
        <s v="진안우체국"/>
        <s v="진잠우체국"/>
        <s v="진주상대동우체국"/>
        <s v="진주신안동우체국"/>
        <s v="진주우체국"/>
        <s v="진주우편집중국"/>
        <s v="진주칠암동우체국"/>
        <s v="진주하대동우체국"/>
        <s v="진천우체국"/>
        <s v="진해여좌동우체국"/>
        <s v="진해우체국"/>
        <s v="진해웅동2동우체국"/>
        <s v="창녕남지우체국"/>
        <s v="창녕우체국"/>
        <s v="창원가음정동우체국"/>
        <s v="창원대방동우체국"/>
        <s v="창원도계동우체국"/>
        <s v="창원두대동우체국"/>
        <s v="창원반송동우체국"/>
        <s v="창원봉곡동우체국"/>
        <s v="창원상남동우체국"/>
        <s v="창원양곡동우체국"/>
        <s v="창원우체국"/>
        <s v="창원우편집중국"/>
        <s v="창원중동우체국"/>
        <s v="창원팔용동우체국"/>
        <s v="천안봉명동우체국"/>
        <s v="천안성정동우체국"/>
        <s v="천안신부동우체국"/>
        <s v="천안쌍용2동우체국"/>
        <s v="천안쌍용동우체국"/>
        <s v="천안오룡동우체국"/>
        <s v="천안우체국"/>
        <s v="천안우편집중국"/>
        <s v="천안원성동우체국"/>
        <s v="철원우체국"/>
        <s v="청도우체국"/>
        <s v="청송우체국"/>
        <s v="청양우체국"/>
        <s v="청주가경우체국"/>
        <s v="청주개신동우체국"/>
        <s v="청주금천동우체국"/>
        <s v="청주내덕동우체국"/>
        <s v="청주봉명동우체국"/>
        <s v="청주분평우체국"/>
        <s v="청주사창동우체국"/>
        <s v="청주수곡1동우체국"/>
        <s v="청주수곡동우체국"/>
        <s v="청주영운동우체국"/>
        <s v="청주용암동우체국"/>
        <s v="청주우체국"/>
        <s v="청주우편집중국"/>
        <s v="청주운천동우체국"/>
        <s v="청주율량동우체국"/>
        <s v="청평우체국"/>
        <s v="춘천사우동우체국"/>
        <s v="춘천소양로우체국"/>
        <s v="춘천우체국"/>
        <s v="춘천퇴계2동우체국"/>
        <s v="춘천퇴계동우체국"/>
        <s v="춘천효자동우체국"/>
        <s v="춘천후평3동우체국"/>
        <s v="춘천후평동우체국"/>
        <s v="충주교현동우체국"/>
        <s v="충주문화동우체국"/>
        <s v="충주우체국"/>
        <s v="충주칠금동우체국"/>
        <s v="태백우체국"/>
        <s v="태백황지동우체국"/>
        <s v="태안우체국"/>
        <s v="통영우체국"/>
        <s v="통일동산수련원"/>
        <s v="파주금촌동우체국"/>
        <s v="파주우체국"/>
        <s v="평창우체국"/>
        <s v="평택비전2동우체국"/>
        <s v="평택우체국"/>
        <s v="평택중앙동우체국"/>
        <s v="포스트 타워"/>
        <s v="포천송우우체국"/>
        <s v="포천우체국"/>
        <s v="포천일동우체국"/>
        <s v="포항대도동우체국"/>
        <s v="포항대이동우체국"/>
        <s v="포항우체국"/>
        <s v="포항우편집중국"/>
        <s v="포항창포동우체국"/>
        <s v="포항항구동우체국"/>
        <s v="포항효곡동우체국"/>
        <s v="포항흥해우체국"/>
        <s v="풍기온천수련원"/>
        <s v="풍기우체국"/>
        <s v="하남우체국"/>
        <s v="하남창우동우체국"/>
        <s v="하동우체국"/>
        <s v="하양우체국"/>
        <s v="함안우체국"/>
        <s v="함양우체국"/>
        <s v="함창우체국"/>
        <s v="함평우체국"/>
        <s v="합덕우체국"/>
        <s v="합천우체국"/>
        <s v="해남우체국"/>
        <s v="해미우체국"/>
        <s v="해운대수련원"/>
        <s v="해운대우체국"/>
        <s v="해운대해수욕장우체국"/>
        <s v="협재수련원"/>
        <s v="홍성우체국"/>
        <s v="홍천우체국"/>
        <s v="화곡우체국"/>
        <s v="화성우체국"/>
        <s v="화순우체국"/>
        <s v="화천사내우체국"/>
        <s v="횡성우체국"/>
        <s v="횡성읍하우체국"/>
        <s v="후포우체국"/>
      </sharedItems>
    </cacheField>
    <cacheField name="성명" numFmtId="0">
      <sharedItems count="2135">
        <s v="강건호"/>
        <s v="강계식"/>
        <s v="강남숙"/>
        <s v="강대석"/>
        <s v="강덕진"/>
        <s v="강동우"/>
        <s v="강동진"/>
        <s v="강두남"/>
        <s v="강두생"/>
        <s v="강두현"/>
        <s v="강명희"/>
        <s v="강문식"/>
        <s v="강문영"/>
        <s v="강병식"/>
        <s v="강분임"/>
        <s v="강성수"/>
        <s v="강성순"/>
        <s v="강세원"/>
        <s v="강순주"/>
        <s v="강순철"/>
        <s v="강승환"/>
        <s v="강신웅"/>
        <s v="강신하"/>
        <s v="강애란"/>
        <s v="강영애"/>
        <s v="강영임"/>
        <s v="강영자"/>
        <s v="강유숙"/>
        <s v="강윤옥"/>
        <s v="강은자"/>
        <s v="강장섭"/>
        <s v="강재성"/>
        <s v="강정환"/>
        <s v="강정훈"/>
        <s v="강지연"/>
        <s v="강철수"/>
        <s v="강춘금"/>
        <s v="강춘화"/>
        <s v="강태분"/>
        <s v="강태영"/>
        <s v="강필원"/>
        <s v="강현숙"/>
        <s v="강혜자"/>
        <s v="강호승"/>
        <s v="강효임"/>
        <s v="고강민"/>
        <s v="고경아"/>
        <s v="고경태"/>
        <s v="고길재"/>
        <s v="고명옥"/>
        <s v="고병근"/>
        <s v="고병진"/>
        <s v="고선자"/>
        <s v="고성남"/>
        <s v="고순실"/>
        <s v="고순희"/>
        <s v="고영남"/>
        <s v="고영희"/>
        <s v="고일선"/>
        <s v="고정자"/>
        <s v="고현숙"/>
        <s v="공귀숙"/>
        <s v="공병철"/>
        <s v="공영미"/>
        <s v="공영순"/>
        <s v="공차순"/>
        <s v="곽근섭"/>
        <s v="곽남"/>
        <s v="곽명숙"/>
        <s v="곽봉용"/>
        <s v="곽재훈"/>
        <s v="곽태구"/>
        <s v="구경도"/>
        <s v="구문근"/>
        <s v="구순오"/>
        <s v="구승만"/>
        <s v="구영석"/>
        <s v="구자율"/>
        <s v="구자인"/>
        <s v="구중길"/>
        <s v="구하놀"/>
        <s v="국명숙"/>
        <s v="국쌍순"/>
        <s v="국훈근"/>
        <s v="권경순"/>
        <s v="권계혜"/>
        <s v="권광태"/>
        <s v="권기남"/>
        <s v="권대상"/>
        <s v="권대하"/>
        <s v="권명숙"/>
        <s v="권문수"/>
        <s v="권문숙"/>
        <s v="권선순"/>
        <s v="권선옥"/>
        <s v="권성균"/>
        <s v="권성분"/>
        <s v="권소영"/>
        <s v="권수미"/>
        <s v="권순희"/>
        <s v="권영은"/>
        <s v="권영태"/>
        <s v="권용덕"/>
        <s v="권용선"/>
        <s v="권우창"/>
        <s v="권원향"/>
        <s v="권재희"/>
        <s v="권정순"/>
        <s v="권정일"/>
        <s v="권태영"/>
        <s v="권혁"/>
        <s v="권혁남"/>
        <s v="기길도"/>
        <s v="기세환"/>
        <s v="기주석"/>
        <s v="길선희"/>
        <s v="길정숙"/>
        <s v="김갑희"/>
        <s v="김경"/>
        <s v="김경란"/>
        <s v="김경민"/>
        <s v="김경서"/>
        <s v="김경수"/>
        <s v="김경숙"/>
        <s v="김경애"/>
        <s v="김경자"/>
        <s v="김경준"/>
        <s v="김경중"/>
        <s v="김경환"/>
        <s v="김경희"/>
        <s v="김관섭"/>
        <s v="김관수"/>
        <s v="김광석"/>
        <s v="김광수"/>
        <s v="김광자"/>
        <s v="김광훈"/>
        <s v="김광희"/>
        <s v="김국희"/>
        <s v="김권영"/>
        <s v="김권태"/>
        <s v="김귀용"/>
        <s v="김규환"/>
        <s v="김금순"/>
        <s v="김금자"/>
        <s v="김금주"/>
        <s v="김긍래"/>
        <s v="김기백"/>
        <s v="김기선"/>
        <s v="김기순"/>
        <s v="김기용"/>
        <s v="김기욱"/>
        <s v="김기정"/>
        <s v="김기철"/>
        <s v="김기화"/>
        <s v="김길순"/>
        <s v="김길용"/>
        <s v="김길자"/>
        <s v="김길전"/>
        <s v="김길호"/>
        <s v="김남극"/>
        <s v="김남례"/>
        <s v="김남섭"/>
        <s v="김남성"/>
        <s v="김남식"/>
        <s v="김남일"/>
        <s v="김남진"/>
        <s v="김달영"/>
        <s v="김대선"/>
        <s v="김대섭"/>
        <s v="김대영"/>
        <s v="김대용"/>
        <s v="김대웅"/>
        <s v="김대원"/>
        <s v="김대윤"/>
        <s v="김대준"/>
        <s v="김대호"/>
        <s v="김대환"/>
        <s v="김덕길"/>
        <s v="김덕림"/>
        <s v="김덕성"/>
        <s v="김덕순"/>
        <s v="김덕용"/>
        <s v="김동만"/>
        <s v="김동백"/>
        <s v="김동석"/>
        <s v="김동식"/>
        <s v="김동우"/>
        <s v="김동인"/>
        <s v="김동주"/>
        <s v="김동환"/>
        <s v="김두용"/>
        <s v="김두회"/>
        <s v="김디모"/>
        <s v="김락규"/>
        <s v="김란초"/>
        <s v="김막래"/>
        <s v="김만수"/>
        <s v="김만자"/>
        <s v="김만철"/>
        <s v="김명기"/>
        <s v="김명석"/>
        <s v="김명선"/>
        <s v="김명숙"/>
        <s v="김명식"/>
        <s v="김명옥"/>
        <s v="김명자"/>
        <s v="김명정"/>
        <s v="김명찬"/>
        <s v="김명화"/>
        <s v="김명환"/>
        <s v="김명희"/>
        <s v="김무종"/>
        <s v="김문숙"/>
        <s v="김문자"/>
        <s v="김문희"/>
        <s v="김미경"/>
        <s v="김미순"/>
        <s v="김미애"/>
        <s v="김미용"/>
        <s v="김미재"/>
        <s v="김미화"/>
        <s v="김미희"/>
        <s v="김민규"/>
        <s v="김민석"/>
        <s v="김민숙"/>
        <s v="김민식"/>
        <s v="김민자"/>
        <s v="김민정"/>
        <s v="김민지"/>
        <s v="김방군"/>
        <s v="김백약"/>
        <s v="김범수"/>
        <s v="김병근"/>
        <s v="김병진"/>
        <s v="김병현"/>
        <s v="김보경"/>
        <s v="김보수"/>
        <s v="김복득"/>
        <s v="김복순"/>
        <s v="김복임"/>
        <s v="김복자"/>
        <s v="김복진"/>
        <s v="김봉규"/>
        <s v="김봉기"/>
        <s v="김봉식"/>
        <s v="김봉일"/>
        <s v="김부덕"/>
        <s v="김분숙"/>
        <s v="김사라"/>
        <s v="김삼순"/>
        <s v="김삼용"/>
        <s v="김상만"/>
        <s v="김상미"/>
        <s v="김상연"/>
        <s v="김상철"/>
        <s v="김석규"/>
        <s v="김석금"/>
        <s v="김석자"/>
        <s v="김석중"/>
        <s v="김석현"/>
        <s v="김선경"/>
        <s v="김선귀"/>
        <s v="김선분"/>
        <s v="김선애"/>
        <s v="김선옥"/>
        <s v="김선일"/>
        <s v="김선자"/>
        <s v="김선중"/>
        <s v="김선해"/>
        <s v="김선희"/>
        <s v="김성국"/>
        <s v="김성덕"/>
        <s v="김성문"/>
        <s v="김성수"/>
        <s v="김성영"/>
        <s v="김성오"/>
        <s v="김성원"/>
        <s v="김성일"/>
        <s v="김성자"/>
        <s v="김성진"/>
        <s v="김성철"/>
        <s v="김성한"/>
        <s v="김성휘"/>
        <s v="김성희"/>
        <s v="김세봉"/>
        <s v="김세영"/>
        <s v="김세훈"/>
        <s v="김송길"/>
        <s v="김수경"/>
        <s v="김수권"/>
        <s v="김수용"/>
        <s v="김수지"/>
        <s v="김수향"/>
        <s v="김수호"/>
        <s v="김수홍"/>
        <s v="김숙남"/>
        <s v="김숙희"/>
        <s v="김순곤"/>
        <s v="김순근"/>
        <s v="김순기"/>
        <s v="김순남"/>
        <s v="김순녀"/>
        <s v="김순실"/>
        <s v="김순연"/>
        <s v="김순영"/>
        <s v="김순옥"/>
        <s v="김순자"/>
        <s v="김순철"/>
        <s v="김순홍"/>
        <s v="김순화"/>
        <s v="김숭희"/>
        <s v="김승선"/>
        <s v="김승섭"/>
        <s v="김승철"/>
        <s v="김승현"/>
        <s v="김승희"/>
        <s v="김신내"/>
        <s v="김신영"/>
        <s v="김신혜"/>
        <s v="김안심"/>
        <s v="김양순"/>
        <s v="김양진"/>
        <s v="김양태"/>
        <s v="김연례"/>
        <s v="김연순"/>
        <s v="김연실"/>
        <s v="김연옥"/>
        <s v="김연화"/>
        <s v="김영득"/>
        <s v="김영림"/>
        <s v="김영만"/>
        <s v="김영미"/>
        <s v="김영민"/>
        <s v="김영석"/>
        <s v="김영선"/>
        <s v="김영숙"/>
        <s v="김영순"/>
        <s v="김영식"/>
        <s v="김영실"/>
        <s v="김영애"/>
        <s v="김영옥"/>
        <s v="김영완"/>
        <s v="김영윤"/>
        <s v="김영은"/>
        <s v="김영일"/>
        <s v="김영자"/>
        <s v="김영주"/>
        <s v="김영중"/>
        <s v="김영호"/>
        <s v="김영환"/>
        <s v="김영훈"/>
        <s v="김영희"/>
        <s v="김옥여"/>
        <s v="김옥영"/>
        <s v="김옥자"/>
        <s v="김옥주"/>
        <s v="김옥화"/>
        <s v="김옥희"/>
        <s v="김완수"/>
        <s v="김완순"/>
        <s v="김외식"/>
        <s v="김외환"/>
        <s v="김용기"/>
        <s v="김용남"/>
        <s v="김용성"/>
        <s v="김용식"/>
        <s v="김용태"/>
        <s v="김용하"/>
        <s v="김용한"/>
        <s v="김용해"/>
        <s v="김용호"/>
        <s v="김우경"/>
        <s v="김우현"/>
        <s v="김원기"/>
        <s v="김원동"/>
        <s v="김원숙"/>
        <s v="김원해"/>
        <s v="김유림"/>
        <s v="김유성"/>
        <s v="김유지"/>
        <s v="김윤기"/>
        <s v="김윤채"/>
        <s v="김윤혜"/>
        <s v="김윤희"/>
        <s v="김은구"/>
        <s v="김은명"/>
        <s v="김은숙"/>
        <s v="김은순"/>
        <s v="김은실"/>
        <s v="김은주"/>
        <s v="김은희"/>
        <s v="김을선"/>
        <s v="김이자"/>
        <s v="김익진"/>
        <s v="김인권"/>
        <s v="김인규"/>
        <s v="김인미"/>
        <s v="김인숙"/>
        <s v="김인순"/>
        <s v="김일영"/>
        <s v="김장순"/>
        <s v="김재근"/>
        <s v="김재석"/>
        <s v="김재성"/>
        <s v="김재수"/>
        <s v="김재연"/>
        <s v="김재영"/>
        <s v="김재완"/>
        <s v="김재인"/>
        <s v="김재준"/>
        <s v="김재철"/>
        <s v="김재헌"/>
        <s v="김정구"/>
        <s v="김정례"/>
        <s v="김정미"/>
        <s v="김정민"/>
        <s v="김정선"/>
        <s v="김정수"/>
        <s v="김정숙"/>
        <s v="김정순"/>
        <s v="김정애"/>
        <s v="김정임"/>
        <s v="김정자"/>
        <s v="김정호"/>
        <s v="김정화"/>
        <s v="김정환"/>
        <s v="김정희"/>
        <s v="김제덕"/>
        <s v="김종두"/>
        <s v="김종만"/>
        <s v="김종문"/>
        <s v="김종선"/>
        <s v="김종성"/>
        <s v="김종숙"/>
        <s v="김종안"/>
        <s v="김종오"/>
        <s v="김종완"/>
        <s v="김종철"/>
        <s v="김주영"/>
        <s v="김주옥"/>
        <s v="김준열"/>
        <s v="김준일"/>
        <s v="김중철"/>
        <s v="김지명"/>
        <s v="김지숙"/>
        <s v="김지순"/>
        <s v="김지애"/>
        <s v="김지연"/>
        <s v="김지영"/>
        <s v="김지은"/>
        <s v="김지해"/>
        <s v="김지혜"/>
        <s v="김진구"/>
        <s v="김진도"/>
        <s v="김진돌"/>
        <s v="김진석"/>
        <s v="김진성"/>
        <s v="김진숙"/>
        <s v="김진옥"/>
        <s v="김진우"/>
        <s v="김진철"/>
        <s v="김진태"/>
        <s v="김진혜"/>
        <s v="김진홍"/>
        <s v="김창식"/>
        <s v="김창호"/>
        <s v="김천수"/>
        <s v="김철호"/>
        <s v="김철희"/>
        <s v="김춘난"/>
        <s v="김춘동"/>
        <s v="김춘선"/>
        <s v="김춘옥"/>
        <s v="김춘자"/>
        <s v="김춘화"/>
        <s v="김춘희"/>
        <s v="김충오"/>
        <s v="김태래"/>
        <s v="김태숙"/>
        <s v="김태연"/>
        <s v="김태운"/>
        <s v="김태윤"/>
        <s v="김태은"/>
        <s v="김태정"/>
        <s v="김태현"/>
        <s v="김태형"/>
        <s v="김택근"/>
        <s v="김택자"/>
        <s v="김필순"/>
        <s v="김필희"/>
        <s v="김하나"/>
        <s v="김학수"/>
        <s v="김한진"/>
        <s v="김해숙"/>
        <s v="김해순"/>
        <s v="김행래"/>
        <s v="김행례"/>
        <s v="김행전"/>
        <s v="김헌수"/>
        <s v="김헌자"/>
        <s v="김혁산"/>
        <s v="김현경"/>
        <s v="김현기"/>
        <s v="김현석"/>
        <s v="김현수"/>
        <s v="김현숙"/>
        <s v="김현실"/>
        <s v="김현정"/>
        <s v="김현주"/>
        <s v="김현철"/>
        <s v="김현태"/>
        <s v="김현호"/>
        <s v="김형권"/>
        <s v="김형상"/>
        <s v="김형석"/>
        <s v="김형숙"/>
        <s v="김형춘"/>
        <s v="김형태"/>
        <s v="김혜곤"/>
        <s v="김혜란"/>
        <s v="김혜숙"/>
        <s v="김혜영"/>
        <s v="김혜옥"/>
        <s v="김혜지"/>
        <s v="김호교"/>
        <s v="김호선"/>
        <s v="김호성"/>
        <s v="김호엽"/>
        <s v="김홍경"/>
        <s v="김홍곤"/>
        <s v="김홍관"/>
        <s v="김홍수"/>
        <s v="김홍재"/>
        <s v="김홍주"/>
        <s v="김화숙"/>
        <s v="김회곤"/>
        <s v="김회자"/>
        <s v="김효민"/>
        <s v="김희수"/>
        <s v="김희숙"/>
        <s v="김희승"/>
        <s v="김희영"/>
        <s v="김희원"/>
        <s v="김희정"/>
        <s v="김희철"/>
        <s v="나기진"/>
        <s v="나선진"/>
        <s v="나세순"/>
        <s v="나인옥"/>
        <s v="나정희"/>
        <s v="남경현"/>
        <s v="남경화"/>
        <s v="남궁희정"/>
        <s v="남금순"/>
        <s v="남기석"/>
        <s v="남기완"/>
        <s v="남동길"/>
        <s v="남인식"/>
        <s v="남정순"/>
        <s v="남중현"/>
        <s v="남철현"/>
        <s v="노계월"/>
        <s v="노석원"/>
        <s v="노승한"/>
        <s v="노영민"/>
        <s v="노영복"/>
        <s v="노영숙"/>
        <s v="노영희"/>
        <s v="노용자"/>
        <s v="노용주"/>
        <s v="노은경"/>
        <s v="노은국"/>
        <s v="노은영"/>
        <s v="노정이"/>
        <s v="노창옥"/>
        <s v="노청자"/>
        <s v="노현순"/>
        <s v="도미옥"/>
        <s v="도선미"/>
        <s v="도정자"/>
        <s v="동방연진"/>
        <s v="라병훈"/>
        <s v="라양균"/>
        <s v="류경옥"/>
        <s v="류대건"/>
        <s v="류대열"/>
        <s v="류동관"/>
        <s v="류양순"/>
        <s v="류용국"/>
        <s v="류재홍"/>
        <s v="류호곤"/>
        <s v="마경희"/>
        <s v="마정렬"/>
        <s v="맹연숙"/>
        <s v="문계수"/>
        <s v="문대주"/>
        <s v="문명수"/>
        <s v="문미화"/>
        <s v="문병철"/>
        <s v="문복희"/>
        <s v="문상철"/>
        <s v="문성대"/>
        <s v="문성조"/>
        <s v="문숙자"/>
        <s v="문양기"/>
        <s v="문영미"/>
        <s v="문영순"/>
        <s v="문용석"/>
        <s v="문진순"/>
        <s v="문혜영"/>
        <s v="민갑선"/>
        <s v="민기숙"/>
        <s v="민병춘"/>
        <s v="민성민"/>
        <s v="민순호"/>
        <s v="민주식"/>
        <s v="민학선"/>
        <s v="민혜경"/>
        <s v="민훈기"/>
        <s v="박경련"/>
        <s v="박경민"/>
        <s v="박경수"/>
        <s v="박경숙"/>
        <s v="박경애"/>
        <s v="박경운"/>
        <s v="박경윤"/>
        <s v="박경태"/>
        <s v="박경현"/>
        <s v="박경호"/>
        <s v="박계월"/>
        <s v="박광민"/>
        <s v="박광선"/>
        <s v="박광연"/>
        <s v="박귀연"/>
        <s v="박금동"/>
        <s v="박금자"/>
        <s v="박기숙"/>
        <s v="박기완"/>
        <s v="박기철"/>
        <s v="박기호"/>
        <s v="박남규"/>
        <s v="박남희"/>
        <s v="박납실"/>
        <s v="박늠이"/>
        <s v="박달우"/>
        <s v="박대용"/>
        <s v="박동성"/>
        <s v="박동영"/>
        <s v="박동현"/>
        <s v="박두희"/>
        <s v="박만수"/>
        <s v="박명기"/>
        <s v="박명선"/>
        <s v="박명숙"/>
        <s v="박명순"/>
        <s v="박명자"/>
        <s v="박무영"/>
        <s v="박문식"/>
        <s v="박문자"/>
        <s v="박미경"/>
        <s v="박미선"/>
        <s v="박미숙"/>
        <s v="박미영"/>
        <s v="박미용"/>
        <s v="박미은"/>
        <s v="박민규"/>
        <s v="박민숙"/>
        <s v="박병섭"/>
        <s v="박병희"/>
        <s v="박복남"/>
        <s v="박복순"/>
        <s v="박복희"/>
        <s v="박봉선"/>
        <s v="박봉순"/>
        <s v="박분선"/>
        <s v="박상근"/>
        <s v="박상덕"/>
        <s v="박상민"/>
        <s v="박상수"/>
        <s v="박상열"/>
        <s v="박상학"/>
        <s v="박상호"/>
        <s v="박석용"/>
        <s v="박석일"/>
        <s v="박선녀"/>
        <s v="박선례"/>
        <s v="박선옥"/>
        <s v="박선우"/>
        <s v="박선자"/>
        <s v="박선현"/>
        <s v="박성민"/>
        <s v="박성소"/>
        <s v="박성애"/>
        <s v="박성원"/>
        <s v="박성화"/>
        <s v="박성희"/>
        <s v="박세호"/>
        <s v="박소연"/>
        <s v="박숙영"/>
        <s v="박숙호"/>
        <s v="박순구"/>
        <s v="박순녀"/>
        <s v="박순애"/>
        <s v="박순여"/>
        <s v="박순연"/>
        <s v="박순임"/>
        <s v="박순자"/>
        <s v="박승임"/>
        <s v="박쌍이"/>
        <s v="박애순"/>
        <s v="박연숙"/>
        <s v="박연옥"/>
        <s v="박영명"/>
        <s v="박영숙"/>
        <s v="박영애"/>
        <s v="박영완"/>
        <s v="박영운"/>
        <s v="박영은"/>
        <s v="박영희"/>
        <s v="박오종"/>
        <s v="박옥선"/>
        <s v="박옥자"/>
        <s v="박옥희"/>
        <s v="박요순"/>
        <s v="박용식"/>
        <s v="박용심"/>
        <s v="박용애"/>
        <s v="박용운"/>
        <s v="박용원"/>
        <s v="박운미"/>
        <s v="박원석"/>
        <s v="박원희"/>
        <s v="박월규"/>
        <s v="박윤경"/>
        <s v="박윤규"/>
        <s v="박윤성"/>
        <s v="박윤식"/>
        <s v="박은주"/>
        <s v="박은철"/>
        <s v="박익성"/>
        <s v="박인석"/>
        <s v="박인성"/>
        <s v="박인수"/>
        <s v="박인순"/>
        <s v="박인영"/>
        <s v="박임순"/>
        <s v="박재경"/>
        <s v="박재선"/>
        <s v="박재용"/>
        <s v="박정권"/>
        <s v="박정남"/>
        <s v="박정미"/>
        <s v="박정빈"/>
        <s v="박정심"/>
        <s v="박정옥"/>
        <s v="박정은"/>
        <s v="박정임"/>
        <s v="박정훈"/>
        <s v="박정희"/>
        <s v="박제욱"/>
        <s v="박조양"/>
        <s v="박종문"/>
        <s v="박종선"/>
        <s v="박종성"/>
        <s v="박종수"/>
        <s v="박종순"/>
        <s v="박종철"/>
        <s v="박종필"/>
        <s v="박종화"/>
        <s v="박주동"/>
        <s v="박주아"/>
        <s v="박주의"/>
        <s v="박준"/>
        <s v="박준범"/>
        <s v="박준희"/>
        <s v="박중용"/>
        <s v="박중환"/>
        <s v="박지만"/>
        <s v="박지숙"/>
        <s v="박지현"/>
        <s v="박지환"/>
        <s v="박진규"/>
        <s v="박진봉"/>
        <s v="박진성"/>
        <s v="박찬숙"/>
        <s v="박찬웅"/>
        <s v="박찬홍"/>
        <s v="박창열"/>
        <s v="박창혁"/>
        <s v="박채복"/>
        <s v="박철"/>
        <s v="박춘성"/>
        <s v="박춘자"/>
        <s v="박태진"/>
        <s v="박태화"/>
        <s v="박평숙"/>
        <s v="박항서"/>
        <s v="박해동"/>
        <s v="박해식"/>
        <s v="박행순"/>
        <s v="박현규"/>
        <s v="박현수"/>
        <s v="박현숙"/>
        <s v="박현영"/>
        <s v="박현우"/>
        <s v="박현웅"/>
        <s v="박형규"/>
        <s v="박형래"/>
        <s v="박호권"/>
        <s v="박호성"/>
        <s v="박호신"/>
        <s v="박홍규"/>
        <s v="박홍철"/>
        <s v="박화자"/>
        <s v="박효정"/>
        <s v="박흥국"/>
        <s v="박희연"/>
        <s v="박희철"/>
        <s v="반숙현"/>
        <s v="방명숙"/>
        <s v="방학수"/>
        <s v="방향숙"/>
        <s v="배경점"/>
        <s v="배귀엽"/>
        <s v="배귀자"/>
        <s v="배근자"/>
        <s v="배남이"/>
        <s v="배돌선"/>
        <s v="배동일"/>
        <s v="배문주"/>
        <s v="배미영"/>
        <s v="배상수"/>
        <s v="배성자"/>
        <s v="배성희"/>
        <s v="배수경"/>
        <s v="배순자"/>
        <s v="배영숙"/>
        <s v="배영순"/>
        <s v="배외숙"/>
        <s v="배유순"/>
        <s v="배인재"/>
        <s v="배정임"/>
        <s v="백경숙"/>
        <s v="백경희"/>
        <s v="백문자"/>
        <s v="백삼기"/>
        <s v="백상환"/>
        <s v="백성기"/>
        <s v="백수연"/>
        <s v="백수정"/>
        <s v="백순옥"/>
        <s v="백승영"/>
        <s v="백쌍희"/>
        <s v="백은례"/>
        <s v="백은영"/>
        <s v="백이순"/>
        <s v="백인수"/>
        <s v="백장현"/>
        <s v="백준현"/>
        <s v="백혜원"/>
        <s v="변상순"/>
        <s v="변순미"/>
        <s v="변언년"/>
        <s v="변영우"/>
        <s v="변용순"/>
        <s v="변인숙"/>
        <s v="변정랑"/>
        <s v="변정순"/>
        <s v="부연심"/>
        <s v="빙신애"/>
        <s v="서경미"/>
        <s v="서균현"/>
        <s v="서금자"/>
        <s v="서대현"/>
        <s v="서두석"/>
        <s v="서민재"/>
        <s v="서보경"/>
        <s v="서상기"/>
        <s v="서상희"/>
        <s v="서선자"/>
        <s v="서성진"/>
        <s v="서수진"/>
        <s v="서순원"/>
        <s v="서승진"/>
        <s v="서아름"/>
        <s v="서영길"/>
        <s v="서영석"/>
        <s v="서영주"/>
        <s v="서영희"/>
        <s v="서용호"/>
        <s v="서윤조"/>
        <s v="서은천"/>
        <s v="서장원"/>
        <s v="서재연"/>
        <s v="서정관"/>
        <s v="서정자"/>
        <s v="서주완"/>
        <s v="서진교"/>
        <s v="서철환"/>
        <s v="서태옥"/>
        <s v="서한운"/>
        <s v="서해경"/>
        <s v="서형원"/>
        <s v="서화순"/>
        <s v="서효신"/>
        <s v="석순"/>
        <s v="석진범"/>
        <s v="선우성"/>
        <s v="선점복"/>
        <s v="선준호"/>
        <s v="설규정"/>
        <s v="설달수"/>
        <s v="설선희"/>
        <s v="설현정"/>
        <s v="성경순"/>
        <s v="성기선"/>
        <s v="성기욱"/>
        <s v="성남순"/>
        <s v="성명순"/>
        <s v="성묘야"/>
        <s v="성민규"/>
        <s v="성방모"/>
        <s v="성샛별"/>
        <s v="성연숙"/>
        <s v="소기재"/>
        <s v="소자연"/>
        <s v="손계화"/>
        <s v="손광옥"/>
        <s v="손동열"/>
        <s v="손만섭"/>
        <s v="손무정"/>
        <s v="손민수"/>
        <s v="손봉녀"/>
        <s v="손사순"/>
        <s v="손순옥"/>
        <s v="손승락"/>
        <s v="손양희"/>
        <s v="손여정"/>
        <s v="손연이"/>
        <s v="손영숙"/>
        <s v="손용화"/>
        <s v="손윤휘"/>
        <s v="손자일"/>
        <s v="손정순"/>
        <s v="손정옥"/>
        <s v="손정훈"/>
        <s v="손정희"/>
        <s v="손주현"/>
        <s v="손학주"/>
        <s v="손현영"/>
        <s v="손형섭"/>
        <s v="손희경"/>
        <s v="송경자"/>
        <s v="송광진"/>
        <s v="송근분"/>
        <s v="송근실"/>
        <s v="송근호"/>
        <s v="송기용"/>
        <s v="송길순"/>
        <s v="송명옥"/>
        <s v="송민자"/>
        <s v="송본숙"/>
        <s v="송선자"/>
        <s v="송성구"/>
        <s v="송성종"/>
        <s v="송순옥"/>
        <s v="송영미"/>
        <s v="송의성"/>
        <s v="송정묵"/>
        <s v="송정선"/>
        <s v="송주환"/>
        <s v="송지현"/>
        <s v="송춘란"/>
        <s v="송택금"/>
        <s v="송한주"/>
        <s v="송행자"/>
        <s v="송현철"/>
        <s v="송혜영"/>
        <s v="송호준"/>
        <s v="시미경"/>
        <s v="신견철"/>
        <s v="신경수"/>
        <s v="신경철"/>
        <s v="신금자"/>
        <s v="신나현"/>
        <s v="신동석"/>
        <s v="신동원"/>
        <s v="신동주"/>
        <s v="신동화"/>
        <s v="신두례"/>
        <s v="신말수"/>
        <s v="신미옥"/>
        <s v="신민호"/>
        <s v="신병석"/>
        <s v="신병진"/>
        <s v="신복수"/>
        <s v="신봉엽"/>
        <s v="신성미"/>
        <s v="신성우"/>
        <s v="신순식"/>
        <s v="신순연"/>
        <s v="신승연"/>
        <s v="신옥남"/>
        <s v="신완순"/>
        <s v="신유희"/>
        <s v="신의남"/>
        <s v="신이선"/>
        <s v="신재경"/>
        <s v="신정단"/>
        <s v="신정미"/>
        <s v="신정호"/>
        <s v="신정화"/>
        <s v="신정희"/>
        <s v="신준호"/>
        <s v="신차교"/>
        <s v="신철민"/>
        <s v="신춘자"/>
        <s v="신현순"/>
        <s v="신현희"/>
        <s v="신혜성"/>
        <s v="신호경"/>
        <s v="신후남"/>
        <s v="심경순"/>
        <s v="심두리"/>
        <s v="심보라"/>
        <s v="심상진"/>
        <s v="심성희"/>
        <s v="심영숙"/>
        <s v="심영진"/>
        <s v="심용규"/>
        <s v="심재호"/>
        <s v="심창화"/>
        <s v="심춘식"/>
        <s v="심현묵"/>
        <s v="심형락"/>
        <s v="안경선"/>
        <s v="안경자"/>
        <s v="안광수"/>
        <s v="안귀옥"/>
        <s v="안근화"/>
        <s v="안만영"/>
        <s v="안명규"/>
        <s v="안명선"/>
        <s v="안명숙"/>
        <s v="안미경"/>
        <s v="안미준"/>
        <s v="안병철"/>
        <s v="안분자"/>
        <s v="안선옥"/>
        <s v="안순금"/>
        <s v="안순흥"/>
        <s v="안승임"/>
        <s v="안영선"/>
        <s v="안영옥"/>
        <s v="안원숙"/>
        <s v="안유진"/>
        <s v="안인섭"/>
        <s v="안인수"/>
        <s v="안재한"/>
        <s v="안점례"/>
        <s v="안종태"/>
        <s v="안춘심"/>
        <s v="안춘자"/>
        <s v="안형찬"/>
        <s v="안희정"/>
        <s v="양경순"/>
        <s v="양금석"/>
        <s v="양길순"/>
        <s v="양남숙"/>
        <s v="양남현"/>
        <s v="양남호"/>
        <s v="양명자"/>
        <s v="양문석"/>
        <s v="양병욱"/>
        <s v="양복선"/>
        <s v="양복임"/>
        <s v="양선희"/>
        <s v="양세철"/>
        <s v="양순연"/>
        <s v="양연진"/>
        <s v="양영숙"/>
        <s v="양영순"/>
        <s v="양영철"/>
        <s v="양은숙"/>
        <s v="양점례"/>
        <s v="양정조"/>
        <s v="양정희"/>
        <s v="양준철"/>
        <s v="양진동"/>
        <s v="양태자"/>
        <s v="양현화"/>
        <s v="어수광"/>
        <s v="엄금섭"/>
        <s v="엄금수"/>
        <s v="엄재근"/>
        <s v="엄재석"/>
        <s v="엄태건"/>
        <s v="엄휴만"/>
        <s v="여상철"/>
        <s v="여수환"/>
        <s v="여인화"/>
        <s v="연경분"/>
        <s v="연규분"/>
        <s v="연윤경"/>
        <s v="염수일"/>
        <s v="염은영"/>
        <s v="예설영"/>
        <s v="오광균"/>
        <s v="오규석"/>
        <s v="오금윤"/>
        <s v="오기철"/>
        <s v="오노미"/>
        <s v="오동환"/>
        <s v="오만영"/>
        <s v="오명철"/>
        <s v="오미순"/>
        <s v="오성영"/>
        <s v="오신애"/>
        <s v="오엽"/>
        <s v="오영락"/>
        <s v="오옥길"/>
        <s v="오월선"/>
        <s v="오의성"/>
        <s v="오의종"/>
        <s v="오일환"/>
        <s v="오재희"/>
        <s v="오정완"/>
        <s v="오정희"/>
        <s v="오제영"/>
        <s v="오중환"/>
        <s v="오지훈"/>
        <s v="오창용"/>
        <s v="오춘택"/>
        <s v="오태환"/>
        <s v="오현덕"/>
        <s v="오혜자"/>
        <s v="옥명수"/>
        <s v="용현주"/>
        <s v="우금이"/>
        <s v="우동광"/>
        <s v="우동현"/>
        <s v="우미옥"/>
        <s v="우성한"/>
        <s v="우순자"/>
        <s v="우완식"/>
        <s v="우정희"/>
        <s v="우찬순"/>
        <s v="원경연"/>
        <s v="원고연"/>
        <s v="원미순"/>
        <s v="원미영"/>
        <s v="원미정"/>
        <s v="원순옥"/>
        <s v="원영대"/>
        <s v="위선자"/>
        <s v="유경선"/>
        <s v="유경임"/>
        <s v="유경자"/>
        <s v="유근해"/>
        <s v="유금숙"/>
        <s v="유기석"/>
        <s v="유대열"/>
        <s v="유동춘"/>
        <s v="유량"/>
        <s v="유미경"/>
        <s v="유상복"/>
        <s v="유상훈"/>
        <s v="유세광"/>
        <s v="유세종"/>
        <s v="유순애"/>
        <s v="유승훈"/>
        <s v="유연수"/>
        <s v="유영구"/>
        <s v="유영민"/>
        <s v="유영순"/>
        <s v="유원자"/>
        <s v="유은순"/>
        <s v="유인석"/>
        <s v="유인재"/>
        <s v="유일한"/>
        <s v="유재란"/>
        <s v="유재영"/>
        <s v="유점순"/>
        <s v="유점자"/>
        <s v="유정수"/>
        <s v="유제근"/>
        <s v="유제례"/>
        <s v="유종필"/>
        <s v="유충희"/>
        <s v="유태순"/>
        <s v="유향숙"/>
        <s v="유헌철"/>
        <s v="유현모"/>
        <s v="유홍열"/>
        <s v="유흥열"/>
        <s v="육종문"/>
        <s v="윤건석"/>
        <s v="윤경덕"/>
        <s v="윤남식"/>
        <s v="윤대감"/>
        <s v="윤도순"/>
        <s v="윤두형"/>
        <s v="윤명수"/>
        <s v="윤미심"/>
        <s v="윤미옥"/>
        <s v="윤병일"/>
        <s v="윤병직"/>
        <s v="윤병하"/>
        <s v="윤병학"/>
        <s v="윤보람"/>
        <s v="윤봉심"/>
        <s v="윤분희"/>
        <s v="윤상원"/>
        <s v="윤선림"/>
        <s v="윤선옥"/>
        <s v="윤선자"/>
        <s v="윤성권"/>
        <s v="윤세진"/>
        <s v="윤숙희"/>
        <s v="윤순권"/>
        <s v="윤순남"/>
        <s v="윤순재"/>
        <s v="윤승배"/>
        <s v="윤여민"/>
        <s v="윤영미"/>
        <s v="윤유근"/>
        <s v="윤윤옥"/>
        <s v="윤윤호"/>
        <s v="윤은숙"/>
        <s v="윤인숙"/>
        <s v="윤인자"/>
        <s v="윤자"/>
        <s v="윤재용"/>
        <s v="윤정순"/>
        <s v="윤정자"/>
        <s v="윤정희"/>
        <s v="윤주한"/>
        <s v="윤지용"/>
        <s v="윤진기"/>
        <s v="윤철호"/>
        <s v="윤한청"/>
        <s v="윤현미"/>
        <s v="은순금"/>
        <s v="이가야"/>
        <s v="이가훈"/>
        <s v="이갑순"/>
        <s v="이갑원"/>
        <s v="이갑철"/>
        <s v="이강한"/>
        <s v="이건희"/>
        <s v="이경래"/>
        <s v="이경미"/>
        <s v="이경숙"/>
        <s v="이경자"/>
        <s v="이경호"/>
        <s v="이경희"/>
        <s v="이계연"/>
        <s v="이관우"/>
        <s v="이광수"/>
        <s v="이광숙"/>
        <s v="이광준"/>
        <s v="이광해"/>
        <s v="이광호"/>
        <s v="이국열"/>
        <s v="이국현"/>
        <s v="이귀화"/>
        <s v="이금례"/>
        <s v="이금식"/>
        <s v="이금옥"/>
        <s v="이금자"/>
        <s v="이금재"/>
        <s v="이금주"/>
        <s v="이기남"/>
        <s v="이기숙"/>
        <s v="이기오"/>
        <s v="이기옥"/>
        <s v="이기홍"/>
        <s v="이길선"/>
        <s v="이난숙"/>
        <s v="이남순"/>
        <s v="이남육"/>
        <s v="이남주"/>
        <s v="이능현"/>
        <s v="이달순"/>
        <s v="이대성"/>
        <s v="이대영"/>
        <s v="이대희"/>
        <s v="이덕순"/>
        <s v="이덕용"/>
        <s v="이도행"/>
        <s v="이도훈"/>
        <s v="이동근"/>
        <s v="이동락"/>
        <s v="이동민"/>
        <s v="이동수"/>
        <s v="이동식"/>
        <s v="이동양"/>
        <s v="이동우"/>
        <s v="이동윤"/>
        <s v="이동호"/>
        <s v="이동훈"/>
        <s v="이두현"/>
        <s v="이만용"/>
        <s v="이만춘"/>
        <s v="이말남"/>
        <s v="이명숙"/>
        <s v="이명옥"/>
        <s v="이명재"/>
        <s v="이명진"/>
        <s v="이명호"/>
        <s v="이문희"/>
        <s v="이미경"/>
        <s v="이미나"/>
        <s v="이미란"/>
        <s v="이미미"/>
        <s v="이미선"/>
        <s v="이미숙"/>
        <s v="이미자"/>
        <s v="이미정"/>
        <s v="이미화"/>
        <s v="이민수"/>
        <s v="이민재"/>
        <s v="이민철"/>
        <s v="이민혜"/>
        <s v="이범준"/>
        <s v="이별순"/>
        <s v="이병노"/>
        <s v="이병혁"/>
        <s v="이병희"/>
        <s v="이복남"/>
        <s v="이복순"/>
        <s v="이복형"/>
        <s v="이봉자"/>
        <s v="이삼례"/>
        <s v="이삼쾌"/>
        <s v="이상견"/>
        <s v="이상복"/>
        <s v="이상봉"/>
        <s v="이상애"/>
        <s v="이상욱"/>
        <s v="이상윤"/>
        <s v="이상자"/>
        <s v="이상준"/>
        <s v="이상철"/>
        <s v="이상학"/>
        <s v="이상현"/>
        <s v="이상효"/>
        <s v="이상훈"/>
        <s v="이석"/>
        <s v="이석철"/>
        <s v="이석호"/>
        <s v="이선녀"/>
        <s v="이선민"/>
        <s v="이선복"/>
        <s v="이선숙"/>
        <s v="이선정"/>
        <s v="이선호"/>
        <s v="이설"/>
        <s v="이성국"/>
        <s v="이성근"/>
        <s v="이성락"/>
        <s v="이성민"/>
        <s v="이성복"/>
        <s v="이성식"/>
        <s v="이성영"/>
        <s v="이성주"/>
        <s v="이성필"/>
        <s v="이성한"/>
        <s v="이성화"/>
        <s v="이세정"/>
        <s v="이세현"/>
        <s v="이소은"/>
        <s v="이수남"/>
        <s v="이수원"/>
        <s v="이수윤"/>
        <s v="이숙정"/>
        <s v="이순금"/>
        <s v="이순녀"/>
        <s v="이순덕"/>
        <s v="이순례"/>
        <s v="이순분"/>
        <s v="이순애"/>
        <s v="이순영"/>
        <s v="이순예"/>
        <s v="이순옥"/>
        <s v="이순익"/>
        <s v="이순자"/>
        <s v="이순화"/>
        <s v="이순희"/>
        <s v="이승복"/>
        <s v="이승열"/>
        <s v="이승용"/>
        <s v="이승진"/>
        <s v="이승희"/>
        <s v="이신복"/>
        <s v="이신원"/>
        <s v="이안나"/>
        <s v="이애자"/>
        <s v="이양임"/>
        <s v="이연래"/>
        <s v="이연복"/>
        <s v="이연희"/>
        <s v="이영미"/>
        <s v="이영민"/>
        <s v="이영섭"/>
        <s v="이영숙"/>
        <s v="이영신"/>
        <s v="이영자"/>
        <s v="이영주"/>
        <s v="이영호"/>
        <s v="이영희"/>
        <s v="이오상"/>
        <s v="이옥내"/>
        <s v="이옥순"/>
        <s v="이옥임"/>
        <s v="이옥자"/>
        <s v="이외숙"/>
        <s v="이용관"/>
        <s v="이용욱"/>
        <s v="이용자"/>
        <s v="이용주"/>
        <s v="이용희"/>
        <s v="이우식"/>
        <s v="이원복"/>
        <s v="이원익"/>
        <s v="이원재"/>
        <s v="이원주"/>
        <s v="이위숙"/>
        <s v="이유자"/>
        <s v="이윤양"/>
        <s v="이윤자"/>
        <s v="이윤정"/>
        <s v="이은석"/>
        <s v="이은숙"/>
        <s v="이은실"/>
        <s v="이은엽"/>
        <s v="이은영"/>
        <s v="이은욱"/>
        <s v="이은자"/>
        <s v="이은주"/>
        <s v="이을진"/>
        <s v="이응순"/>
        <s v="이이분"/>
        <s v="이익표"/>
        <s v="이인수"/>
        <s v="이인숙"/>
        <s v="이인순"/>
        <s v="이자영"/>
        <s v="이장관"/>
        <s v="이장섭"/>
        <s v="이장원"/>
        <s v="이재건"/>
        <s v="이재구"/>
        <s v="이재길"/>
        <s v="이재영"/>
        <s v="이재원"/>
        <s v="이재정"/>
        <s v="이점순"/>
        <s v="이정난"/>
        <s v="이정률"/>
        <s v="이정미"/>
        <s v="이정민"/>
        <s v="이정배"/>
        <s v="이정순"/>
        <s v="이정심"/>
        <s v="이정이"/>
        <s v="이정자"/>
        <s v="이정현"/>
        <s v="이정훈"/>
        <s v="이정희"/>
        <s v="이조남"/>
        <s v="이존성"/>
        <s v="이종국"/>
        <s v="이종근"/>
        <s v="이종민"/>
        <s v="이종성"/>
        <s v="이종옥"/>
        <s v="이종태"/>
        <s v="이주관"/>
        <s v="이주심"/>
        <s v="이주환"/>
        <s v="이주희"/>
        <s v="이지숙"/>
        <s v="이지혜"/>
        <s v="이지훈"/>
        <s v="이진민"/>
        <s v="이진석"/>
        <s v="이진우"/>
        <s v="이진원"/>
        <s v="이진형"/>
        <s v="이창선"/>
        <s v="이창준"/>
        <s v="이창호"/>
        <s v="이창환"/>
        <s v="이철민"/>
        <s v="이춘봉"/>
        <s v="이춘식"/>
        <s v="이춘옥"/>
        <s v="이태영"/>
        <s v="이태종"/>
        <s v="이필남"/>
        <s v="이필우"/>
        <s v="이필자"/>
        <s v="이하용"/>
        <s v="이학현"/>
        <s v="이항우"/>
        <s v="이해만"/>
        <s v="이해숙"/>
        <s v="이해용"/>
        <s v="이해자"/>
        <s v="이현미"/>
        <s v="이현수"/>
        <s v="이현숙"/>
        <s v="이현승"/>
        <s v="이현옥"/>
        <s v="이현자"/>
        <s v="이현정"/>
        <s v="이현철"/>
        <s v="이현탁"/>
        <s v="이현호"/>
        <s v="이현희"/>
        <s v="이형곤"/>
        <s v="이형균"/>
        <s v="이형채"/>
        <s v="이혜숙"/>
        <s v="이혜자"/>
        <s v="이혜진"/>
        <s v="이호기"/>
        <s v="이호길"/>
        <s v="이호범"/>
        <s v="이호석"/>
        <s v="이환옥"/>
        <s v="이효동"/>
        <s v="이효재"/>
        <s v="이효주"/>
        <s v="이흥순"/>
        <s v="이희군"/>
        <s v="이희선"/>
        <s v="이희우"/>
        <s v="이희중"/>
        <s v="이희채"/>
        <s v="임경남"/>
        <s v="임경순"/>
        <s v="임경자"/>
        <s v="임경호"/>
        <s v="임경희"/>
        <s v="임금임"/>
        <s v="임기우"/>
        <s v="임기철"/>
        <s v="임길순"/>
        <s v="임도훈"/>
        <s v="임동근"/>
        <s v="임동화"/>
        <s v="임명자"/>
        <s v="임명희"/>
        <s v="임무연"/>
        <s v="임미남"/>
        <s v="임병탁"/>
        <s v="임병학"/>
        <s v="임복순"/>
        <s v="임상영"/>
        <s v="임상형"/>
        <s v="임상훈"/>
        <s v="임석현"/>
        <s v="임성례"/>
        <s v="임수병"/>
        <s v="임순옥"/>
        <s v="임순자"/>
        <s v="임순희"/>
        <s v="임영민"/>
        <s v="임영성"/>
        <s v="임영숙"/>
        <s v="임온순"/>
        <s v="임용근"/>
        <s v="임원덕"/>
        <s v="임원창"/>
        <s v="임은주"/>
        <s v="임을순"/>
        <s v="임을식"/>
        <s v="임인자"/>
        <s v="임재광"/>
        <s v="임재일"/>
        <s v="임정숙"/>
        <s v="임정자"/>
        <s v="임정희"/>
        <s v="임종광"/>
        <s v="임종덕"/>
        <s v="임준규"/>
        <s v="임춘성"/>
        <s v="임태묵"/>
        <s v="임해영"/>
        <s v="임현희"/>
        <s v="임화선"/>
        <s v="임황재"/>
        <s v="임흥택"/>
        <s v="임희수"/>
        <s v="장경현"/>
        <s v="장경화"/>
        <s v="장금순"/>
        <s v="장금자"/>
        <s v="장다애"/>
        <s v="장동규"/>
        <s v="장동현"/>
        <s v="장두희"/>
        <s v="장문원"/>
        <s v="장미경"/>
        <s v="장미애"/>
        <s v="장민선"/>
        <s v="장부전"/>
        <s v="장선자"/>
        <s v="장성철"/>
        <s v="장수용"/>
        <s v="장숙자"/>
        <s v="장숙희"/>
        <s v="장순남"/>
        <s v="장연미"/>
        <s v="장영국"/>
        <s v="장영권"/>
        <s v="장영숙"/>
        <s v="장영환"/>
        <s v="장영훈"/>
        <s v="장옥수"/>
        <s v="장용범"/>
        <s v="장용순"/>
        <s v="장우리"/>
        <s v="장원"/>
        <s v="장은희"/>
        <s v="장이종"/>
        <s v="장인숙"/>
        <s v="장일순"/>
        <s v="장일훈"/>
        <s v="장재영"/>
        <s v="장재욱"/>
        <s v="장정연"/>
        <s v="장정희"/>
        <s v="장진국"/>
        <s v="장진희"/>
        <s v="장창훈"/>
        <s v="장혁재"/>
        <s v="장현민"/>
        <s v="장현숙"/>
        <s v="장현철"/>
        <s v="장홍임"/>
        <s v="장희순"/>
        <s v="전기주"/>
        <s v="전명자"/>
        <s v="전민규"/>
        <s v="전병채"/>
        <s v="전복순"/>
        <s v="전상순"/>
        <s v="전선옥"/>
        <s v="전세정"/>
        <s v="전영숙"/>
        <s v="전영욱"/>
        <s v="전영재"/>
        <s v="전영제"/>
        <s v="전영필"/>
        <s v="전용례"/>
        <s v="전용운"/>
        <s v="전인남"/>
        <s v="전인자"/>
        <s v="전인택"/>
        <s v="전자영"/>
        <s v="전자환"/>
        <s v="전정민"/>
        <s v="전정숙"/>
        <s v="전종호"/>
        <s v="전지영"/>
        <s v="전창호"/>
        <s v="전춘선"/>
        <s v="전필호"/>
        <s v="전해동"/>
        <s v="전효순"/>
        <s v="정갑순"/>
        <s v="정경권"/>
        <s v="정경석"/>
        <s v="정경순"/>
        <s v="정경애"/>
        <s v="정경예"/>
        <s v="정경우"/>
        <s v="정경자"/>
        <s v="정경희"/>
        <s v="정계수"/>
        <s v="정관순"/>
        <s v="정광진"/>
        <s v="정근순"/>
        <s v="정금순"/>
        <s v="정금자"/>
        <s v="정금희"/>
        <s v="정달오"/>
        <s v="정대석"/>
        <s v="정덕윤"/>
        <s v="정도규"/>
        <s v="정동수"/>
        <s v="정두영"/>
        <s v="정래성"/>
        <s v="정명자"/>
        <s v="정명재"/>
        <s v="정문수"/>
        <s v="정민관"/>
        <s v="정민교"/>
        <s v="정민숙"/>
        <s v="정범준"/>
        <s v="정상호"/>
        <s v="정선숙"/>
        <s v="정소라"/>
        <s v="정소영"/>
        <s v="정수지"/>
        <s v="정순석"/>
        <s v="정순연"/>
        <s v="정순옥"/>
        <s v="정순채"/>
        <s v="정승용"/>
        <s v="정양기"/>
        <s v="정양현"/>
        <s v="정연숙"/>
        <s v="정연아"/>
        <s v="정영두"/>
        <s v="정영미"/>
        <s v="정영식"/>
        <s v="정영예"/>
        <s v="정영철"/>
        <s v="정영희"/>
        <s v="정예슬"/>
        <s v="정옥준"/>
        <s v="정용권"/>
        <s v="정용길"/>
        <s v="정용자"/>
        <s v="정우상"/>
        <s v="정웅"/>
        <s v="정원학"/>
        <s v="정유덕"/>
        <s v="정윤성"/>
        <s v="정윤순"/>
        <s v="정윤춘"/>
        <s v="정윤희"/>
        <s v="정은영"/>
        <s v="정은정"/>
        <s v="정이순"/>
        <s v="정인규"/>
        <s v="정인엽"/>
        <s v="정일권"/>
        <s v="정재길"/>
        <s v="정재운"/>
        <s v="정재은"/>
        <s v="정재학"/>
        <s v="정정숙"/>
        <s v="정정순"/>
        <s v="정정옥"/>
        <s v="정정화"/>
        <s v="정정희"/>
        <s v="정종기"/>
        <s v="정종웅"/>
        <s v="정종택"/>
        <s v="정종화"/>
        <s v="정주영"/>
        <s v="정지윤"/>
        <s v="정지춘"/>
        <s v="정직"/>
        <s v="정진석"/>
        <s v="정진태"/>
        <s v="정찬길"/>
        <s v="정찬모"/>
        <s v="정찬빈"/>
        <s v="정찬호"/>
        <s v="정창영"/>
        <s v="정창호"/>
        <s v="정춘열"/>
        <s v="정태춘"/>
        <s v="정하분"/>
        <s v="정해숙"/>
        <s v="정헌교"/>
        <s v="정혜림"/>
        <s v="정혜정"/>
        <s v="정환만"/>
        <s v="정희"/>
        <s v="정희곤"/>
        <s v="정희자"/>
        <s v="제병천"/>
        <s v="제해석"/>
        <s v="조경현"/>
        <s v="조경화"/>
        <s v="조광래"/>
        <s v="조근용"/>
        <s v="조금옥"/>
        <s v="조기종"/>
        <s v="조기현"/>
        <s v="조난옥"/>
        <s v="조남선"/>
        <s v="조덕준"/>
        <s v="조덕희"/>
        <s v="조두환"/>
        <s v="조말학"/>
        <s v="조명분"/>
        <s v="조명선"/>
        <s v="조명옥"/>
        <s v="조명현"/>
        <s v="조문희"/>
        <s v="조미라"/>
        <s v="조미란"/>
        <s v="조미순"/>
        <s v="조민환"/>
        <s v="조방금"/>
        <s v="조병세"/>
        <s v="조병찬"/>
        <s v="조보형"/>
        <s v="조상희"/>
        <s v="조서영"/>
        <s v="조석희"/>
        <s v="조성래"/>
        <s v="조성신"/>
        <s v="조성훈"/>
        <s v="조수민"/>
        <s v="조순분"/>
        <s v="조승화"/>
        <s v="조쌍숙"/>
        <s v="조연희"/>
        <s v="조영남"/>
        <s v="조영삼"/>
        <s v="조영옥"/>
        <s v="조오순"/>
        <s v="조옥난"/>
        <s v="조옥이"/>
        <s v="조용기"/>
        <s v="조용복"/>
        <s v="조용분"/>
        <s v="조용숙"/>
        <s v="조원임"/>
        <s v="조융구"/>
        <s v="조은숙"/>
        <s v="조일순"/>
        <s v="조재남"/>
        <s v="조재묵"/>
        <s v="조재복"/>
        <s v="조재호"/>
        <s v="조점재"/>
        <s v="조점호"/>
        <s v="조정례"/>
        <s v="조정수"/>
        <s v="조정훈"/>
        <s v="조종훈"/>
        <s v="조준영"/>
        <s v="조지혜"/>
        <s v="조창림"/>
        <s v="조치환"/>
        <s v="조태권"/>
        <s v="조태자"/>
        <s v="조필철"/>
        <s v="조한중"/>
        <s v="조행임"/>
        <s v="조현숙"/>
        <s v="조현준"/>
        <s v="조형열"/>
        <s v="조형운"/>
        <s v="조혜정"/>
        <s v="조화미"/>
        <s v="조화자"/>
        <s v="주경태"/>
        <s v="주규옥"/>
        <s v="주복순"/>
        <s v="주상목"/>
        <s v="주성연"/>
        <s v="주태상"/>
        <s v="주혁"/>
        <s v="지대준"/>
        <s v="지동근"/>
        <s v="지영희"/>
        <s v="진동훈"/>
        <s v="진영균"/>
        <s v="진영남"/>
        <s v="진웅희"/>
        <s v="차금희"/>
        <s v="차동주"/>
        <s v="차은미"/>
        <s v="차인순"/>
        <s v="차정필"/>
        <s v="채남임"/>
        <s v="채호언"/>
        <s v="채희중"/>
        <s v="천너랑"/>
        <s v="천성민"/>
        <s v="천영주"/>
        <s v="천인수"/>
        <s v="최갑식"/>
        <s v="최경록"/>
        <s v="최경수"/>
        <s v="최경순"/>
        <s v="최경자"/>
        <s v="최경학"/>
        <s v="최관희"/>
        <s v="최금순"/>
        <s v="최금화"/>
        <s v="최기연"/>
        <s v="최낙균"/>
        <s v="최낙순"/>
        <s v="최남식"/>
        <s v="최동만"/>
        <s v="최동오"/>
        <s v="최명길"/>
        <s v="최명순"/>
        <s v="최명자"/>
        <s v="최명훈"/>
        <s v="최문규"/>
        <s v="최미숙"/>
        <s v="최미애"/>
        <s v="최미용"/>
        <s v="최민규"/>
        <s v="최병권"/>
        <s v="최병근"/>
        <s v="최병도"/>
        <s v="최병미"/>
        <s v="최보화"/>
        <s v="최봉학"/>
        <s v="최봉희"/>
        <s v="최부영"/>
        <s v="최상권"/>
        <s v="최상민"/>
        <s v="최서인"/>
        <s v="최성규"/>
        <s v="최성렬"/>
        <s v="최성목"/>
        <s v="최성미"/>
        <s v="최성복"/>
        <s v="최성화"/>
        <s v="최수돌"/>
        <s v="최수용"/>
        <s v="최순근"/>
        <s v="최순기"/>
        <s v="최순임"/>
        <s v="최순자"/>
        <s v="최승규"/>
        <s v="최승섭"/>
        <s v="최승연"/>
        <s v="최승태"/>
        <s v="최승희"/>
        <s v="최애순"/>
        <s v="최영국"/>
        <s v="최영근"/>
        <s v="최영기"/>
        <s v="최영님"/>
        <s v="최영분"/>
        <s v="최영숙"/>
        <s v="최영애"/>
        <s v="최영희"/>
        <s v="최오례"/>
        <s v="최옥려"/>
        <s v="최용미"/>
        <s v="최운석"/>
        <s v="최원"/>
        <s v="최원정"/>
        <s v="최원집"/>
        <s v="최유철"/>
        <s v="최유호"/>
        <s v="최은영"/>
        <s v="최은화"/>
        <s v="최인기"/>
        <s v="최인순"/>
        <s v="최인회"/>
        <s v="최임락"/>
        <s v="최재선"/>
        <s v="최재원"/>
        <s v="최종벽"/>
        <s v="최종석"/>
        <s v="최종연"/>
        <s v="최종희"/>
        <s v="최준영"/>
        <s v="최중선"/>
        <s v="최지순"/>
        <s v="최지웅"/>
        <s v="최지원"/>
        <s v="최지혜"/>
        <s v="최지훈"/>
        <s v="최진웅"/>
        <s v="최진화"/>
        <s v="최진희"/>
        <s v="최찬영"/>
        <s v="최창민"/>
        <s v="최천호"/>
        <s v="최철호"/>
        <s v="최춘수"/>
        <s v="최태환"/>
        <s v="최혁희"/>
        <s v="최현숙"/>
        <s v="최현자"/>
        <s v="최형갑"/>
        <s v="최형임"/>
        <s v="최형종"/>
        <s v="최혜미"/>
        <s v="최혜자"/>
        <s v="최호준"/>
        <s v="최호현"/>
        <s v="최홍엽"/>
        <s v="최화자"/>
        <s v="최효종"/>
        <s v="최희순"/>
        <s v="최희자"/>
        <s v="최희준"/>
        <s v="추광순"/>
        <s v="추상숙"/>
        <s v="탁훈"/>
        <s v="표정자"/>
        <s v="하경완"/>
        <s v="하분숙"/>
        <s v="하선호"/>
        <s v="하성철"/>
        <s v="하순례"/>
        <s v="하양구"/>
        <s v="하외숙"/>
        <s v="하용효"/>
        <s v="하진호"/>
        <s v="하창이"/>
        <s v="하철진"/>
        <s v="하태신"/>
        <s v="하태형"/>
        <s v="한경아"/>
        <s v="한경용"/>
        <s v="한광석"/>
        <s v="한금복"/>
        <s v="한금자"/>
        <s v="한동운"/>
        <s v="한동현"/>
        <s v="한명숙"/>
        <s v="한명자"/>
        <s v="한미경"/>
        <s v="한미애"/>
        <s v="한민희"/>
        <s v="한복례"/>
        <s v="한선희"/>
        <s v="한성민"/>
        <s v="한소희"/>
        <s v="한수정"/>
        <s v="한순화"/>
        <s v="한승복"/>
        <s v="한승제"/>
        <s v="한식자"/>
        <s v="한신화"/>
        <s v="한아름"/>
        <s v="한영숙"/>
        <s v="한영순"/>
        <s v="한요셉"/>
        <s v="한용수"/>
        <s v="한유자"/>
        <s v="한인실"/>
        <s v="한재형"/>
        <s v="한종봉"/>
        <s v="한종성"/>
        <s v="한종영"/>
        <s v="한준걸"/>
        <s v="한지우"/>
        <s v="한진수"/>
        <s v="한차수"/>
        <s v="한창수"/>
        <s v="한천동"/>
        <s v="한혜선"/>
        <s v="한홍숙"/>
        <s v="함용우"/>
        <s v="함정희"/>
        <s v="허감례"/>
        <s v="허강욱"/>
        <s v="허문자"/>
        <s v="허분자"/>
        <s v="허양희"/>
        <s v="허옥례"/>
        <s v="허윤경"/>
        <s v="허태행"/>
        <s v="허행수"/>
        <s v="현경식"/>
        <s v="현성환"/>
        <s v="현성훈"/>
        <s v="현수민"/>
        <s v="현승란"/>
        <s v="현은숙"/>
        <s v="형완성"/>
        <s v="홍갑수"/>
        <s v="홍경옥"/>
        <s v="홍경표"/>
        <s v="홍관표"/>
        <s v="홍동미"/>
        <s v="홍명숙"/>
        <s v="홍묘자"/>
        <s v="홍미숙"/>
        <s v="홍병기"/>
        <s v="홍봉남"/>
        <s v="홍선미"/>
        <s v="홍선일"/>
        <s v="홍성오"/>
        <s v="홍우기"/>
        <s v="홍원표"/>
        <s v="홍유표"/>
        <s v="홍은숙"/>
        <s v="홍은영"/>
        <s v="홍은표"/>
        <s v="홍인기"/>
        <s v="홍일순"/>
        <s v="홍재화"/>
        <s v="홍점숙"/>
        <s v="홍정기"/>
        <s v="홍준희"/>
        <s v="홍진희"/>
        <s v="홍필선"/>
        <s v="황경자"/>
        <s v="황귀주"/>
        <s v="황남임"/>
        <s v="황말이"/>
        <s v="황매화"/>
        <s v="황명숙"/>
        <s v="황명자"/>
        <s v="황명희"/>
        <s v="황미경"/>
        <s v="황민수"/>
        <s v="황민호"/>
        <s v="황병욱"/>
        <s v="황병호"/>
        <s v="황보철"/>
        <s v="황성숙"/>
        <s v="황수완"/>
        <s v="황수하"/>
        <s v="황순남"/>
        <s v="황순용"/>
        <s v="황순자"/>
        <s v="황승미"/>
        <s v="황영자"/>
        <s v="황운하"/>
        <s v="황윤지"/>
        <s v="황의영"/>
        <s v="황재은"/>
        <s v="황재홍"/>
        <s v="황재희"/>
        <s v="황정엽"/>
        <s v="황태호"/>
        <s v="황하원"/>
        <s v="황해연"/>
        <s v="황혜경"/>
        <s v="황혜영"/>
        <s v="황환규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84">
  <r>
    <x v="834"/>
    <x v="326"/>
  </r>
  <r>
    <x v="834"/>
    <x v="633"/>
  </r>
  <r>
    <x v="834"/>
    <x v="1278"/>
  </r>
  <r>
    <x v="834"/>
    <x v="986"/>
  </r>
  <r>
    <x v="834"/>
    <x v="1839"/>
  </r>
  <r>
    <x v="834"/>
    <x v="1137"/>
  </r>
  <r>
    <x v="834"/>
    <x v="1957"/>
  </r>
  <r>
    <x v="834"/>
    <x v="791"/>
  </r>
  <r>
    <x v="834"/>
    <x v="931"/>
  </r>
  <r>
    <x v="834"/>
    <x v="1602"/>
  </r>
  <r>
    <x v="834"/>
    <x v="1194"/>
  </r>
  <r>
    <x v="834"/>
    <x v="2034"/>
  </r>
  <r>
    <x v="834"/>
    <x v="1941"/>
  </r>
  <r>
    <x v="834"/>
    <x v="534"/>
  </r>
  <r>
    <x v="834"/>
    <x v="2058"/>
  </r>
  <r>
    <x v="834"/>
    <x v="1727"/>
  </r>
  <r>
    <x v="834"/>
    <x v="1680"/>
  </r>
  <r>
    <x v="834"/>
    <x v="1306"/>
  </r>
  <r>
    <x v="834"/>
    <x v="1234"/>
  </r>
  <r>
    <x v="834"/>
    <x v="440"/>
  </r>
  <r>
    <x v="834"/>
    <x v="452"/>
  </r>
  <r>
    <x v="834"/>
    <x v="1142"/>
  </r>
  <r>
    <x v="834"/>
    <x v="53"/>
  </r>
  <r>
    <x v="834"/>
    <x v="722"/>
  </r>
  <r>
    <x v="834"/>
    <x v="1362"/>
  </r>
  <r>
    <x v="834"/>
    <x v="1338"/>
  </r>
  <r>
    <x v="834"/>
    <x v="995"/>
  </r>
  <r>
    <x v="834"/>
    <x v="182"/>
  </r>
  <r>
    <x v="834"/>
    <x v="793"/>
  </r>
  <r>
    <x v="834"/>
    <x v="1471"/>
  </r>
  <r>
    <x v="834"/>
    <x v="274"/>
  </r>
  <r>
    <x v="834"/>
    <x v="30"/>
  </r>
  <r>
    <x v="834"/>
    <x v="225"/>
  </r>
  <r>
    <x v="834"/>
    <x v="1632"/>
  </r>
  <r>
    <x v="834"/>
    <x v="1365"/>
  </r>
  <r>
    <x v="834"/>
    <x v="1381"/>
  </r>
  <r>
    <x v="834"/>
    <x v="1605"/>
  </r>
  <r>
    <x v="834"/>
    <x v="1489"/>
  </r>
  <r>
    <x v="834"/>
    <x v="1114"/>
  </r>
  <r>
    <x v="834"/>
    <x v="1915"/>
  </r>
  <r>
    <x v="834"/>
    <x v="1250"/>
  </r>
  <r>
    <x v="834"/>
    <x v="1579"/>
  </r>
  <r>
    <x v="834"/>
    <x v="163"/>
  </r>
  <r>
    <x v="834"/>
    <x v="906"/>
  </r>
  <r>
    <x v="834"/>
    <x v="432"/>
  </r>
  <r>
    <x v="834"/>
    <x v="1814"/>
  </r>
  <r>
    <x v="834"/>
    <x v="287"/>
  </r>
  <r>
    <x v="834"/>
    <x v="1477"/>
  </r>
  <r>
    <x v="834"/>
    <x v="1509"/>
  </r>
  <r>
    <x v="834"/>
    <x v="1173"/>
  </r>
  <r>
    <x v="834"/>
    <x v="191"/>
  </r>
  <r>
    <x v="834"/>
    <x v="1120"/>
  </r>
  <r>
    <x v="834"/>
    <x v="1848"/>
  </r>
  <r>
    <x v="834"/>
    <x v="308"/>
  </r>
  <r>
    <x v="834"/>
    <x v="2071"/>
  </r>
  <r>
    <x v="834"/>
    <x v="540"/>
  </r>
  <r>
    <x v="834"/>
    <x v="2069"/>
  </r>
  <r>
    <x v="834"/>
    <x v="489"/>
  </r>
  <r>
    <x v="834"/>
    <x v="590"/>
  </r>
  <r>
    <x v="834"/>
    <x v="807"/>
  </r>
  <r>
    <x v="834"/>
    <x v="506"/>
  </r>
  <r>
    <x v="834"/>
    <x v="1031"/>
  </r>
  <r>
    <x v="834"/>
    <x v="1452"/>
  </r>
  <r>
    <x v="834"/>
    <x v="1993"/>
  </r>
  <r>
    <x v="834"/>
    <x v="1662"/>
  </r>
  <r>
    <x v="834"/>
    <x v="1885"/>
  </r>
  <r>
    <x v="834"/>
    <x v="1728"/>
  </r>
  <r>
    <x v="694"/>
    <x v="706"/>
  </r>
  <r>
    <x v="694"/>
    <x v="1929"/>
  </r>
  <r>
    <x v="694"/>
    <x v="1287"/>
  </r>
  <r>
    <x v="694"/>
    <x v="1849"/>
  </r>
  <r>
    <x v="694"/>
    <x v="943"/>
  </r>
  <r>
    <x v="694"/>
    <x v="1665"/>
  </r>
  <r>
    <x v="694"/>
    <x v="880"/>
  </r>
  <r>
    <x v="694"/>
    <x v="1267"/>
  </r>
  <r>
    <x v="694"/>
    <x v="760"/>
  </r>
  <r>
    <x v="694"/>
    <x v="276"/>
  </r>
  <r>
    <x v="694"/>
    <x v="2122"/>
  </r>
  <r>
    <x v="694"/>
    <x v="256"/>
  </r>
  <r>
    <x v="694"/>
    <x v="1689"/>
  </r>
  <r>
    <x v="694"/>
    <x v="139"/>
  </r>
  <r>
    <x v="830"/>
    <x v="1277"/>
  </r>
  <r>
    <x v="830"/>
    <x v="1644"/>
  </r>
  <r>
    <x v="830"/>
    <x v="107"/>
  </r>
  <r>
    <x v="479"/>
    <x v="28"/>
  </r>
  <r>
    <x v="506"/>
    <x v="1105"/>
  </r>
  <r>
    <x v="435"/>
    <x v="1178"/>
  </r>
  <r>
    <x v="101"/>
    <x v="1555"/>
  </r>
  <r>
    <x v="101"/>
    <x v="2017"/>
  </r>
  <r>
    <x v="101"/>
    <x v="155"/>
  </r>
  <r>
    <x v="101"/>
    <x v="1110"/>
  </r>
  <r>
    <x v="101"/>
    <x v="1262"/>
  </r>
  <r>
    <x v="101"/>
    <x v="1426"/>
  </r>
  <r>
    <x v="101"/>
    <x v="819"/>
  </r>
  <r>
    <x v="101"/>
    <x v="422"/>
  </r>
  <r>
    <x v="101"/>
    <x v="1890"/>
  </r>
  <r>
    <x v="101"/>
    <x v="1672"/>
  </r>
  <r>
    <x v="101"/>
    <x v="706"/>
  </r>
  <r>
    <x v="101"/>
    <x v="572"/>
  </r>
  <r>
    <x v="101"/>
    <x v="851"/>
  </r>
  <r>
    <x v="101"/>
    <x v="1483"/>
  </r>
  <r>
    <x v="101"/>
    <x v="1353"/>
  </r>
  <r>
    <x v="101"/>
    <x v="321"/>
  </r>
  <r>
    <x v="101"/>
    <x v="960"/>
  </r>
  <r>
    <x v="101"/>
    <x v="539"/>
  </r>
  <r>
    <x v="101"/>
    <x v="743"/>
  </r>
  <r>
    <x v="101"/>
    <x v="418"/>
  </r>
  <r>
    <x v="101"/>
    <x v="624"/>
  </r>
  <r>
    <x v="538"/>
    <x v="1972"/>
  </r>
  <r>
    <x v="539"/>
    <x v="405"/>
  </r>
  <r>
    <x v="552"/>
    <x v="365"/>
  </r>
  <r>
    <x v="243"/>
    <x v="1380"/>
  </r>
  <r>
    <x v="243"/>
    <x v="2099"/>
  </r>
  <r>
    <x v="243"/>
    <x v="998"/>
  </r>
  <r>
    <x v="243"/>
    <x v="888"/>
  </r>
  <r>
    <x v="547"/>
    <x v="86"/>
  </r>
  <r>
    <x v="547"/>
    <x v="2088"/>
  </r>
  <r>
    <x v="547"/>
    <x v="747"/>
  </r>
  <r>
    <x v="536"/>
    <x v="1808"/>
  </r>
  <r>
    <x v="556"/>
    <x v="1601"/>
  </r>
  <r>
    <x v="533"/>
    <x v="1133"/>
  </r>
  <r>
    <x v="534"/>
    <x v="661"/>
  </r>
  <r>
    <x v="418"/>
    <x v="1637"/>
  </r>
  <r>
    <x v="548"/>
    <x v="1574"/>
  </r>
  <r>
    <x v="548"/>
    <x v="1384"/>
  </r>
  <r>
    <x v="548"/>
    <x v="1086"/>
  </r>
  <r>
    <x v="553"/>
    <x v="217"/>
  </r>
  <r>
    <x v="417"/>
    <x v="297"/>
  </r>
  <r>
    <x v="417"/>
    <x v="1621"/>
  </r>
  <r>
    <x v="417"/>
    <x v="1025"/>
  </r>
  <r>
    <x v="428"/>
    <x v="809"/>
  </r>
  <r>
    <x v="428"/>
    <x v="356"/>
  </r>
  <r>
    <x v="428"/>
    <x v="1831"/>
  </r>
  <r>
    <x v="428"/>
    <x v="417"/>
  </r>
  <r>
    <x v="428"/>
    <x v="687"/>
  </r>
  <r>
    <x v="428"/>
    <x v="1687"/>
  </r>
  <r>
    <x v="428"/>
    <x v="1803"/>
  </r>
  <r>
    <x v="428"/>
    <x v="947"/>
  </r>
  <r>
    <x v="428"/>
    <x v="467"/>
  </r>
  <r>
    <x v="428"/>
    <x v="2000"/>
  </r>
  <r>
    <x v="428"/>
    <x v="301"/>
  </r>
  <r>
    <x v="428"/>
    <x v="1008"/>
  </r>
  <r>
    <x v="428"/>
    <x v="745"/>
  </r>
  <r>
    <x v="428"/>
    <x v="1697"/>
  </r>
  <r>
    <x v="428"/>
    <x v="1143"/>
  </r>
  <r>
    <x v="428"/>
    <x v="1819"/>
  </r>
  <r>
    <x v="428"/>
    <x v="388"/>
  </r>
  <r>
    <x v="428"/>
    <x v="1642"/>
  </r>
  <r>
    <x v="428"/>
    <x v="1558"/>
  </r>
  <r>
    <x v="428"/>
    <x v="147"/>
  </r>
  <r>
    <x v="428"/>
    <x v="1289"/>
  </r>
  <r>
    <x v="428"/>
    <x v="1536"/>
  </r>
  <r>
    <x v="428"/>
    <x v="1227"/>
  </r>
  <r>
    <x v="428"/>
    <x v="1331"/>
  </r>
  <r>
    <x v="428"/>
    <x v="1226"/>
  </r>
  <r>
    <x v="460"/>
    <x v="912"/>
  </r>
  <r>
    <x v="517"/>
    <x v="23"/>
  </r>
  <r>
    <x v="517"/>
    <x v="921"/>
  </r>
  <r>
    <x v="517"/>
    <x v="1956"/>
  </r>
  <r>
    <x v="517"/>
    <x v="493"/>
  </r>
  <r>
    <x v="517"/>
    <x v="1249"/>
  </r>
  <r>
    <x v="512"/>
    <x v="393"/>
  </r>
  <r>
    <x v="524"/>
    <x v="1091"/>
  </r>
  <r>
    <x v="513"/>
    <x v="1934"/>
  </r>
  <r>
    <x v="514"/>
    <x v="652"/>
  </r>
  <r>
    <x v="429"/>
    <x v="330"/>
  </r>
  <r>
    <x v="429"/>
    <x v="1162"/>
  </r>
  <r>
    <x v="429"/>
    <x v="1603"/>
  </r>
  <r>
    <x v="429"/>
    <x v="1026"/>
  </r>
  <r>
    <x v="429"/>
    <x v="1821"/>
  </r>
  <r>
    <x v="546"/>
    <x v="1989"/>
  </r>
  <r>
    <x v="459"/>
    <x v="1134"/>
  </r>
  <r>
    <x v="433"/>
    <x v="124"/>
  </r>
  <r>
    <x v="483"/>
    <x v="1382"/>
  </r>
  <r>
    <x v="482"/>
    <x v="2012"/>
  </r>
  <r>
    <x v="430"/>
    <x v="1834"/>
  </r>
  <r>
    <x v="430"/>
    <x v="1412"/>
  </r>
  <r>
    <x v="430"/>
    <x v="422"/>
  </r>
  <r>
    <x v="430"/>
    <x v="1147"/>
  </r>
  <r>
    <x v="495"/>
    <x v="1237"/>
  </r>
  <r>
    <x v="496"/>
    <x v="2086"/>
  </r>
  <r>
    <x v="449"/>
    <x v="845"/>
  </r>
  <r>
    <x v="466"/>
    <x v="1860"/>
  </r>
  <r>
    <x v="545"/>
    <x v="1324"/>
  </r>
  <r>
    <x v="467"/>
    <x v="1557"/>
  </r>
  <r>
    <x v="490"/>
    <x v="495"/>
  </r>
  <r>
    <x v="464"/>
    <x v="1352"/>
  </r>
  <r>
    <x v="470"/>
    <x v="1417"/>
  </r>
  <r>
    <x v="507"/>
    <x v="992"/>
  </r>
  <r>
    <x v="431"/>
    <x v="576"/>
  </r>
  <r>
    <x v="431"/>
    <x v="863"/>
  </r>
  <r>
    <x v="431"/>
    <x v="598"/>
  </r>
  <r>
    <x v="431"/>
    <x v="983"/>
  </r>
  <r>
    <x v="431"/>
    <x v="1287"/>
  </r>
  <r>
    <x v="431"/>
    <x v="1982"/>
  </r>
  <r>
    <x v="948"/>
    <x v="530"/>
  </r>
  <r>
    <x v="554"/>
    <x v="145"/>
  </r>
  <r>
    <x v="426"/>
    <x v="318"/>
  </r>
  <r>
    <x v="462"/>
    <x v="483"/>
  </r>
  <r>
    <x v="516"/>
    <x v="1587"/>
  </r>
  <r>
    <x v="436"/>
    <x v="138"/>
  </r>
  <r>
    <x v="452"/>
    <x v="341"/>
  </r>
  <r>
    <x v="465"/>
    <x v="2033"/>
  </r>
  <r>
    <x v="437"/>
    <x v="744"/>
  </r>
  <r>
    <x v="437"/>
    <x v="952"/>
  </r>
  <r>
    <x v="437"/>
    <x v="720"/>
  </r>
  <r>
    <x v="437"/>
    <x v="1124"/>
  </r>
  <r>
    <x v="437"/>
    <x v="450"/>
  </r>
  <r>
    <x v="437"/>
    <x v="562"/>
  </r>
  <r>
    <x v="437"/>
    <x v="1694"/>
  </r>
  <r>
    <x v="444"/>
    <x v="1463"/>
  </r>
  <r>
    <x v="501"/>
    <x v="1936"/>
  </r>
  <r>
    <x v="551"/>
    <x v="1532"/>
  </r>
  <r>
    <x v="438"/>
    <x v="712"/>
  </r>
  <r>
    <x v="438"/>
    <x v="1750"/>
  </r>
  <r>
    <x v="438"/>
    <x v="29"/>
  </r>
  <r>
    <x v="438"/>
    <x v="2073"/>
  </r>
  <r>
    <x v="438"/>
    <x v="1964"/>
  </r>
  <r>
    <x v="542"/>
    <x v="1954"/>
  </r>
  <r>
    <x v="484"/>
    <x v="1891"/>
  </r>
  <r>
    <x v="484"/>
    <x v="1401"/>
  </r>
  <r>
    <x v="529"/>
    <x v="63"/>
  </r>
  <r>
    <x v="488"/>
    <x v="1405"/>
  </r>
  <r>
    <x v="443"/>
    <x v="1651"/>
  </r>
  <r>
    <x v="555"/>
    <x v="1545"/>
  </r>
  <r>
    <x v="442"/>
    <x v="1213"/>
  </r>
  <r>
    <x v="453"/>
    <x v="153"/>
  </r>
  <r>
    <x v="519"/>
    <x v="221"/>
  </r>
  <r>
    <x v="441"/>
    <x v="890"/>
  </r>
  <r>
    <x v="441"/>
    <x v="324"/>
  </r>
  <r>
    <x v="441"/>
    <x v="1837"/>
  </r>
  <r>
    <x v="497"/>
    <x v="1042"/>
  </r>
  <r>
    <x v="440"/>
    <x v="1290"/>
  </r>
  <r>
    <x v="439"/>
    <x v="1591"/>
  </r>
  <r>
    <x v="434"/>
    <x v="1922"/>
  </r>
  <r>
    <x v="605"/>
    <x v="2107"/>
  </r>
  <r>
    <x v="518"/>
    <x v="1898"/>
  </r>
  <r>
    <x v="425"/>
    <x v="1554"/>
  </r>
  <r>
    <x v="446"/>
    <x v="1571"/>
  </r>
  <r>
    <x v="446"/>
    <x v="519"/>
  </r>
  <r>
    <x v="446"/>
    <x v="1403"/>
  </r>
  <r>
    <x v="446"/>
    <x v="504"/>
  </r>
  <r>
    <x v="446"/>
    <x v="2096"/>
  </r>
  <r>
    <x v="475"/>
    <x v="1393"/>
  </r>
  <r>
    <x v="523"/>
    <x v="193"/>
  </r>
  <r>
    <x v="493"/>
    <x v="2016"/>
  </r>
  <r>
    <x v="541"/>
    <x v="2113"/>
  </r>
  <r>
    <x v="474"/>
    <x v="1247"/>
  </r>
  <r>
    <x v="472"/>
    <x v="75"/>
  </r>
  <r>
    <x v="473"/>
    <x v="223"/>
  </r>
  <r>
    <x v="451"/>
    <x v="1235"/>
  </r>
  <r>
    <x v="451"/>
    <x v="320"/>
  </r>
  <r>
    <x v="451"/>
    <x v="559"/>
  </r>
  <r>
    <x v="451"/>
    <x v="44"/>
  </r>
  <r>
    <x v="451"/>
    <x v="408"/>
  </r>
  <r>
    <x v="445"/>
    <x v="4"/>
  </r>
  <r>
    <x v="476"/>
    <x v="2132"/>
  </r>
  <r>
    <x v="455"/>
    <x v="1455"/>
  </r>
  <r>
    <x v="455"/>
    <x v="485"/>
  </r>
  <r>
    <x v="455"/>
    <x v="180"/>
  </r>
  <r>
    <x v="455"/>
    <x v="247"/>
  </r>
  <r>
    <x v="477"/>
    <x v="928"/>
  </r>
  <r>
    <x v="477"/>
    <x v="1385"/>
  </r>
  <r>
    <x v="457"/>
    <x v="415"/>
  </r>
  <r>
    <x v="486"/>
    <x v="1065"/>
  </r>
  <r>
    <x v="487"/>
    <x v="518"/>
  </r>
  <r>
    <x v="508"/>
    <x v="1080"/>
  </r>
  <r>
    <x v="480"/>
    <x v="422"/>
  </r>
  <r>
    <x v="480"/>
    <x v="662"/>
  </r>
  <r>
    <x v="480"/>
    <x v="366"/>
  </r>
  <r>
    <x v="480"/>
    <x v="52"/>
  </r>
  <r>
    <x v="509"/>
    <x v="420"/>
  </r>
  <r>
    <x v="463"/>
    <x v="1795"/>
  </r>
  <r>
    <x v="478"/>
    <x v="902"/>
  </r>
  <r>
    <x v="485"/>
    <x v="1682"/>
  </r>
  <r>
    <x v="485"/>
    <x v="418"/>
  </r>
  <r>
    <x v="485"/>
    <x v="1146"/>
  </r>
  <r>
    <x v="481"/>
    <x v="1177"/>
  </r>
  <r>
    <x v="535"/>
    <x v="2049"/>
  </r>
  <r>
    <x v="450"/>
    <x v="200"/>
  </r>
  <r>
    <x v="537"/>
    <x v="406"/>
  </r>
  <r>
    <x v="540"/>
    <x v="91"/>
  </r>
  <r>
    <x v="492"/>
    <x v="564"/>
  </r>
  <r>
    <x v="492"/>
    <x v="1342"/>
  </r>
  <r>
    <x v="492"/>
    <x v="365"/>
  </r>
  <r>
    <x v="492"/>
    <x v="988"/>
  </r>
  <r>
    <x v="492"/>
    <x v="1299"/>
  </r>
  <r>
    <x v="492"/>
    <x v="1653"/>
  </r>
  <r>
    <x v="454"/>
    <x v="922"/>
  </r>
  <r>
    <x v="454"/>
    <x v="54"/>
  </r>
  <r>
    <x v="423"/>
    <x v="1230"/>
  </r>
  <r>
    <x v="471"/>
    <x v="2092"/>
  </r>
  <r>
    <x v="424"/>
    <x v="1596"/>
  </r>
  <r>
    <x v="432"/>
    <x v="1312"/>
  </r>
  <r>
    <x v="491"/>
    <x v="979"/>
  </r>
  <r>
    <x v="531"/>
    <x v="2024"/>
  </r>
  <r>
    <x v="532"/>
    <x v="737"/>
  </r>
  <r>
    <x v="530"/>
    <x v="762"/>
  </r>
  <r>
    <x v="510"/>
    <x v="1657"/>
  </r>
  <r>
    <x v="510"/>
    <x v="1067"/>
  </r>
  <r>
    <x v="510"/>
    <x v="1415"/>
  </r>
  <r>
    <x v="510"/>
    <x v="779"/>
  </r>
  <r>
    <x v="510"/>
    <x v="1350"/>
  </r>
  <r>
    <x v="510"/>
    <x v="804"/>
  </r>
  <r>
    <x v="510"/>
    <x v="1503"/>
  </r>
  <r>
    <x v="510"/>
    <x v="371"/>
  </r>
  <r>
    <x v="510"/>
    <x v="1867"/>
  </r>
  <r>
    <x v="510"/>
    <x v="1148"/>
  </r>
  <r>
    <x v="510"/>
    <x v="1783"/>
  </r>
  <r>
    <x v="510"/>
    <x v="2109"/>
  </r>
  <r>
    <x v="510"/>
    <x v="1155"/>
  </r>
  <r>
    <x v="510"/>
    <x v="635"/>
  </r>
  <r>
    <x v="510"/>
    <x v="907"/>
  </r>
  <r>
    <x v="510"/>
    <x v="39"/>
  </r>
  <r>
    <x v="510"/>
    <x v="767"/>
  </r>
  <r>
    <x v="510"/>
    <x v="1731"/>
  </r>
  <r>
    <x v="510"/>
    <x v="962"/>
  </r>
  <r>
    <x v="510"/>
    <x v="728"/>
  </r>
  <r>
    <x v="503"/>
    <x v="1547"/>
  </r>
  <r>
    <x v="502"/>
    <x v="1512"/>
  </r>
  <r>
    <x v="505"/>
    <x v="1018"/>
  </r>
  <r>
    <x v="504"/>
    <x v="317"/>
  </r>
  <r>
    <x v="521"/>
    <x v="142"/>
  </r>
  <r>
    <x v="521"/>
    <x v="460"/>
  </r>
  <r>
    <x v="521"/>
    <x v="351"/>
  </r>
  <r>
    <x v="521"/>
    <x v="1955"/>
  </r>
  <r>
    <x v="521"/>
    <x v="746"/>
  </r>
  <r>
    <x v="521"/>
    <x v="774"/>
  </r>
  <r>
    <x v="521"/>
    <x v="2002"/>
  </r>
  <r>
    <x v="550"/>
    <x v="1444"/>
  </r>
  <r>
    <x v="528"/>
    <x v="939"/>
  </r>
  <r>
    <x v="468"/>
    <x v="1140"/>
  </r>
  <r>
    <x v="520"/>
    <x v="1464"/>
  </r>
  <r>
    <x v="525"/>
    <x v="16"/>
  </r>
  <r>
    <x v="525"/>
    <x v="869"/>
  </r>
  <r>
    <x v="525"/>
    <x v="1620"/>
  </r>
  <r>
    <x v="525"/>
    <x v="1333"/>
  </r>
  <r>
    <x v="469"/>
    <x v="771"/>
  </r>
  <r>
    <x v="427"/>
    <x v="1811"/>
  </r>
  <r>
    <x v="527"/>
    <x v="1436"/>
  </r>
  <r>
    <x v="494"/>
    <x v="269"/>
  </r>
  <r>
    <x v="515"/>
    <x v="1460"/>
  </r>
  <r>
    <x v="543"/>
    <x v="688"/>
  </r>
  <r>
    <x v="543"/>
    <x v="629"/>
  </r>
  <r>
    <x v="543"/>
    <x v="1491"/>
  </r>
  <r>
    <x v="543"/>
    <x v="1977"/>
  </r>
  <r>
    <x v="543"/>
    <x v="1846"/>
  </r>
  <r>
    <x v="458"/>
    <x v="1485"/>
  </r>
  <r>
    <x v="456"/>
    <x v="1759"/>
  </r>
  <r>
    <x v="544"/>
    <x v="951"/>
  </r>
  <r>
    <x v="461"/>
    <x v="418"/>
  </r>
  <r>
    <x v="499"/>
    <x v="1693"/>
  </r>
  <r>
    <x v="526"/>
    <x v="1918"/>
  </r>
  <r>
    <x v="549"/>
    <x v="1745"/>
  </r>
  <r>
    <x v="489"/>
    <x v="265"/>
  </r>
  <r>
    <x v="500"/>
    <x v="486"/>
  </r>
  <r>
    <x v="557"/>
    <x v="724"/>
  </r>
  <r>
    <x v="657"/>
    <x v="534"/>
  </r>
  <r>
    <x v="657"/>
    <x v="954"/>
  </r>
  <r>
    <x v="657"/>
    <x v="1056"/>
  </r>
  <r>
    <x v="657"/>
    <x v="1229"/>
  </r>
  <r>
    <x v="657"/>
    <x v="924"/>
  </r>
  <r>
    <x v="657"/>
    <x v="2031"/>
  </r>
  <r>
    <x v="657"/>
    <x v="226"/>
  </r>
  <r>
    <x v="448"/>
    <x v="1263"/>
  </r>
  <r>
    <x v="447"/>
    <x v="2085"/>
  </r>
  <r>
    <x v="498"/>
    <x v="411"/>
  </r>
  <r>
    <x v="511"/>
    <x v="2128"/>
  </r>
  <r>
    <x v="153"/>
    <x v="306"/>
  </r>
  <r>
    <x v="153"/>
    <x v="1748"/>
  </r>
  <r>
    <x v="153"/>
    <x v="1013"/>
  </r>
  <r>
    <x v="153"/>
    <x v="295"/>
  </r>
  <r>
    <x v="749"/>
    <x v="416"/>
  </r>
  <r>
    <x v="758"/>
    <x v="1096"/>
  </r>
  <r>
    <x v="756"/>
    <x v="1033"/>
  </r>
  <r>
    <x v="757"/>
    <x v="1533"/>
  </r>
  <r>
    <x v="760"/>
    <x v="1526"/>
  </r>
  <r>
    <x v="753"/>
    <x v="702"/>
  </r>
  <r>
    <x v="832"/>
    <x v="1639"/>
  </r>
  <r>
    <x v="774"/>
    <x v="916"/>
  </r>
  <r>
    <x v="768"/>
    <x v="938"/>
  </r>
  <r>
    <x v="759"/>
    <x v="523"/>
  </r>
  <r>
    <x v="558"/>
    <x v="1586"/>
  </r>
  <r>
    <x v="558"/>
    <x v="1340"/>
  </r>
  <r>
    <x v="558"/>
    <x v="436"/>
  </r>
  <r>
    <x v="558"/>
    <x v="1220"/>
  </r>
  <r>
    <x v="558"/>
    <x v="1432"/>
  </r>
  <r>
    <x v="558"/>
    <x v="840"/>
  </r>
  <r>
    <x v="765"/>
    <x v="1741"/>
  </r>
  <r>
    <x v="748"/>
    <x v="1319"/>
  </r>
  <r>
    <x v="771"/>
    <x v="327"/>
  </r>
  <r>
    <x v="771"/>
    <x v="180"/>
  </r>
  <r>
    <x v="771"/>
    <x v="1169"/>
  </r>
  <r>
    <x v="755"/>
    <x v="570"/>
  </r>
  <r>
    <x v="775"/>
    <x v="1328"/>
  </r>
  <r>
    <x v="769"/>
    <x v="1921"/>
  </r>
  <r>
    <x v="773"/>
    <x v="1054"/>
  </r>
  <r>
    <x v="773"/>
    <x v="1565"/>
  </r>
  <r>
    <x v="767"/>
    <x v="505"/>
  </r>
  <r>
    <x v="776"/>
    <x v="521"/>
  </r>
  <r>
    <x v="770"/>
    <x v="1516"/>
  </r>
  <r>
    <x v="766"/>
    <x v="443"/>
  </r>
  <r>
    <x v="752"/>
    <x v="617"/>
  </r>
  <r>
    <x v="752"/>
    <x v="351"/>
  </r>
  <r>
    <x v="752"/>
    <x v="475"/>
  </r>
  <r>
    <x v="396"/>
    <x v="1157"/>
  </r>
  <r>
    <x v="764"/>
    <x v="367"/>
  </r>
  <r>
    <x v="394"/>
    <x v="492"/>
  </r>
  <r>
    <x v="761"/>
    <x v="713"/>
  </r>
  <r>
    <x v="750"/>
    <x v="1495"/>
  </r>
  <r>
    <x v="777"/>
    <x v="203"/>
  </r>
  <r>
    <x v="401"/>
    <x v="1663"/>
  </r>
  <r>
    <x v="762"/>
    <x v="174"/>
  </r>
  <r>
    <x v="754"/>
    <x v="338"/>
  </r>
  <r>
    <x v="763"/>
    <x v="1468"/>
  </r>
  <r>
    <x v="751"/>
    <x v="609"/>
  </r>
  <r>
    <x v="772"/>
    <x v="544"/>
  </r>
  <r>
    <x v="1"/>
    <x v="578"/>
  </r>
  <r>
    <x v="1"/>
    <x v="1643"/>
  </r>
  <r>
    <x v="892"/>
    <x v="1598"/>
  </r>
  <r>
    <x v="8"/>
    <x v="108"/>
  </r>
  <r>
    <x v="8"/>
    <x v="1667"/>
  </r>
  <r>
    <x v="8"/>
    <x v="1097"/>
  </r>
  <r>
    <x v="14"/>
    <x v="1566"/>
  </r>
  <r>
    <x v="14"/>
    <x v="833"/>
  </r>
  <r>
    <x v="30"/>
    <x v="1711"/>
  </r>
  <r>
    <x v="30"/>
    <x v="93"/>
  </r>
  <r>
    <x v="30"/>
    <x v="802"/>
  </r>
  <r>
    <x v="41"/>
    <x v="1568"/>
  </r>
  <r>
    <x v="42"/>
    <x v="292"/>
  </r>
  <r>
    <x v="37"/>
    <x v="335"/>
  </r>
  <r>
    <x v="35"/>
    <x v="608"/>
  </r>
  <r>
    <x v="35"/>
    <x v="641"/>
  </r>
  <r>
    <x v="35"/>
    <x v="1049"/>
  </r>
  <r>
    <x v="31"/>
    <x v="1683"/>
  </r>
  <r>
    <x v="38"/>
    <x v="923"/>
  </r>
  <r>
    <x v="36"/>
    <x v="2030"/>
  </r>
  <r>
    <x v="40"/>
    <x v="60"/>
  </r>
  <r>
    <x v="29"/>
    <x v="1884"/>
  </r>
  <r>
    <x v="39"/>
    <x v="499"/>
  </r>
  <r>
    <x v="34"/>
    <x v="1259"/>
  </r>
  <r>
    <x v="54"/>
    <x v="1564"/>
  </r>
  <r>
    <x v="54"/>
    <x v="1388"/>
  </r>
  <r>
    <x v="54"/>
    <x v="140"/>
  </r>
  <r>
    <x v="54"/>
    <x v="1161"/>
  </r>
  <r>
    <x v="54"/>
    <x v="714"/>
  </r>
  <r>
    <x v="53"/>
    <x v="198"/>
  </r>
  <r>
    <x v="52"/>
    <x v="1619"/>
  </r>
  <r>
    <x v="51"/>
    <x v="1274"/>
  </r>
  <r>
    <x v="50"/>
    <x v="1680"/>
  </r>
  <r>
    <x v="50"/>
    <x v="1761"/>
  </r>
  <r>
    <x v="106"/>
    <x v="68"/>
  </r>
  <r>
    <x v="106"/>
    <x v="96"/>
  </r>
  <r>
    <x v="106"/>
    <x v="1610"/>
  </r>
  <r>
    <x v="148"/>
    <x v="783"/>
  </r>
  <r>
    <x v="148"/>
    <x v="284"/>
  </r>
  <r>
    <x v="148"/>
    <x v="592"/>
  </r>
  <r>
    <x v="148"/>
    <x v="2084"/>
  </r>
  <r>
    <x v="148"/>
    <x v="197"/>
  </r>
  <r>
    <x v="148"/>
    <x v="240"/>
  </r>
  <r>
    <x v="148"/>
    <x v="723"/>
  </r>
  <r>
    <x v="148"/>
    <x v="271"/>
  </r>
  <r>
    <x v="148"/>
    <x v="455"/>
  </r>
  <r>
    <x v="107"/>
    <x v="1316"/>
  </r>
  <r>
    <x v="105"/>
    <x v="1735"/>
  </r>
  <r>
    <x v="149"/>
    <x v="2083"/>
  </r>
  <r>
    <x v="149"/>
    <x v="1942"/>
  </r>
  <r>
    <x v="128"/>
    <x v="1944"/>
  </r>
  <r>
    <x v="128"/>
    <x v="320"/>
  </r>
  <r>
    <x v="128"/>
    <x v="734"/>
  </r>
  <r>
    <x v="126"/>
    <x v="1600"/>
  </r>
  <r>
    <x v="127"/>
    <x v="387"/>
  </r>
  <r>
    <x v="725"/>
    <x v="1386"/>
  </r>
  <r>
    <x v="136"/>
    <x v="1799"/>
  </r>
  <r>
    <x v="136"/>
    <x v="1928"/>
  </r>
  <r>
    <x v="136"/>
    <x v="259"/>
  </r>
  <r>
    <x v="244"/>
    <x v="1410"/>
  </r>
  <r>
    <x v="244"/>
    <x v="491"/>
  </r>
  <r>
    <x v="245"/>
    <x v="1320"/>
  </r>
  <r>
    <x v="246"/>
    <x v="1363"/>
  </r>
  <r>
    <x v="246"/>
    <x v="400"/>
  </r>
  <r>
    <x v="246"/>
    <x v="925"/>
  </r>
  <r>
    <x v="646"/>
    <x v="1580"/>
  </r>
  <r>
    <x v="254"/>
    <x v="844"/>
  </r>
  <r>
    <x v="254"/>
    <x v="41"/>
  </r>
  <r>
    <x v="254"/>
    <x v="1376"/>
  </r>
  <r>
    <x v="254"/>
    <x v="1862"/>
  </r>
  <r>
    <x v="587"/>
    <x v="325"/>
  </r>
  <r>
    <x v="594"/>
    <x v="1773"/>
  </r>
  <r>
    <x v="586"/>
    <x v="1932"/>
  </r>
  <r>
    <x v="593"/>
    <x v="726"/>
  </r>
  <r>
    <x v="592"/>
    <x v="1228"/>
  </r>
  <r>
    <x v="390"/>
    <x v="257"/>
  </r>
  <r>
    <x v="390"/>
    <x v="811"/>
  </r>
  <r>
    <x v="390"/>
    <x v="1691"/>
  </r>
  <r>
    <x v="390"/>
    <x v="66"/>
  </r>
  <r>
    <x v="390"/>
    <x v="1050"/>
  </r>
  <r>
    <x v="388"/>
    <x v="57"/>
  </r>
  <r>
    <x v="387"/>
    <x v="478"/>
  </r>
  <r>
    <x v="386"/>
    <x v="853"/>
  </r>
  <r>
    <x v="393"/>
    <x v="1871"/>
  </r>
  <r>
    <x v="147"/>
    <x v="558"/>
  </r>
  <r>
    <x v="389"/>
    <x v="854"/>
  </r>
  <r>
    <x v="384"/>
    <x v="1807"/>
  </r>
  <r>
    <x v="572"/>
    <x v="1494"/>
  </r>
  <r>
    <x v="572"/>
    <x v="36"/>
  </r>
  <r>
    <x v="572"/>
    <x v="56"/>
  </r>
  <r>
    <x v="572"/>
    <x v="1048"/>
  </r>
  <r>
    <x v="570"/>
    <x v="775"/>
  </r>
  <r>
    <x v="575"/>
    <x v="1933"/>
  </r>
  <r>
    <x v="567"/>
    <x v="1421"/>
  </r>
  <r>
    <x v="565"/>
    <x v="269"/>
  </r>
  <r>
    <x v="564"/>
    <x v="398"/>
  </r>
  <r>
    <x v="569"/>
    <x v="725"/>
  </r>
  <r>
    <x v="566"/>
    <x v="1967"/>
  </r>
  <r>
    <x v="566"/>
    <x v="1405"/>
  </r>
  <r>
    <x v="566"/>
    <x v="2054"/>
  </r>
  <r>
    <x v="571"/>
    <x v="498"/>
  </r>
  <r>
    <x v="563"/>
    <x v="648"/>
  </r>
  <r>
    <x v="568"/>
    <x v="49"/>
  </r>
  <r>
    <x v="574"/>
    <x v="1843"/>
  </r>
  <r>
    <x v="588"/>
    <x v="1940"/>
  </r>
  <r>
    <x v="588"/>
    <x v="1102"/>
  </r>
  <r>
    <x v="588"/>
    <x v="512"/>
  </r>
  <r>
    <x v="588"/>
    <x v="2040"/>
  </r>
  <r>
    <x v="588"/>
    <x v="1254"/>
  </r>
  <r>
    <x v="399"/>
    <x v="1505"/>
  </r>
  <r>
    <x v="591"/>
    <x v="692"/>
  </r>
  <r>
    <x v="590"/>
    <x v="1374"/>
  </r>
  <r>
    <x v="582"/>
    <x v="613"/>
  </r>
  <r>
    <x v="584"/>
    <x v="1113"/>
  </r>
  <r>
    <x v="585"/>
    <x v="215"/>
  </r>
  <r>
    <x v="583"/>
    <x v="26"/>
  </r>
  <r>
    <x v="607"/>
    <x v="1998"/>
  </r>
  <r>
    <x v="607"/>
    <x v="830"/>
  </r>
  <r>
    <x v="607"/>
    <x v="2129"/>
  </r>
  <r>
    <x v="607"/>
    <x v="189"/>
  </r>
  <r>
    <x v="607"/>
    <x v="1755"/>
  </r>
  <r>
    <x v="607"/>
    <x v="1994"/>
  </r>
  <r>
    <x v="609"/>
    <x v="522"/>
  </r>
  <r>
    <x v="606"/>
    <x v="1788"/>
  </r>
  <r>
    <x v="606"/>
    <x v="1061"/>
  </r>
  <r>
    <x v="125"/>
    <x v="1787"/>
  </r>
  <r>
    <x v="608"/>
    <x v="1981"/>
  </r>
  <r>
    <x v="608"/>
    <x v="2022"/>
  </r>
  <r>
    <x v="630"/>
    <x v="1446"/>
  </r>
  <r>
    <x v="630"/>
    <x v="55"/>
  </r>
  <r>
    <x v="630"/>
    <x v="1409"/>
  </r>
  <r>
    <x v="630"/>
    <x v="710"/>
  </r>
  <r>
    <x v="625"/>
    <x v="2080"/>
  </r>
  <r>
    <x v="626"/>
    <x v="353"/>
  </r>
  <r>
    <x v="632"/>
    <x v="1686"/>
  </r>
  <r>
    <x v="629"/>
    <x v="583"/>
  </r>
  <r>
    <x v="627"/>
    <x v="1461"/>
  </r>
  <r>
    <x v="628"/>
    <x v="1482"/>
  </r>
  <r>
    <x v="631"/>
    <x v="98"/>
  </r>
  <r>
    <x v="624"/>
    <x v="1437"/>
  </r>
  <r>
    <x v="633"/>
    <x v="1535"/>
  </r>
  <r>
    <x v="633"/>
    <x v="1963"/>
  </r>
  <r>
    <x v="633"/>
    <x v="1208"/>
  </r>
  <r>
    <x v="633"/>
    <x v="1125"/>
  </r>
  <r>
    <x v="638"/>
    <x v="594"/>
  </r>
  <r>
    <x v="638"/>
    <x v="1929"/>
  </r>
  <r>
    <x v="638"/>
    <x v="987"/>
  </r>
  <r>
    <x v="638"/>
    <x v="1192"/>
  </r>
  <r>
    <x v="634"/>
    <x v="751"/>
  </r>
  <r>
    <x v="636"/>
    <x v="718"/>
  </r>
  <r>
    <x v="422"/>
    <x v="1300"/>
  </r>
  <r>
    <x v="422"/>
    <x v="2061"/>
  </r>
  <r>
    <x v="422"/>
    <x v="79"/>
  </r>
  <r>
    <x v="422"/>
    <x v="1201"/>
  </r>
  <r>
    <x v="422"/>
    <x v="1726"/>
  </r>
  <r>
    <x v="49"/>
    <x v="2078"/>
  </r>
  <r>
    <x v="637"/>
    <x v="1606"/>
  </r>
  <r>
    <x v="635"/>
    <x v="1323"/>
  </r>
  <r>
    <x v="647"/>
    <x v="836"/>
  </r>
  <r>
    <x v="647"/>
    <x v="1987"/>
  </r>
  <r>
    <x v="658"/>
    <x v="1166"/>
  </r>
  <r>
    <x v="658"/>
    <x v="955"/>
  </r>
  <r>
    <x v="660"/>
    <x v="1490"/>
  </r>
  <r>
    <x v="660"/>
    <x v="752"/>
  </r>
  <r>
    <x v="660"/>
    <x v="116"/>
  </r>
  <r>
    <x v="783"/>
    <x v="196"/>
  </r>
  <r>
    <x v="680"/>
    <x v="206"/>
  </r>
  <r>
    <x v="680"/>
    <x v="1255"/>
  </r>
  <r>
    <x v="681"/>
    <x v="1716"/>
  </r>
  <r>
    <x v="297"/>
    <x v="1910"/>
  </r>
  <r>
    <x v="692"/>
    <x v="1608"/>
  </r>
  <r>
    <x v="692"/>
    <x v="1765"/>
  </r>
  <r>
    <x v="692"/>
    <x v="2101"/>
  </r>
  <r>
    <x v="692"/>
    <x v="2"/>
  </r>
  <r>
    <x v="693"/>
    <x v="340"/>
  </r>
  <r>
    <x v="691"/>
    <x v="296"/>
  </r>
  <r>
    <x v="691"/>
    <x v="2025"/>
  </r>
  <r>
    <x v="691"/>
    <x v="1966"/>
  </r>
  <r>
    <x v="691"/>
    <x v="1854"/>
  </r>
  <r>
    <x v="691"/>
    <x v="883"/>
  </r>
  <r>
    <x v="691"/>
    <x v="1478"/>
  </r>
  <r>
    <x v="610"/>
    <x v="1800"/>
  </r>
  <r>
    <x v="610"/>
    <x v="370"/>
  </r>
  <r>
    <x v="610"/>
    <x v="395"/>
  </r>
  <r>
    <x v="610"/>
    <x v="575"/>
  </r>
  <r>
    <x v="690"/>
    <x v="1582"/>
  </r>
  <r>
    <x v="732"/>
    <x v="1905"/>
  </r>
  <r>
    <x v="732"/>
    <x v="1266"/>
  </r>
  <r>
    <x v="732"/>
    <x v="409"/>
  </r>
  <r>
    <x v="732"/>
    <x v="1472"/>
  </r>
  <r>
    <x v="729"/>
    <x v="1357"/>
  </r>
  <r>
    <x v="728"/>
    <x v="778"/>
  </r>
  <r>
    <x v="728"/>
    <x v="1129"/>
  </r>
  <r>
    <x v="727"/>
    <x v="1260"/>
  </r>
  <r>
    <x v="730"/>
    <x v="348"/>
  </r>
  <r>
    <x v="726"/>
    <x v="1276"/>
  </r>
  <r>
    <x v="731"/>
    <x v="441"/>
  </r>
  <r>
    <x v="734"/>
    <x v="246"/>
  </r>
  <r>
    <x v="734"/>
    <x v="288"/>
  </r>
  <r>
    <x v="734"/>
    <x v="218"/>
  </r>
  <r>
    <x v="734"/>
    <x v="1892"/>
  </r>
  <r>
    <x v="911"/>
    <x v="474"/>
  </r>
  <r>
    <x v="911"/>
    <x v="606"/>
  </r>
  <r>
    <x v="911"/>
    <x v="700"/>
  </r>
  <r>
    <x v="910"/>
    <x v="360"/>
  </r>
  <r>
    <x v="292"/>
    <x v="1623"/>
  </r>
  <r>
    <x v="292"/>
    <x v="2133"/>
  </r>
  <r>
    <x v="909"/>
    <x v="757"/>
  </r>
  <r>
    <x v="909"/>
    <x v="101"/>
  </r>
  <r>
    <x v="909"/>
    <x v="573"/>
  </r>
  <r>
    <x v="909"/>
    <x v="668"/>
  </r>
  <r>
    <x v="909"/>
    <x v="580"/>
  </r>
  <r>
    <x v="909"/>
    <x v="1085"/>
  </r>
  <r>
    <x v="909"/>
    <x v="1156"/>
  </r>
  <r>
    <x v="909"/>
    <x v="212"/>
  </r>
  <r>
    <x v="909"/>
    <x v="50"/>
  </r>
  <r>
    <x v="914"/>
    <x v="1838"/>
  </r>
  <r>
    <x v="914"/>
    <x v="1678"/>
  </r>
  <r>
    <x v="915"/>
    <x v="1090"/>
  </r>
  <r>
    <x v="581"/>
    <x v="331"/>
  </r>
  <r>
    <x v="913"/>
    <x v="2063"/>
  </r>
  <r>
    <x v="640"/>
    <x v="1913"/>
  </r>
  <r>
    <x v="918"/>
    <x v="235"/>
  </r>
  <r>
    <x v="918"/>
    <x v="426"/>
  </r>
  <r>
    <x v="919"/>
    <x v="1379"/>
  </r>
  <r>
    <x v="917"/>
    <x v="857"/>
  </r>
  <r>
    <x v="930"/>
    <x v="936"/>
  </r>
  <r>
    <x v="930"/>
    <x v="352"/>
  </r>
  <r>
    <x v="930"/>
    <x v="1176"/>
  </r>
  <r>
    <x v="931"/>
    <x v="1150"/>
  </r>
  <r>
    <x v="32"/>
    <x v="1361"/>
  </r>
  <r>
    <x v="949"/>
    <x v="749"/>
  </r>
  <r>
    <x v="949"/>
    <x v="2056"/>
  </r>
  <r>
    <x v="949"/>
    <x v="1285"/>
  </r>
  <r>
    <x v="949"/>
    <x v="1875"/>
  </r>
  <r>
    <x v="949"/>
    <x v="703"/>
  </r>
  <r>
    <x v="949"/>
    <x v="35"/>
  </r>
  <r>
    <x v="949"/>
    <x v="78"/>
  </r>
  <r>
    <x v="252"/>
    <x v="2026"/>
  </r>
  <r>
    <x v="252"/>
    <x v="335"/>
  </r>
  <r>
    <x v="252"/>
    <x v="1549"/>
  </r>
  <r>
    <x v="252"/>
    <x v="981"/>
  </r>
  <r>
    <x v="252"/>
    <x v="1107"/>
  </r>
  <r>
    <x v="252"/>
    <x v="224"/>
  </r>
  <r>
    <x v="252"/>
    <x v="1924"/>
  </r>
  <r>
    <x v="252"/>
    <x v="99"/>
  </r>
  <r>
    <x v="252"/>
    <x v="1789"/>
  </r>
  <r>
    <x v="252"/>
    <x v="1002"/>
  </r>
  <r>
    <x v="252"/>
    <x v="895"/>
  </r>
  <r>
    <x v="252"/>
    <x v="1294"/>
  </r>
  <r>
    <x v="252"/>
    <x v="1537"/>
  </r>
  <r>
    <x v="252"/>
    <x v="464"/>
  </r>
  <r>
    <x v="252"/>
    <x v="193"/>
  </r>
  <r>
    <x v="252"/>
    <x v="162"/>
  </r>
  <r>
    <x v="252"/>
    <x v="1559"/>
  </r>
  <r>
    <x v="252"/>
    <x v="1067"/>
  </r>
  <r>
    <x v="252"/>
    <x v="618"/>
  </r>
  <r>
    <x v="252"/>
    <x v="1538"/>
  </r>
  <r>
    <x v="252"/>
    <x v="961"/>
  </r>
  <r>
    <x v="252"/>
    <x v="1195"/>
  </r>
  <r>
    <x v="252"/>
    <x v="2079"/>
  </r>
  <r>
    <x v="252"/>
    <x v="389"/>
  </r>
  <r>
    <x v="522"/>
    <x v="178"/>
  </r>
  <r>
    <x v="522"/>
    <x v="670"/>
  </r>
  <r>
    <x v="522"/>
    <x v="531"/>
  </r>
  <r>
    <x v="522"/>
    <x v="307"/>
  </r>
  <r>
    <x v="522"/>
    <x v="1396"/>
  </r>
  <r>
    <x v="522"/>
    <x v="1792"/>
  </r>
  <r>
    <x v="522"/>
    <x v="1618"/>
  </r>
  <r>
    <x v="522"/>
    <x v="1732"/>
  </r>
  <r>
    <x v="522"/>
    <x v="394"/>
  </r>
  <r>
    <x v="522"/>
    <x v="306"/>
  </r>
  <r>
    <x v="522"/>
    <x v="2045"/>
  </r>
  <r>
    <x v="522"/>
    <x v="1135"/>
  </r>
  <r>
    <x v="522"/>
    <x v="266"/>
  </r>
  <r>
    <x v="522"/>
    <x v="435"/>
  </r>
  <r>
    <x v="522"/>
    <x v="2131"/>
  </r>
  <r>
    <x v="522"/>
    <x v="1956"/>
  </r>
  <r>
    <x v="522"/>
    <x v="663"/>
  </r>
  <r>
    <x v="522"/>
    <x v="1081"/>
  </r>
  <r>
    <x v="522"/>
    <x v="1440"/>
  </r>
  <r>
    <x v="522"/>
    <x v="1887"/>
  </r>
  <r>
    <x v="522"/>
    <x v="218"/>
  </r>
  <r>
    <x v="522"/>
    <x v="914"/>
  </r>
  <r>
    <x v="391"/>
    <x v="1470"/>
  </r>
  <r>
    <x v="391"/>
    <x v="903"/>
  </r>
  <r>
    <x v="391"/>
    <x v="473"/>
  </r>
  <r>
    <x v="391"/>
    <x v="1540"/>
  </r>
  <r>
    <x v="391"/>
    <x v="1451"/>
  </r>
  <r>
    <x v="391"/>
    <x v="1240"/>
  </r>
  <r>
    <x v="391"/>
    <x v="1007"/>
  </r>
  <r>
    <x v="391"/>
    <x v="143"/>
  </r>
  <r>
    <x v="391"/>
    <x v="565"/>
  </r>
  <r>
    <x v="391"/>
    <x v="160"/>
  </r>
  <r>
    <x v="391"/>
    <x v="636"/>
  </r>
  <r>
    <x v="391"/>
    <x v="917"/>
  </r>
  <r>
    <x v="391"/>
    <x v="1438"/>
  </r>
  <r>
    <x v="391"/>
    <x v="358"/>
  </r>
  <r>
    <x v="391"/>
    <x v="1391"/>
  </r>
  <r>
    <x v="391"/>
    <x v="872"/>
  </r>
  <r>
    <x v="391"/>
    <x v="1546"/>
  </r>
  <r>
    <x v="391"/>
    <x v="1567"/>
  </r>
  <r>
    <x v="391"/>
    <x v="1116"/>
  </r>
  <r>
    <x v="391"/>
    <x v="852"/>
  </r>
  <r>
    <x v="391"/>
    <x v="251"/>
  </r>
  <r>
    <x v="33"/>
    <x v="1095"/>
  </r>
  <r>
    <x v="33"/>
    <x v="1830"/>
  </r>
  <r>
    <x v="33"/>
    <x v="1442"/>
  </r>
  <r>
    <x v="33"/>
    <x v="800"/>
  </r>
  <r>
    <x v="33"/>
    <x v="150"/>
  </r>
  <r>
    <x v="33"/>
    <x v="1692"/>
  </r>
  <r>
    <x v="33"/>
    <x v="1094"/>
  </r>
  <r>
    <x v="33"/>
    <x v="1548"/>
  </r>
  <r>
    <x v="33"/>
    <x v="1040"/>
  </r>
  <r>
    <x v="33"/>
    <x v="1404"/>
  </r>
  <r>
    <x v="33"/>
    <x v="1397"/>
  </r>
  <r>
    <x v="33"/>
    <x v="1660"/>
  </r>
  <r>
    <x v="33"/>
    <x v="875"/>
  </r>
  <r>
    <x v="573"/>
    <x v="561"/>
  </r>
  <r>
    <x v="573"/>
    <x v="456"/>
  </r>
  <r>
    <x v="573"/>
    <x v="682"/>
  </r>
  <r>
    <x v="573"/>
    <x v="885"/>
  </r>
  <r>
    <x v="573"/>
    <x v="2121"/>
  </r>
  <r>
    <x v="573"/>
    <x v="1736"/>
  </r>
  <r>
    <x v="573"/>
    <x v="37"/>
  </r>
  <r>
    <x v="573"/>
    <x v="1751"/>
  </r>
  <r>
    <x v="573"/>
    <x v="1990"/>
  </r>
  <r>
    <x v="573"/>
    <x v="1304"/>
  </r>
  <r>
    <x v="573"/>
    <x v="1428"/>
  </r>
  <r>
    <x v="573"/>
    <x v="657"/>
  </r>
  <r>
    <x v="573"/>
    <x v="166"/>
  </r>
  <r>
    <x v="589"/>
    <x v="1252"/>
  </r>
  <r>
    <x v="589"/>
    <x v="376"/>
  </r>
  <r>
    <x v="589"/>
    <x v="1101"/>
  </r>
  <r>
    <x v="589"/>
    <x v="1943"/>
  </r>
  <r>
    <x v="589"/>
    <x v="1030"/>
  </r>
  <r>
    <x v="589"/>
    <x v="1158"/>
  </r>
  <r>
    <x v="589"/>
    <x v="1288"/>
  </r>
  <r>
    <x v="589"/>
    <x v="1984"/>
  </r>
  <r>
    <x v="589"/>
    <x v="472"/>
  </r>
  <r>
    <x v="589"/>
    <x v="1108"/>
  </r>
  <r>
    <x v="589"/>
    <x v="339"/>
  </r>
  <r>
    <x v="639"/>
    <x v="2044"/>
  </r>
  <r>
    <x v="639"/>
    <x v="201"/>
  </r>
  <r>
    <x v="639"/>
    <x v="1239"/>
  </r>
  <r>
    <x v="639"/>
    <x v="1330"/>
  </r>
  <r>
    <x v="639"/>
    <x v="1273"/>
  </r>
  <r>
    <x v="639"/>
    <x v="1988"/>
  </r>
  <r>
    <x v="639"/>
    <x v="1762"/>
  </r>
  <r>
    <x v="639"/>
    <x v="632"/>
  </r>
  <r>
    <x v="639"/>
    <x v="684"/>
  </r>
  <r>
    <x v="639"/>
    <x v="427"/>
  </r>
  <r>
    <x v="639"/>
    <x v="665"/>
  </r>
  <r>
    <x v="639"/>
    <x v="769"/>
  </r>
  <r>
    <x v="639"/>
    <x v="2114"/>
  </r>
  <r>
    <x v="639"/>
    <x v="882"/>
  </r>
  <r>
    <x v="733"/>
    <x v="792"/>
  </r>
  <r>
    <x v="733"/>
    <x v="1269"/>
  </r>
  <r>
    <x v="733"/>
    <x v="322"/>
  </r>
  <r>
    <x v="733"/>
    <x v="1627"/>
  </r>
  <r>
    <x v="733"/>
    <x v="761"/>
  </r>
  <r>
    <x v="733"/>
    <x v="123"/>
  </r>
  <r>
    <x v="733"/>
    <x v="418"/>
  </r>
  <r>
    <x v="733"/>
    <x v="972"/>
  </r>
  <r>
    <x v="733"/>
    <x v="1175"/>
  </r>
  <r>
    <x v="733"/>
    <x v="2013"/>
  </r>
  <r>
    <x v="733"/>
    <x v="1820"/>
  </r>
  <r>
    <x v="733"/>
    <x v="1880"/>
  </r>
  <r>
    <x v="733"/>
    <x v="1183"/>
  </r>
  <r>
    <x v="733"/>
    <x v="719"/>
  </r>
  <r>
    <x v="733"/>
    <x v="1236"/>
  </r>
  <r>
    <x v="733"/>
    <x v="1960"/>
  </r>
  <r>
    <x v="733"/>
    <x v="386"/>
  </r>
  <r>
    <x v="733"/>
    <x v="1504"/>
  </r>
  <r>
    <x v="733"/>
    <x v="362"/>
  </r>
  <r>
    <x v="733"/>
    <x v="1420"/>
  </r>
  <r>
    <x v="733"/>
    <x v="1829"/>
  </r>
  <r>
    <x v="733"/>
    <x v="1926"/>
  </r>
  <r>
    <x v="392"/>
    <x v="2027"/>
  </r>
  <r>
    <x v="115"/>
    <x v="260"/>
  </r>
  <r>
    <x v="115"/>
    <x v="794"/>
  </r>
  <r>
    <x v="115"/>
    <x v="1703"/>
  </r>
  <r>
    <x v="115"/>
    <x v="299"/>
  </r>
  <r>
    <x v="115"/>
    <x v="1813"/>
  </r>
  <r>
    <x v="115"/>
    <x v="1066"/>
  </r>
  <r>
    <x v="115"/>
    <x v="1089"/>
  </r>
  <r>
    <x v="115"/>
    <x v="738"/>
  </r>
  <r>
    <x v="115"/>
    <x v="2089"/>
  </r>
  <r>
    <x v="115"/>
    <x v="1640"/>
  </r>
  <r>
    <x v="115"/>
    <x v="1930"/>
  </r>
  <r>
    <x v="115"/>
    <x v="1359"/>
  </r>
  <r>
    <x v="115"/>
    <x v="1303"/>
  </r>
  <r>
    <x v="251"/>
    <x v="1344"/>
  </r>
  <r>
    <x v="251"/>
    <x v="1895"/>
  </r>
  <r>
    <x v="251"/>
    <x v="1917"/>
  </r>
  <r>
    <x v="251"/>
    <x v="344"/>
  </r>
  <r>
    <x v="251"/>
    <x v="1965"/>
  </r>
  <r>
    <x v="251"/>
    <x v="1193"/>
  </r>
  <r>
    <x v="251"/>
    <x v="581"/>
  </r>
  <r>
    <x v="251"/>
    <x v="336"/>
  </r>
  <r>
    <x v="251"/>
    <x v="84"/>
  </r>
  <r>
    <x v="251"/>
    <x v="1005"/>
  </r>
  <r>
    <x v="251"/>
    <x v="1513"/>
  </r>
  <r>
    <x v="251"/>
    <x v="2020"/>
  </r>
  <r>
    <x v="251"/>
    <x v="31"/>
  </r>
  <r>
    <x v="251"/>
    <x v="1708"/>
  </r>
  <r>
    <x v="251"/>
    <x v="948"/>
  </r>
  <r>
    <x v="251"/>
    <x v="2110"/>
  </r>
  <r>
    <x v="251"/>
    <x v="806"/>
  </r>
  <r>
    <x v="251"/>
    <x v="625"/>
  </r>
  <r>
    <x v="251"/>
    <x v="374"/>
  </r>
  <r>
    <x v="385"/>
    <x v="1233"/>
  </r>
  <r>
    <x v="312"/>
    <x v="1475"/>
  </r>
  <r>
    <x v="312"/>
    <x v="401"/>
  </r>
  <r>
    <x v="312"/>
    <x v="1684"/>
  </r>
  <r>
    <x v="312"/>
    <x v="622"/>
  </r>
  <r>
    <x v="312"/>
    <x v="115"/>
  </r>
  <r>
    <x v="312"/>
    <x v="42"/>
  </r>
  <r>
    <x v="368"/>
    <x v="627"/>
  </r>
  <r>
    <x v="375"/>
    <x v="418"/>
  </r>
  <r>
    <x v="379"/>
    <x v="62"/>
  </r>
  <r>
    <x v="355"/>
    <x v="34"/>
  </r>
  <r>
    <x v="347"/>
    <x v="551"/>
  </r>
  <r>
    <x v="339"/>
    <x v="67"/>
  </r>
  <r>
    <x v="374"/>
    <x v="1717"/>
  </r>
  <r>
    <x v="374"/>
    <x v="369"/>
  </r>
  <r>
    <x v="374"/>
    <x v="1573"/>
  </r>
  <r>
    <x v="374"/>
    <x v="2011"/>
  </r>
  <r>
    <x v="374"/>
    <x v="2119"/>
  </r>
  <r>
    <x v="319"/>
    <x v="1127"/>
  </r>
  <r>
    <x v="342"/>
    <x v="109"/>
  </r>
  <r>
    <x v="349"/>
    <x v="1453"/>
  </r>
  <r>
    <x v="338"/>
    <x v="755"/>
  </r>
  <r>
    <x v="341"/>
    <x v="449"/>
  </r>
  <r>
    <x v="358"/>
    <x v="1772"/>
  </r>
  <r>
    <x v="337"/>
    <x v="733"/>
  </r>
  <r>
    <x v="318"/>
    <x v="1501"/>
  </r>
  <r>
    <x v="357"/>
    <x v="316"/>
  </r>
  <r>
    <x v="250"/>
    <x v="424"/>
  </r>
  <r>
    <x v="250"/>
    <x v="2102"/>
  </r>
  <r>
    <x v="250"/>
    <x v="1219"/>
  </r>
  <r>
    <x v="250"/>
    <x v="2068"/>
  </r>
  <r>
    <x v="250"/>
    <x v="480"/>
  </r>
  <r>
    <x v="352"/>
    <x v="1188"/>
  </r>
  <r>
    <x v="378"/>
    <x v="73"/>
  </r>
  <r>
    <x v="377"/>
    <x v="1690"/>
  </r>
  <r>
    <x v="146"/>
    <x v="389"/>
  </r>
  <r>
    <x v="146"/>
    <x v="1459"/>
  </r>
  <r>
    <x v="146"/>
    <x v="635"/>
  </r>
  <r>
    <x v="146"/>
    <x v="626"/>
  </r>
  <r>
    <x v="366"/>
    <x v="110"/>
  </r>
  <r>
    <x v="321"/>
    <x v="1652"/>
  </r>
  <r>
    <x v="309"/>
    <x v="462"/>
  </r>
  <r>
    <x v="351"/>
    <x v="1454"/>
  </r>
  <r>
    <x v="327"/>
    <x v="220"/>
  </r>
  <r>
    <x v="305"/>
    <x v="1909"/>
  </r>
  <r>
    <x v="313"/>
    <x v="2052"/>
  </r>
  <r>
    <x v="331"/>
    <x v="896"/>
  </r>
  <r>
    <x v="320"/>
    <x v="425"/>
  </r>
  <r>
    <x v="343"/>
    <x v="368"/>
  </r>
  <r>
    <x v="332"/>
    <x v="71"/>
  </r>
  <r>
    <x v="344"/>
    <x v="1282"/>
  </r>
  <r>
    <x v="344"/>
    <x v="1215"/>
  </r>
  <r>
    <x v="344"/>
    <x v="711"/>
  </r>
  <r>
    <x v="323"/>
    <x v="148"/>
  </r>
  <r>
    <x v="330"/>
    <x v="919"/>
  </r>
  <r>
    <x v="359"/>
    <x v="1743"/>
  </r>
  <r>
    <x v="381"/>
    <x v="382"/>
  </r>
  <r>
    <x v="329"/>
    <x v="1011"/>
  </r>
  <r>
    <x v="249"/>
    <x v="1669"/>
  </r>
  <r>
    <x v="249"/>
    <x v="876"/>
  </r>
  <r>
    <x v="249"/>
    <x v="782"/>
  </r>
  <r>
    <x v="249"/>
    <x v="1252"/>
  </r>
  <r>
    <x v="350"/>
    <x v="1925"/>
  </r>
  <r>
    <x v="362"/>
    <x v="2004"/>
  </r>
  <r>
    <x v="361"/>
    <x v="329"/>
  </r>
  <r>
    <x v="248"/>
    <x v="210"/>
  </r>
  <r>
    <x v="247"/>
    <x v="379"/>
  </r>
  <r>
    <x v="345"/>
    <x v="2019"/>
  </r>
  <r>
    <x v="328"/>
    <x v="228"/>
  </r>
  <r>
    <x v="356"/>
    <x v="97"/>
  </r>
  <r>
    <x v="314"/>
    <x v="1858"/>
  </r>
  <r>
    <x v="314"/>
    <x v="233"/>
  </r>
  <r>
    <x v="314"/>
    <x v="975"/>
  </r>
  <r>
    <x v="348"/>
    <x v="1487"/>
  </r>
  <r>
    <x v="340"/>
    <x v="1911"/>
  </r>
  <r>
    <x v="315"/>
    <x v="1145"/>
  </r>
  <r>
    <x v="311"/>
    <x v="2035"/>
  </r>
  <r>
    <x v="371"/>
    <x v="1064"/>
  </r>
  <r>
    <x v="943"/>
    <x v="419"/>
  </r>
  <r>
    <x v="943"/>
    <x v="835"/>
  </r>
  <r>
    <x v="943"/>
    <x v="1131"/>
  </r>
  <r>
    <x v="367"/>
    <x v="242"/>
  </r>
  <r>
    <x v="367"/>
    <x v="2008"/>
  </r>
  <r>
    <x v="367"/>
    <x v="1077"/>
  </r>
  <r>
    <x v="367"/>
    <x v="735"/>
  </r>
  <r>
    <x v="367"/>
    <x v="234"/>
  </r>
  <r>
    <x v="367"/>
    <x v="713"/>
  </r>
  <r>
    <x v="367"/>
    <x v="459"/>
  </r>
  <r>
    <x v="336"/>
    <x v="248"/>
  </r>
  <r>
    <x v="373"/>
    <x v="537"/>
  </r>
  <r>
    <x v="334"/>
    <x v="43"/>
  </r>
  <r>
    <x v="335"/>
    <x v="1605"/>
  </r>
  <r>
    <x v="944"/>
    <x v="1646"/>
  </r>
  <r>
    <x v="944"/>
    <x v="1087"/>
  </r>
  <r>
    <x v="372"/>
    <x v="252"/>
  </r>
  <r>
    <x v="333"/>
    <x v="2023"/>
  </r>
  <r>
    <x v="942"/>
    <x v="669"/>
  </r>
  <r>
    <x v="942"/>
    <x v="283"/>
  </r>
  <r>
    <x v="942"/>
    <x v="1295"/>
  </r>
  <r>
    <x v="942"/>
    <x v="1500"/>
  </r>
  <r>
    <x v="942"/>
    <x v="175"/>
  </r>
  <r>
    <x v="942"/>
    <x v="997"/>
  </r>
  <r>
    <x v="942"/>
    <x v="1346"/>
  </r>
  <r>
    <x v="942"/>
    <x v="1818"/>
  </r>
  <r>
    <x v="942"/>
    <x v="81"/>
  </r>
  <r>
    <x v="942"/>
    <x v="245"/>
  </r>
  <r>
    <x v="346"/>
    <x v="1293"/>
  </r>
  <r>
    <x v="346"/>
    <x v="1524"/>
  </r>
  <r>
    <x v="346"/>
    <x v="660"/>
  </r>
  <r>
    <x v="346"/>
    <x v="188"/>
  </r>
  <r>
    <x v="310"/>
    <x v="1701"/>
  </r>
  <r>
    <x v="370"/>
    <x v="698"/>
  </r>
  <r>
    <x v="306"/>
    <x v="664"/>
  </r>
  <r>
    <x v="380"/>
    <x v="1516"/>
  </r>
  <r>
    <x v="316"/>
    <x v="1516"/>
  </r>
  <r>
    <x v="354"/>
    <x v="202"/>
  </r>
  <r>
    <x v="353"/>
    <x v="1298"/>
  </r>
  <r>
    <x v="317"/>
    <x v="2001"/>
  </r>
  <r>
    <x v="364"/>
    <x v="770"/>
  </r>
  <r>
    <x v="364"/>
    <x v="11"/>
  </r>
  <r>
    <x v="364"/>
    <x v="1655"/>
  </r>
  <r>
    <x v="365"/>
    <x v="1781"/>
  </r>
  <r>
    <x v="376"/>
    <x v="120"/>
  </r>
  <r>
    <x v="324"/>
    <x v="1408"/>
  </r>
  <r>
    <x v="325"/>
    <x v="485"/>
  </r>
  <r>
    <x v="307"/>
    <x v="1366"/>
  </r>
  <r>
    <x v="131"/>
    <x v="1457"/>
  </r>
  <r>
    <x v="131"/>
    <x v="646"/>
  </r>
  <r>
    <x v="707"/>
    <x v="603"/>
  </r>
  <r>
    <x v="707"/>
    <x v="227"/>
  </r>
  <r>
    <x v="707"/>
    <x v="517"/>
  </r>
  <r>
    <x v="707"/>
    <x v="1207"/>
  </r>
  <r>
    <x v="701"/>
    <x v="884"/>
  </r>
  <r>
    <x v="705"/>
    <x v="214"/>
  </r>
  <r>
    <x v="700"/>
    <x v="2063"/>
  </r>
  <r>
    <x v="706"/>
    <x v="2120"/>
  </r>
  <r>
    <x v="697"/>
    <x v="396"/>
  </r>
  <r>
    <x v="699"/>
    <x v="887"/>
  </r>
  <r>
    <x v="255"/>
    <x v="1149"/>
  </r>
  <r>
    <x v="255"/>
    <x v="1883"/>
  </r>
  <r>
    <x v="255"/>
    <x v="1394"/>
  </r>
  <r>
    <x v="255"/>
    <x v="1180"/>
  </r>
  <r>
    <x v="255"/>
    <x v="1715"/>
  </r>
  <r>
    <x v="295"/>
    <x v="1866"/>
  </r>
  <r>
    <x v="150"/>
    <x v="2037"/>
  </r>
  <r>
    <x v="150"/>
    <x v="482"/>
  </r>
  <r>
    <x v="150"/>
    <x v="1824"/>
  </r>
  <r>
    <x v="150"/>
    <x v="1720"/>
  </r>
  <r>
    <x v="150"/>
    <x v="1167"/>
  </r>
  <r>
    <x v="150"/>
    <x v="103"/>
  </r>
  <r>
    <x v="704"/>
    <x v="2105"/>
  </r>
  <r>
    <x v="698"/>
    <x v="46"/>
  </r>
  <r>
    <x v="703"/>
    <x v="1718"/>
  </r>
  <r>
    <x v="702"/>
    <x v="742"/>
  </r>
  <r>
    <x v="10"/>
    <x v="661"/>
  </r>
  <r>
    <x v="10"/>
    <x v="567"/>
  </r>
  <r>
    <x v="10"/>
    <x v="1534"/>
  </r>
  <r>
    <x v="11"/>
    <x v="1136"/>
  </r>
  <r>
    <x v="9"/>
    <x v="351"/>
  </r>
  <r>
    <x v="13"/>
    <x v="754"/>
  </r>
  <r>
    <x v="13"/>
    <x v="497"/>
  </r>
  <r>
    <x v="28"/>
    <x v="843"/>
  </r>
  <r>
    <x v="28"/>
    <x v="385"/>
  </r>
  <r>
    <x v="141"/>
    <x v="1680"/>
  </r>
  <r>
    <x v="141"/>
    <x v="237"/>
  </r>
  <r>
    <x v="141"/>
    <x v="841"/>
  </r>
  <r>
    <x v="137"/>
    <x v="2103"/>
  </r>
  <r>
    <x v="137"/>
    <x v="1389"/>
  </r>
  <r>
    <x v="137"/>
    <x v="1594"/>
  </r>
  <r>
    <x v="137"/>
    <x v="418"/>
  </r>
  <r>
    <x v="137"/>
    <x v="1345"/>
  </r>
  <r>
    <x v="137"/>
    <x v="72"/>
  </r>
  <r>
    <x v="137"/>
    <x v="1151"/>
  </r>
  <r>
    <x v="139"/>
    <x v="227"/>
  </r>
  <r>
    <x v="138"/>
    <x v="1182"/>
  </r>
  <r>
    <x v="140"/>
    <x v="1854"/>
  </r>
  <r>
    <x v="142"/>
    <x v="1806"/>
  </r>
  <r>
    <x v="154"/>
    <x v="1734"/>
  </r>
  <r>
    <x v="154"/>
    <x v="1825"/>
  </r>
  <r>
    <x v="266"/>
    <x v="905"/>
  </r>
  <r>
    <x v="266"/>
    <x v="1556"/>
  </r>
  <r>
    <x v="266"/>
    <x v="80"/>
  </r>
  <r>
    <x v="265"/>
    <x v="1317"/>
  </r>
  <r>
    <x v="263"/>
    <x v="1012"/>
  </r>
  <r>
    <x v="268"/>
    <x v="488"/>
  </r>
  <r>
    <x v="268"/>
    <x v="428"/>
  </r>
  <r>
    <x v="268"/>
    <x v="286"/>
  </r>
  <r>
    <x v="268"/>
    <x v="1722"/>
  </r>
  <r>
    <x v="268"/>
    <x v="1197"/>
  </r>
  <r>
    <x v="264"/>
    <x v="1742"/>
  </r>
  <r>
    <x v="261"/>
    <x v="870"/>
  </r>
  <r>
    <x v="267"/>
    <x v="1855"/>
  </r>
  <r>
    <x v="262"/>
    <x v="1204"/>
  </r>
  <r>
    <x v="294"/>
    <x v="1103"/>
  </r>
  <r>
    <x v="294"/>
    <x v="709"/>
  </r>
  <r>
    <x v="293"/>
    <x v="526"/>
  </r>
  <r>
    <x v="406"/>
    <x v="1851"/>
  </r>
  <r>
    <x v="406"/>
    <x v="269"/>
  </r>
  <r>
    <x v="410"/>
    <x v="505"/>
  </r>
  <r>
    <x v="410"/>
    <x v="1521"/>
  </r>
  <r>
    <x v="405"/>
    <x v="1835"/>
  </r>
  <r>
    <x v="407"/>
    <x v="1057"/>
  </r>
  <r>
    <x v="407"/>
    <x v="466"/>
  </r>
  <r>
    <x v="408"/>
    <x v="1218"/>
  </r>
  <r>
    <x v="408"/>
    <x v="610"/>
  </r>
  <r>
    <x v="408"/>
    <x v="614"/>
  </r>
  <r>
    <x v="408"/>
    <x v="159"/>
  </r>
  <r>
    <x v="408"/>
    <x v="442"/>
  </r>
  <r>
    <x v="408"/>
    <x v="638"/>
  </r>
  <r>
    <x v="643"/>
    <x v="1017"/>
  </r>
  <r>
    <x v="643"/>
    <x v="1636"/>
  </r>
  <r>
    <x v="643"/>
    <x v="1631"/>
  </r>
  <r>
    <x v="643"/>
    <x v="1447"/>
  </r>
  <r>
    <x v="643"/>
    <x v="281"/>
  </r>
  <r>
    <x v="644"/>
    <x v="1958"/>
  </r>
  <r>
    <x v="559"/>
    <x v="1410"/>
  </r>
  <r>
    <x v="642"/>
    <x v="355"/>
  </r>
  <r>
    <x v="723"/>
    <x v="560"/>
  </r>
  <r>
    <x v="723"/>
    <x v="1861"/>
  </r>
  <r>
    <x v="842"/>
    <x v="1512"/>
  </r>
  <r>
    <x v="842"/>
    <x v="289"/>
  </r>
  <r>
    <x v="842"/>
    <x v="156"/>
  </r>
  <r>
    <x v="840"/>
    <x v="479"/>
  </r>
  <r>
    <x v="841"/>
    <x v="1010"/>
  </r>
  <r>
    <x v="844"/>
    <x v="1973"/>
  </r>
  <r>
    <x v="845"/>
    <x v="1027"/>
  </r>
  <r>
    <x v="848"/>
    <x v="1650"/>
  </r>
  <r>
    <x v="848"/>
    <x v="1045"/>
  </r>
  <r>
    <x v="848"/>
    <x v="291"/>
  </r>
  <r>
    <x v="849"/>
    <x v="1300"/>
  </r>
  <r>
    <x v="847"/>
    <x v="85"/>
  </r>
  <r>
    <x v="851"/>
    <x v="765"/>
  </r>
  <r>
    <x v="851"/>
    <x v="358"/>
  </r>
  <r>
    <x v="850"/>
    <x v="601"/>
  </r>
  <r>
    <x v="304"/>
    <x v="651"/>
  </r>
  <r>
    <x v="304"/>
    <x v="1334"/>
  </r>
  <r>
    <x v="860"/>
    <x v="1794"/>
  </r>
  <r>
    <x v="860"/>
    <x v="1997"/>
  </r>
  <r>
    <x v="860"/>
    <x v="1645"/>
  </r>
  <r>
    <x v="860"/>
    <x v="1709"/>
  </r>
  <r>
    <x v="855"/>
    <x v="854"/>
  </r>
  <r>
    <x v="857"/>
    <x v="1106"/>
  </r>
  <r>
    <x v="862"/>
    <x v="1460"/>
  </r>
  <r>
    <x v="863"/>
    <x v="338"/>
  </r>
  <r>
    <x v="852"/>
    <x v="1127"/>
  </r>
  <r>
    <x v="853"/>
    <x v="335"/>
  </r>
  <r>
    <x v="856"/>
    <x v="1119"/>
  </r>
  <r>
    <x v="858"/>
    <x v="1315"/>
  </r>
  <r>
    <x v="854"/>
    <x v="228"/>
  </r>
  <r>
    <x v="859"/>
    <x v="1335"/>
  </r>
  <r>
    <x v="908"/>
    <x v="1072"/>
  </r>
  <r>
    <x v="908"/>
    <x v="674"/>
  </r>
  <r>
    <x v="908"/>
    <x v="666"/>
  </r>
  <r>
    <x v="932"/>
    <x v="1714"/>
  </r>
  <r>
    <x v="932"/>
    <x v="708"/>
  </r>
  <r>
    <x v="934"/>
    <x v="623"/>
  </r>
  <r>
    <x v="934"/>
    <x v="19"/>
  </r>
  <r>
    <x v="935"/>
    <x v="2095"/>
  </r>
  <r>
    <x v="935"/>
    <x v="1068"/>
  </r>
  <r>
    <x v="939"/>
    <x v="1515"/>
  </r>
  <r>
    <x v="939"/>
    <x v="1317"/>
  </r>
  <r>
    <x v="400"/>
    <x v="643"/>
  </r>
  <r>
    <x v="400"/>
    <x v="1078"/>
  </r>
  <r>
    <x v="400"/>
    <x v="141"/>
  </r>
  <r>
    <x v="400"/>
    <x v="361"/>
  </r>
  <r>
    <x v="400"/>
    <x v="1355"/>
  </r>
  <r>
    <x v="400"/>
    <x v="946"/>
  </r>
  <r>
    <x v="114"/>
    <x v="1569"/>
  </r>
  <r>
    <x v="322"/>
    <x v="585"/>
  </r>
  <r>
    <x v="326"/>
    <x v="1873"/>
  </r>
  <r>
    <x v="363"/>
    <x v="2060"/>
  </r>
  <r>
    <x v="363"/>
    <x v="207"/>
  </r>
  <r>
    <x v="363"/>
    <x v="1413"/>
  </r>
  <r>
    <x v="363"/>
    <x v="1243"/>
  </r>
  <r>
    <x v="363"/>
    <x v="2111"/>
  </r>
  <r>
    <x v="363"/>
    <x v="1815"/>
  </r>
  <r>
    <x v="363"/>
    <x v="1816"/>
  </r>
  <r>
    <x v="363"/>
    <x v="881"/>
  </r>
  <r>
    <x v="363"/>
    <x v="281"/>
  </r>
  <r>
    <x v="363"/>
    <x v="132"/>
  </r>
  <r>
    <x v="363"/>
    <x v="1270"/>
  </r>
  <r>
    <x v="363"/>
    <x v="831"/>
  </r>
  <r>
    <x v="363"/>
    <x v="1539"/>
  </r>
  <r>
    <x v="363"/>
    <x v="1832"/>
  </r>
  <r>
    <x v="363"/>
    <x v="264"/>
  </r>
  <r>
    <x v="363"/>
    <x v="1561"/>
  </r>
  <r>
    <x v="363"/>
    <x v="33"/>
  </r>
  <r>
    <x v="360"/>
    <x v="795"/>
  </r>
  <r>
    <x v="308"/>
    <x v="1055"/>
  </r>
  <r>
    <x v="369"/>
    <x v="278"/>
  </r>
  <r>
    <x v="369"/>
    <x v="1256"/>
  </r>
  <r>
    <x v="369"/>
    <x v="827"/>
  </r>
  <r>
    <x v="369"/>
    <x v="375"/>
  </r>
  <r>
    <x v="369"/>
    <x v="7"/>
  </r>
  <r>
    <x v="369"/>
    <x v="303"/>
  </r>
  <r>
    <x v="369"/>
    <x v="1261"/>
  </r>
  <r>
    <x v="369"/>
    <x v="1210"/>
  </r>
  <r>
    <x v="369"/>
    <x v="1713"/>
  </r>
  <r>
    <x v="369"/>
    <x v="1368"/>
  </r>
  <r>
    <x v="369"/>
    <x v="280"/>
  </r>
  <r>
    <x v="369"/>
    <x v="1316"/>
  </r>
  <r>
    <x v="369"/>
    <x v="535"/>
  </r>
  <r>
    <x v="369"/>
    <x v="468"/>
  </r>
  <r>
    <x v="369"/>
    <x v="1859"/>
  </r>
  <r>
    <x v="369"/>
    <x v="1791"/>
  </r>
  <r>
    <x v="369"/>
    <x v="372"/>
  </r>
  <r>
    <x v="369"/>
    <x v="667"/>
  </r>
  <r>
    <x v="369"/>
    <x v="463"/>
  </r>
  <r>
    <x v="369"/>
    <x v="454"/>
  </r>
  <r>
    <x v="369"/>
    <x v="511"/>
  </r>
  <r>
    <x v="369"/>
    <x v="1465"/>
  </r>
  <r>
    <x v="369"/>
    <x v="649"/>
  </r>
  <r>
    <x v="369"/>
    <x v="2048"/>
  </r>
  <r>
    <x v="369"/>
    <x v="14"/>
  </r>
  <r>
    <x v="369"/>
    <x v="607"/>
  </r>
  <r>
    <x v="843"/>
    <x v="604"/>
  </r>
  <r>
    <x v="843"/>
    <x v="1828"/>
  </r>
  <r>
    <x v="843"/>
    <x v="1836"/>
  </r>
  <r>
    <x v="843"/>
    <x v="1962"/>
  </r>
  <r>
    <x v="843"/>
    <x v="520"/>
  </r>
  <r>
    <x v="843"/>
    <x v="1164"/>
  </r>
  <r>
    <x v="843"/>
    <x v="1429"/>
  </r>
  <r>
    <x v="843"/>
    <x v="12"/>
  </r>
  <r>
    <x v="843"/>
    <x v="1181"/>
  </r>
  <r>
    <x v="861"/>
    <x v="277"/>
  </r>
  <r>
    <x v="861"/>
    <x v="187"/>
  </r>
  <r>
    <x v="861"/>
    <x v="1347"/>
  </r>
  <r>
    <x v="861"/>
    <x v="524"/>
  </r>
  <r>
    <x v="861"/>
    <x v="1458"/>
  </r>
  <r>
    <x v="861"/>
    <x v="437"/>
  </r>
  <r>
    <x v="861"/>
    <x v="1268"/>
  </r>
  <r>
    <x v="861"/>
    <x v="1348"/>
  </r>
  <r>
    <x v="861"/>
    <x v="1874"/>
  </r>
  <r>
    <x v="861"/>
    <x v="533"/>
  </r>
  <r>
    <x v="861"/>
    <x v="1976"/>
  </r>
  <r>
    <x v="861"/>
    <x v="990"/>
  </r>
  <r>
    <x v="861"/>
    <x v="2117"/>
  </r>
  <r>
    <x v="708"/>
    <x v="1518"/>
  </r>
  <r>
    <x v="708"/>
    <x v="1912"/>
  </r>
  <r>
    <x v="708"/>
    <x v="236"/>
  </r>
  <r>
    <x v="708"/>
    <x v="645"/>
  </r>
  <r>
    <x v="708"/>
    <x v="279"/>
  </r>
  <r>
    <x v="708"/>
    <x v="797"/>
  </r>
  <r>
    <x v="708"/>
    <x v="616"/>
  </r>
  <r>
    <x v="708"/>
    <x v="227"/>
  </r>
  <r>
    <x v="708"/>
    <x v="1583"/>
  </r>
  <r>
    <x v="708"/>
    <x v="181"/>
  </r>
  <r>
    <x v="708"/>
    <x v="2006"/>
  </r>
  <r>
    <x v="886"/>
    <x v="818"/>
  </r>
  <r>
    <x v="155"/>
    <x v="829"/>
  </r>
  <r>
    <x v="230"/>
    <x v="707"/>
  </r>
  <r>
    <x v="230"/>
    <x v="1265"/>
  </r>
  <r>
    <x v="230"/>
    <x v="1186"/>
  </r>
  <r>
    <x v="230"/>
    <x v="1616"/>
  </r>
  <r>
    <x v="230"/>
    <x v="1418"/>
  </r>
  <r>
    <x v="230"/>
    <x v="47"/>
  </r>
  <r>
    <x v="230"/>
    <x v="1258"/>
  </r>
  <r>
    <x v="230"/>
    <x v="798"/>
  </r>
  <r>
    <x v="230"/>
    <x v="750"/>
  </r>
  <r>
    <x v="230"/>
    <x v="205"/>
  </r>
  <r>
    <x v="209"/>
    <x v="784"/>
  </r>
  <r>
    <x v="229"/>
    <x v="180"/>
  </r>
  <r>
    <x v="223"/>
    <x v="1705"/>
  </r>
  <r>
    <x v="237"/>
    <x v="1318"/>
  </r>
  <r>
    <x v="419"/>
    <x v="250"/>
  </r>
  <r>
    <x v="419"/>
    <x v="1856"/>
  </r>
  <r>
    <x v="419"/>
    <x v="1170"/>
  </r>
  <r>
    <x v="224"/>
    <x v="1778"/>
  </r>
  <r>
    <x v="222"/>
    <x v="1853"/>
  </r>
  <r>
    <x v="217"/>
    <x v="683"/>
  </r>
  <r>
    <x v="236"/>
    <x v="1132"/>
  </r>
  <r>
    <x v="238"/>
    <x v="1804"/>
  </r>
  <r>
    <x v="218"/>
    <x v="418"/>
  </r>
  <r>
    <x v="226"/>
    <x v="262"/>
  </r>
  <r>
    <x v="233"/>
    <x v="611"/>
  </r>
  <r>
    <x v="233"/>
    <x v="1372"/>
  </r>
  <r>
    <x v="233"/>
    <x v="92"/>
  </r>
  <r>
    <x v="233"/>
    <x v="1581"/>
  </r>
  <r>
    <x v="233"/>
    <x v="656"/>
  </r>
  <r>
    <x v="234"/>
    <x v="1613"/>
  </r>
  <r>
    <x v="225"/>
    <x v="383"/>
  </r>
  <r>
    <x v="235"/>
    <x v="697"/>
  </r>
  <r>
    <x v="208"/>
    <x v="1615"/>
  </r>
  <r>
    <x v="221"/>
    <x v="1592"/>
  </r>
  <r>
    <x v="839"/>
    <x v="1460"/>
  </r>
  <r>
    <x v="212"/>
    <x v="1121"/>
  </r>
  <r>
    <x v="212"/>
    <x v="1435"/>
  </r>
  <r>
    <x v="212"/>
    <x v="654"/>
  </r>
  <r>
    <x v="212"/>
    <x v="956"/>
  </r>
  <r>
    <x v="612"/>
    <x v="1448"/>
  </r>
  <r>
    <x v="213"/>
    <x v="1589"/>
  </r>
  <r>
    <x v="227"/>
    <x v="1809"/>
  </r>
  <r>
    <x v="219"/>
    <x v="1174"/>
  </r>
  <r>
    <x v="216"/>
    <x v="1927"/>
  </r>
  <r>
    <x v="216"/>
    <x v="1414"/>
  </r>
  <r>
    <x v="216"/>
    <x v="249"/>
  </r>
  <r>
    <x v="216"/>
    <x v="359"/>
  </r>
  <r>
    <x v="216"/>
    <x v="1419"/>
  </r>
  <r>
    <x v="216"/>
    <x v="134"/>
  </r>
  <r>
    <x v="216"/>
    <x v="1696"/>
  </r>
  <r>
    <x v="216"/>
    <x v="765"/>
  </r>
  <r>
    <x v="216"/>
    <x v="1202"/>
  </r>
  <r>
    <x v="216"/>
    <x v="1695"/>
  </r>
  <r>
    <x v="216"/>
    <x v="1864"/>
  </r>
  <r>
    <x v="216"/>
    <x v="384"/>
  </r>
  <r>
    <x v="216"/>
    <x v="1670"/>
  </r>
  <r>
    <x v="216"/>
    <x v="315"/>
  </r>
  <r>
    <x v="216"/>
    <x v="1356"/>
  </r>
  <r>
    <x v="216"/>
    <x v="429"/>
  </r>
  <r>
    <x v="216"/>
    <x v="5"/>
  </r>
  <r>
    <x v="216"/>
    <x v="238"/>
  </r>
  <r>
    <x v="232"/>
    <x v="1919"/>
  </r>
  <r>
    <x v="211"/>
    <x v="2042"/>
  </r>
  <r>
    <x v="215"/>
    <x v="285"/>
  </r>
  <r>
    <x v="220"/>
    <x v="1597"/>
  </r>
  <r>
    <x v="214"/>
    <x v="837"/>
  </r>
  <r>
    <x v="228"/>
    <x v="686"/>
  </r>
  <r>
    <x v="210"/>
    <x v="1827"/>
  </r>
  <r>
    <x v="48"/>
    <x v="1253"/>
  </r>
  <r>
    <x v="48"/>
    <x v="574"/>
  </r>
  <r>
    <x v="720"/>
    <x v="1544"/>
  </r>
  <r>
    <x v="47"/>
    <x v="1160"/>
  </r>
  <r>
    <x v="129"/>
    <x v="2057"/>
  </r>
  <r>
    <x v="129"/>
    <x v="621"/>
  </r>
  <r>
    <x v="158"/>
    <x v="732"/>
  </r>
  <r>
    <x v="158"/>
    <x v="1562"/>
  </r>
  <r>
    <x v="158"/>
    <x v="1115"/>
  </r>
  <r>
    <x v="157"/>
    <x v="1493"/>
  </r>
  <r>
    <x v="26"/>
    <x v="1578"/>
  </r>
  <r>
    <x v="156"/>
    <x v="966"/>
  </r>
  <r>
    <x v="162"/>
    <x v="1138"/>
  </r>
  <r>
    <x v="162"/>
    <x v="1341"/>
  </r>
  <r>
    <x v="162"/>
    <x v="1819"/>
  </r>
  <r>
    <x v="938"/>
    <x v="1305"/>
  </r>
  <r>
    <x v="299"/>
    <x v="1281"/>
  </r>
  <r>
    <x v="299"/>
    <x v="842"/>
  </r>
  <r>
    <x v="299"/>
    <x v="1946"/>
  </r>
  <r>
    <x v="298"/>
    <x v="344"/>
  </r>
  <r>
    <x v="239"/>
    <x v="1376"/>
  </r>
  <r>
    <x v="239"/>
    <x v="1746"/>
  </r>
  <r>
    <x v="239"/>
    <x v="1938"/>
  </r>
  <r>
    <x v="239"/>
    <x v="1527"/>
  </r>
  <r>
    <x v="239"/>
    <x v="290"/>
  </r>
  <r>
    <x v="239"/>
    <x v="1937"/>
  </r>
  <r>
    <x v="239"/>
    <x v="635"/>
  </r>
  <r>
    <x v="383"/>
    <x v="1083"/>
  </r>
  <r>
    <x v="383"/>
    <x v="552"/>
  </r>
  <r>
    <x v="421"/>
    <x v="392"/>
  </r>
  <r>
    <x v="421"/>
    <x v="356"/>
  </r>
  <r>
    <x v="421"/>
    <x v="1159"/>
  </r>
  <r>
    <x v="420"/>
    <x v="59"/>
  </r>
  <r>
    <x v="941"/>
    <x v="327"/>
  </r>
  <r>
    <x v="560"/>
    <x v="1746"/>
  </r>
  <r>
    <x v="560"/>
    <x v="1520"/>
  </r>
  <r>
    <x v="560"/>
    <x v="547"/>
  </r>
  <r>
    <x v="781"/>
    <x v="965"/>
  </r>
  <r>
    <x v="617"/>
    <x v="596"/>
  </r>
  <r>
    <x v="617"/>
    <x v="202"/>
  </r>
  <r>
    <x v="617"/>
    <x v="1200"/>
  </r>
  <r>
    <x v="617"/>
    <x v="763"/>
  </r>
  <r>
    <x v="614"/>
    <x v="1128"/>
  </r>
  <r>
    <x v="616"/>
    <x v="1636"/>
  </r>
  <r>
    <x v="616"/>
    <x v="1384"/>
  </r>
  <r>
    <x v="615"/>
    <x v="1006"/>
  </r>
  <r>
    <x v="678"/>
    <x v="1479"/>
  </r>
  <r>
    <x v="678"/>
    <x v="1842"/>
  </r>
  <r>
    <x v="678"/>
    <x v="1384"/>
  </r>
  <r>
    <x v="675"/>
    <x v="2124"/>
  </r>
  <r>
    <x v="676"/>
    <x v="2051"/>
  </r>
  <r>
    <x v="677"/>
    <x v="444"/>
  </r>
  <r>
    <x v="659"/>
    <x v="38"/>
  </r>
  <r>
    <x v="659"/>
    <x v="310"/>
  </r>
  <r>
    <x v="870"/>
    <x v="282"/>
  </r>
  <r>
    <x v="870"/>
    <x v="555"/>
  </r>
  <r>
    <x v="870"/>
    <x v="1563"/>
  </r>
  <r>
    <x v="577"/>
    <x v="1375"/>
  </r>
  <r>
    <x v="868"/>
    <x v="599"/>
  </r>
  <r>
    <x v="866"/>
    <x v="447"/>
  </r>
  <r>
    <x v="864"/>
    <x v="631"/>
  </r>
  <r>
    <x v="867"/>
    <x v="904"/>
  </r>
  <r>
    <x v="869"/>
    <x v="10"/>
  </r>
  <r>
    <x v="865"/>
    <x v="1466"/>
  </r>
  <r>
    <x v="865"/>
    <x v="1525"/>
  </r>
  <r>
    <x v="872"/>
    <x v="1314"/>
  </r>
  <r>
    <x v="876"/>
    <x v="119"/>
  </r>
  <r>
    <x v="876"/>
    <x v="125"/>
  </r>
  <r>
    <x v="907"/>
    <x v="568"/>
  </r>
  <r>
    <x v="907"/>
    <x v="1882"/>
  </r>
  <r>
    <x v="946"/>
    <x v="658"/>
  </r>
  <r>
    <x v="946"/>
    <x v="1332"/>
  </r>
  <r>
    <x v="946"/>
    <x v="834"/>
  </r>
  <r>
    <x v="100"/>
    <x v="1032"/>
  </r>
  <r>
    <x v="102"/>
    <x v="1793"/>
  </r>
  <r>
    <x v="102"/>
    <x v="1398"/>
  </r>
  <r>
    <x v="833"/>
    <x v="1433"/>
  </r>
  <r>
    <x v="833"/>
    <x v="1232"/>
  </r>
  <r>
    <x v="159"/>
    <x v="2118"/>
  </r>
  <r>
    <x v="159"/>
    <x v="300"/>
  </r>
  <r>
    <x v="301"/>
    <x v="699"/>
  </r>
  <r>
    <x v="301"/>
    <x v="680"/>
  </r>
  <r>
    <x v="664"/>
    <x v="266"/>
  </r>
  <r>
    <x v="664"/>
    <x v="1770"/>
  </r>
  <r>
    <x v="663"/>
    <x v="971"/>
  </r>
  <r>
    <x v="683"/>
    <x v="937"/>
  </r>
  <r>
    <x v="683"/>
    <x v="1671"/>
  </r>
  <r>
    <x v="722"/>
    <x v="1753"/>
  </r>
  <r>
    <x v="722"/>
    <x v="1767"/>
  </r>
  <r>
    <x v="722"/>
    <x v="2108"/>
  </r>
  <r>
    <x v="722"/>
    <x v="272"/>
  </r>
  <r>
    <x v="721"/>
    <x v="377"/>
  </r>
  <r>
    <x v="827"/>
    <x v="2104"/>
  </r>
  <r>
    <x v="827"/>
    <x v="40"/>
  </r>
  <r>
    <x v="829"/>
    <x v="470"/>
  </r>
  <r>
    <x v="826"/>
    <x v="1980"/>
  </r>
  <r>
    <x v="825"/>
    <x v="357"/>
  </r>
  <r>
    <x v="828"/>
    <x v="1796"/>
  </r>
  <r>
    <x v="846"/>
    <x v="753"/>
  </r>
  <r>
    <x v="846"/>
    <x v="186"/>
  </r>
  <r>
    <x v="888"/>
    <x v="510"/>
  </r>
  <r>
    <x v="885"/>
    <x v="528"/>
  </r>
  <r>
    <x v="884"/>
    <x v="508"/>
  </r>
  <r>
    <x v="880"/>
    <x v="2036"/>
  </r>
  <r>
    <x v="887"/>
    <x v="1576"/>
  </r>
  <r>
    <x v="877"/>
    <x v="1541"/>
  </r>
  <r>
    <x v="882"/>
    <x v="974"/>
  </r>
  <r>
    <x v="881"/>
    <x v="1439"/>
  </r>
  <r>
    <x v="891"/>
    <x v="984"/>
  </r>
  <r>
    <x v="879"/>
    <x v="1626"/>
  </r>
  <r>
    <x v="890"/>
    <x v="713"/>
  </r>
  <r>
    <x v="403"/>
    <x v="1422"/>
  </r>
  <r>
    <x v="903"/>
    <x v="862"/>
  </r>
  <r>
    <x v="903"/>
    <x v="1757"/>
  </r>
  <r>
    <x v="902"/>
    <x v="1153"/>
  </r>
  <r>
    <x v="901"/>
    <x v="509"/>
  </r>
  <r>
    <x v="904"/>
    <x v="1865"/>
  </r>
  <r>
    <x v="561"/>
    <x v="1894"/>
  </r>
  <r>
    <x v="561"/>
    <x v="532"/>
  </r>
  <r>
    <x v="561"/>
    <x v="1730"/>
  </r>
  <r>
    <x v="561"/>
    <x v="1152"/>
  </r>
  <r>
    <x v="561"/>
    <x v="1326"/>
  </r>
  <r>
    <x v="561"/>
    <x v="1238"/>
  </r>
  <r>
    <x v="561"/>
    <x v="158"/>
  </r>
  <r>
    <x v="561"/>
    <x v="545"/>
  </r>
  <r>
    <x v="883"/>
    <x v="1514"/>
  </r>
  <r>
    <x v="878"/>
    <x v="445"/>
  </r>
  <r>
    <x v="231"/>
    <x v="1112"/>
  </r>
  <r>
    <x v="231"/>
    <x v="2093"/>
  </r>
  <r>
    <x v="231"/>
    <x v="124"/>
  </r>
  <r>
    <x v="231"/>
    <x v="1768"/>
  </r>
  <r>
    <x v="231"/>
    <x v="1552"/>
  </r>
  <r>
    <x v="231"/>
    <x v="1279"/>
  </r>
  <r>
    <x v="231"/>
    <x v="1388"/>
  </r>
  <r>
    <x v="231"/>
    <x v="129"/>
  </r>
  <r>
    <x v="231"/>
    <x v="82"/>
  </r>
  <r>
    <x v="231"/>
    <x v="2038"/>
  </r>
  <r>
    <x v="231"/>
    <x v="553"/>
  </r>
  <r>
    <x v="231"/>
    <x v="538"/>
  </r>
  <r>
    <x v="231"/>
    <x v="969"/>
  </r>
  <r>
    <x v="231"/>
    <x v="1680"/>
  </r>
  <r>
    <x v="231"/>
    <x v="1896"/>
  </r>
  <r>
    <x v="231"/>
    <x v="100"/>
  </r>
  <r>
    <x v="231"/>
    <x v="1425"/>
  </r>
  <r>
    <x v="231"/>
    <x v="1833"/>
  </r>
  <r>
    <x v="871"/>
    <x v="1"/>
  </r>
  <r>
    <x v="871"/>
    <x v="892"/>
  </r>
  <r>
    <x v="871"/>
    <x v="1046"/>
  </r>
  <r>
    <x v="871"/>
    <x v="1309"/>
  </r>
  <r>
    <x v="871"/>
    <x v="898"/>
  </r>
  <r>
    <x v="871"/>
    <x v="1384"/>
  </r>
  <r>
    <x v="871"/>
    <x v="1721"/>
  </r>
  <r>
    <x v="871"/>
    <x v="1423"/>
  </r>
  <r>
    <x v="871"/>
    <x v="577"/>
  </r>
  <r>
    <x v="889"/>
    <x v="1364"/>
  </r>
  <r>
    <x v="889"/>
    <x v="647"/>
  </r>
  <r>
    <x v="889"/>
    <x v="1003"/>
  </r>
  <r>
    <x v="889"/>
    <x v="1502"/>
  </r>
  <r>
    <x v="889"/>
    <x v="461"/>
  </r>
  <r>
    <x v="889"/>
    <x v="1805"/>
  </r>
  <r>
    <x v="785"/>
    <x v="933"/>
  </r>
  <r>
    <x v="785"/>
    <x v="874"/>
  </r>
  <r>
    <x v="785"/>
    <x v="230"/>
  </r>
  <r>
    <x v="785"/>
    <x v="1774"/>
  </r>
  <r>
    <x v="785"/>
    <x v="1411"/>
  </r>
  <r>
    <x v="785"/>
    <x v="1863"/>
  </r>
  <r>
    <x v="785"/>
    <x v="1512"/>
  </r>
  <r>
    <x v="785"/>
    <x v="991"/>
  </r>
  <r>
    <x v="785"/>
    <x v="740"/>
  </r>
  <r>
    <x v="81"/>
    <x v="717"/>
  </r>
  <r>
    <x v="81"/>
    <x v="1187"/>
  </r>
  <r>
    <x v="81"/>
    <x v="1664"/>
  </r>
  <r>
    <x v="81"/>
    <x v="1931"/>
  </r>
  <r>
    <x v="92"/>
    <x v="542"/>
  </r>
  <r>
    <x v="63"/>
    <x v="910"/>
  </r>
  <r>
    <x v="91"/>
    <x v="364"/>
  </r>
  <r>
    <x v="58"/>
    <x v="1971"/>
  </r>
  <r>
    <x v="98"/>
    <x v="261"/>
  </r>
  <r>
    <x v="74"/>
    <x v="515"/>
  </r>
  <r>
    <x v="0"/>
    <x v="1463"/>
  </r>
  <r>
    <x v="0"/>
    <x v="2097"/>
  </r>
  <r>
    <x v="0"/>
    <x v="2098"/>
  </r>
  <r>
    <x v="0"/>
    <x v="112"/>
  </r>
  <r>
    <x v="0"/>
    <x v="1614"/>
  </r>
  <r>
    <x v="0"/>
    <x v="813"/>
  </r>
  <r>
    <x v="412"/>
    <x v="605"/>
  </r>
  <r>
    <x v="412"/>
    <x v="337"/>
  </r>
  <r>
    <x v="412"/>
    <x v="1039"/>
  </r>
  <r>
    <x v="412"/>
    <x v="1122"/>
  </r>
  <r>
    <x v="62"/>
    <x v="192"/>
  </r>
  <r>
    <x v="93"/>
    <x v="600"/>
  </r>
  <r>
    <x v="71"/>
    <x v="1456"/>
  </r>
  <r>
    <x v="88"/>
    <x v="1775"/>
  </r>
  <r>
    <x v="95"/>
    <x v="1123"/>
  </r>
  <r>
    <x v="61"/>
    <x v="172"/>
  </r>
  <r>
    <x v="96"/>
    <x v="1523"/>
  </r>
  <r>
    <x v="75"/>
    <x v="1179"/>
  </r>
  <r>
    <x v="72"/>
    <x v="1370"/>
  </r>
  <r>
    <x v="87"/>
    <x v="513"/>
  </r>
  <r>
    <x v="97"/>
    <x v="1737"/>
  </r>
  <r>
    <x v="60"/>
    <x v="1171"/>
  </r>
  <r>
    <x v="86"/>
    <x v="1893"/>
  </r>
  <r>
    <x v="70"/>
    <x v="777"/>
  </r>
  <r>
    <x v="397"/>
    <x v="1430"/>
  </r>
  <r>
    <x v="397"/>
    <x v="689"/>
  </r>
  <r>
    <x v="397"/>
    <x v="134"/>
  </r>
  <r>
    <x v="84"/>
    <x v="549"/>
  </r>
  <r>
    <x v="79"/>
    <x v="1321"/>
  </r>
  <r>
    <x v="69"/>
    <x v="1225"/>
  </r>
  <r>
    <x v="65"/>
    <x v="968"/>
  </r>
  <r>
    <x v="78"/>
    <x v="290"/>
  </r>
  <r>
    <x v="89"/>
    <x v="685"/>
  </r>
  <r>
    <x v="80"/>
    <x v="1224"/>
  </r>
  <r>
    <x v="90"/>
    <x v="772"/>
  </r>
  <r>
    <x v="67"/>
    <x v="729"/>
  </r>
  <r>
    <x v="784"/>
    <x v="944"/>
  </r>
  <r>
    <x v="66"/>
    <x v="1758"/>
  </r>
  <r>
    <x v="99"/>
    <x v="1599"/>
  </r>
  <r>
    <x v="68"/>
    <x v="118"/>
  </r>
  <r>
    <x v="64"/>
    <x v="748"/>
  </r>
  <r>
    <x v="59"/>
    <x v="1633"/>
  </r>
  <r>
    <x v="59"/>
    <x v="525"/>
  </r>
  <r>
    <x v="59"/>
    <x v="1322"/>
  </r>
  <r>
    <x v="59"/>
    <x v="1590"/>
  </r>
  <r>
    <x v="59"/>
    <x v="1754"/>
  </r>
  <r>
    <x v="76"/>
    <x v="1702"/>
  </r>
  <r>
    <x v="94"/>
    <x v="1624"/>
  </r>
  <r>
    <x v="83"/>
    <x v="1196"/>
  </r>
  <r>
    <x v="85"/>
    <x v="2074"/>
  </r>
  <r>
    <x v="77"/>
    <x v="805"/>
  </r>
  <r>
    <x v="73"/>
    <x v="1617"/>
  </r>
  <r>
    <x v="7"/>
    <x v="127"/>
  </r>
  <r>
    <x v="7"/>
    <x v="2005"/>
  </r>
  <r>
    <x v="7"/>
    <x v="1801"/>
  </r>
  <r>
    <x v="45"/>
    <x v="1191"/>
  </r>
  <r>
    <x v="45"/>
    <x v="1625"/>
  </r>
  <r>
    <x v="45"/>
    <x v="891"/>
  </r>
  <r>
    <x v="241"/>
    <x v="550"/>
  </r>
  <r>
    <x v="241"/>
    <x v="696"/>
  </r>
  <r>
    <x v="46"/>
    <x v="1739"/>
  </r>
  <r>
    <x v="46"/>
    <x v="1553"/>
  </r>
  <r>
    <x v="46"/>
    <x v="2065"/>
  </r>
  <r>
    <x v="57"/>
    <x v="1635"/>
  </r>
  <r>
    <x v="57"/>
    <x v="1738"/>
  </r>
  <r>
    <x v="57"/>
    <x v="731"/>
  </r>
  <r>
    <x v="57"/>
    <x v="1612"/>
  </r>
  <r>
    <x v="270"/>
    <x v="705"/>
  </r>
  <r>
    <x v="56"/>
    <x v="871"/>
  </r>
  <r>
    <x v="55"/>
    <x v="2077"/>
  </r>
  <r>
    <x v="103"/>
    <x v="958"/>
  </r>
  <r>
    <x v="103"/>
    <x v="1679"/>
  </r>
  <r>
    <x v="104"/>
    <x v="1628"/>
  </r>
  <r>
    <x v="104"/>
    <x v="239"/>
  </r>
  <r>
    <x v="104"/>
    <x v="2081"/>
  </r>
  <r>
    <x v="104"/>
    <x v="810"/>
  </r>
  <r>
    <x v="104"/>
    <x v="1337"/>
  </r>
  <r>
    <x v="144"/>
    <x v="1084"/>
  </r>
  <r>
    <x v="144"/>
    <x v="1764"/>
  </r>
  <r>
    <x v="143"/>
    <x v="1763"/>
  </r>
  <r>
    <x v="161"/>
    <x v="475"/>
  </r>
  <r>
    <x v="161"/>
    <x v="1434"/>
  </r>
  <r>
    <x v="161"/>
    <x v="637"/>
  </r>
  <r>
    <x v="278"/>
    <x v="1405"/>
  </r>
  <r>
    <x v="278"/>
    <x v="1629"/>
  </r>
  <r>
    <x v="278"/>
    <x v="179"/>
  </r>
  <r>
    <x v="281"/>
    <x v="208"/>
  </r>
  <r>
    <x v="272"/>
    <x v="2126"/>
  </r>
  <r>
    <x v="282"/>
    <x v="1935"/>
  </r>
  <r>
    <x v="275"/>
    <x v="214"/>
  </r>
  <r>
    <x v="279"/>
    <x v="1879"/>
  </r>
  <r>
    <x v="276"/>
    <x v="390"/>
  </r>
  <r>
    <x v="280"/>
    <x v="1431"/>
  </r>
  <r>
    <x v="274"/>
    <x v="1899"/>
  </r>
  <r>
    <x v="273"/>
    <x v="1497"/>
  </r>
  <r>
    <x v="277"/>
    <x v="1923"/>
  </r>
  <r>
    <x v="271"/>
    <x v="1392"/>
  </r>
  <r>
    <x v="283"/>
    <x v="296"/>
  </r>
  <r>
    <x v="283"/>
    <x v="241"/>
  </r>
  <r>
    <x v="283"/>
    <x v="1389"/>
  </r>
  <r>
    <x v="300"/>
    <x v="1876"/>
  </r>
  <r>
    <x v="300"/>
    <x v="346"/>
  </r>
  <r>
    <x v="300"/>
    <x v="337"/>
  </r>
  <r>
    <x v="296"/>
    <x v="1416"/>
  </r>
  <r>
    <x v="296"/>
    <x v="170"/>
  </r>
  <r>
    <x v="656"/>
    <x v="1387"/>
  </r>
  <r>
    <x v="656"/>
    <x v="1051"/>
  </r>
  <r>
    <x v="653"/>
    <x v="125"/>
  </r>
  <r>
    <x v="650"/>
    <x v="1408"/>
  </r>
  <r>
    <x v="650"/>
    <x v="2062"/>
  </r>
  <r>
    <x v="648"/>
    <x v="1190"/>
  </r>
  <r>
    <x v="651"/>
    <x v="1784"/>
  </r>
  <r>
    <x v="655"/>
    <x v="61"/>
  </r>
  <r>
    <x v="652"/>
    <x v="216"/>
  </r>
  <r>
    <x v="654"/>
    <x v="1798"/>
  </r>
  <r>
    <x v="649"/>
    <x v="1109"/>
  </r>
  <r>
    <x v="600"/>
    <x v="587"/>
  </r>
  <r>
    <x v="600"/>
    <x v="144"/>
  </r>
  <r>
    <x v="600"/>
    <x v="1969"/>
  </r>
  <r>
    <x v="600"/>
    <x v="2046"/>
  </r>
  <r>
    <x v="600"/>
    <x v="1677"/>
  </r>
  <r>
    <x v="600"/>
    <x v="739"/>
  </r>
  <r>
    <x v="600"/>
    <x v="1996"/>
  </r>
  <r>
    <x v="600"/>
    <x v="1264"/>
  </r>
  <r>
    <x v="600"/>
    <x v="74"/>
  </r>
  <r>
    <x v="600"/>
    <x v="65"/>
  </r>
  <r>
    <x v="600"/>
    <x v="1777"/>
  </r>
  <r>
    <x v="600"/>
    <x v="1317"/>
  </r>
  <r>
    <x v="600"/>
    <x v="932"/>
  </r>
  <r>
    <x v="603"/>
    <x v="619"/>
  </r>
  <r>
    <x v="599"/>
    <x v="1510"/>
  </r>
  <r>
    <x v="596"/>
    <x v="1681"/>
  </r>
  <r>
    <x v="602"/>
    <x v="1071"/>
  </r>
  <r>
    <x v="598"/>
    <x v="593"/>
  </r>
  <r>
    <x v="597"/>
    <x v="816"/>
  </r>
  <r>
    <x v="601"/>
    <x v="219"/>
  </r>
  <r>
    <x v="661"/>
    <x v="1384"/>
  </r>
  <r>
    <x v="661"/>
    <x v="741"/>
  </r>
  <r>
    <x v="661"/>
    <x v="350"/>
  </r>
  <r>
    <x v="665"/>
    <x v="1386"/>
  </r>
  <r>
    <x v="665"/>
    <x v="1780"/>
  </r>
  <r>
    <x v="665"/>
    <x v="459"/>
  </r>
  <r>
    <x v="685"/>
    <x v="1688"/>
  </r>
  <r>
    <x v="685"/>
    <x v="136"/>
  </r>
  <r>
    <x v="685"/>
    <x v="1390"/>
  </r>
  <r>
    <x v="779"/>
    <x v="1028"/>
  </r>
  <r>
    <x v="779"/>
    <x v="1575"/>
  </r>
  <r>
    <x v="782"/>
    <x v="1740"/>
  </r>
  <r>
    <x v="782"/>
    <x v="349"/>
  </r>
  <r>
    <x v="782"/>
    <x v="1118"/>
  </r>
  <r>
    <x v="835"/>
    <x v="675"/>
  </r>
  <r>
    <x v="835"/>
    <x v="1822"/>
  </r>
  <r>
    <x v="835"/>
    <x v="190"/>
  </r>
  <r>
    <x v="937"/>
    <x v="133"/>
  </r>
  <r>
    <x v="937"/>
    <x v="1676"/>
  </r>
  <r>
    <x v="937"/>
    <x v="1647"/>
  </r>
  <r>
    <x v="940"/>
    <x v="908"/>
  </r>
  <r>
    <x v="940"/>
    <x v="1729"/>
  </r>
  <r>
    <x v="940"/>
    <x v="176"/>
  </r>
  <r>
    <x v="950"/>
    <x v="1733"/>
  </r>
  <r>
    <x v="950"/>
    <x v="865"/>
  </r>
  <r>
    <x v="950"/>
    <x v="1217"/>
  </r>
  <r>
    <x v="950"/>
    <x v="114"/>
  </r>
  <r>
    <x v="82"/>
    <x v="336"/>
  </r>
  <r>
    <x v="82"/>
    <x v="655"/>
  </r>
  <r>
    <x v="82"/>
    <x v="28"/>
  </r>
  <r>
    <x v="82"/>
    <x v="758"/>
  </r>
  <r>
    <x v="82"/>
    <x v="494"/>
  </r>
  <r>
    <x v="82"/>
    <x v="799"/>
  </r>
  <r>
    <x v="82"/>
    <x v="1908"/>
  </r>
  <r>
    <x v="82"/>
    <x v="1638"/>
  </r>
  <r>
    <x v="82"/>
    <x v="858"/>
  </r>
  <r>
    <x v="82"/>
    <x v="344"/>
  </r>
  <r>
    <x v="82"/>
    <x v="812"/>
  </r>
  <r>
    <x v="82"/>
    <x v="1349"/>
  </r>
  <r>
    <x v="666"/>
    <x v="1840"/>
  </r>
  <r>
    <x v="666"/>
    <x v="1802"/>
  </r>
  <r>
    <x v="666"/>
    <x v="977"/>
  </r>
  <r>
    <x v="666"/>
    <x v="546"/>
  </r>
  <r>
    <x v="666"/>
    <x v="1991"/>
  </r>
  <r>
    <x v="666"/>
    <x v="1053"/>
  </r>
  <r>
    <x v="666"/>
    <x v="527"/>
  </r>
  <r>
    <x v="666"/>
    <x v="1199"/>
  </r>
  <r>
    <x v="666"/>
    <x v="1952"/>
  </r>
  <r>
    <x v="666"/>
    <x v="267"/>
  </r>
  <r>
    <x v="666"/>
    <x v="403"/>
  </r>
  <r>
    <x v="666"/>
    <x v="1948"/>
  </r>
  <r>
    <x v="199"/>
    <x v="22"/>
  </r>
  <r>
    <x v="199"/>
    <x v="653"/>
  </r>
  <r>
    <x v="170"/>
    <x v="639"/>
  </r>
  <r>
    <x v="166"/>
    <x v="1467"/>
  </r>
  <r>
    <x v="165"/>
    <x v="1641"/>
  </r>
  <r>
    <x v="184"/>
    <x v="1310"/>
  </r>
  <r>
    <x v="242"/>
    <x v="1543"/>
  </r>
  <r>
    <x v="242"/>
    <x v="2050"/>
  </r>
  <r>
    <x v="242"/>
    <x v="1706"/>
  </r>
  <r>
    <x v="242"/>
    <x v="671"/>
  </r>
  <r>
    <x v="242"/>
    <x v="1992"/>
  </r>
  <r>
    <x v="242"/>
    <x v="901"/>
  </r>
  <r>
    <x v="242"/>
    <x v="1577"/>
  </r>
  <r>
    <x v="242"/>
    <x v="1014"/>
  </r>
  <r>
    <x v="242"/>
    <x v="135"/>
  </r>
  <r>
    <x v="242"/>
    <x v="950"/>
  </r>
  <r>
    <x v="242"/>
    <x v="231"/>
  </r>
  <r>
    <x v="242"/>
    <x v="1308"/>
  </r>
  <r>
    <x v="194"/>
    <x v="342"/>
  </r>
  <r>
    <x v="207"/>
    <x v="1658"/>
  </r>
  <r>
    <x v="196"/>
    <x v="691"/>
  </r>
  <r>
    <x v="176"/>
    <x v="694"/>
  </r>
  <r>
    <x v="193"/>
    <x v="343"/>
  </r>
  <r>
    <x v="416"/>
    <x v="213"/>
  </r>
  <r>
    <x v="416"/>
    <x v="255"/>
  </r>
  <r>
    <x v="416"/>
    <x v="1300"/>
  </r>
  <r>
    <x v="183"/>
    <x v="1550"/>
  </r>
  <r>
    <x v="182"/>
    <x v="780"/>
  </r>
  <r>
    <x v="188"/>
    <x v="446"/>
  </r>
  <r>
    <x v="167"/>
    <x v="1481"/>
  </r>
  <r>
    <x v="145"/>
    <x v="293"/>
  </r>
  <r>
    <x v="198"/>
    <x v="1812"/>
  </r>
  <r>
    <x v="181"/>
    <x v="1978"/>
  </r>
  <r>
    <x v="398"/>
    <x v="126"/>
  </r>
  <r>
    <x v="398"/>
    <x v="1844"/>
  </r>
  <r>
    <x v="398"/>
    <x v="1979"/>
  </r>
  <r>
    <x v="398"/>
    <x v="993"/>
  </r>
  <r>
    <x v="398"/>
    <x v="439"/>
  </r>
  <r>
    <x v="398"/>
    <x v="204"/>
  </r>
  <r>
    <x v="398"/>
    <x v="113"/>
  </r>
  <r>
    <x v="398"/>
    <x v="128"/>
  </r>
  <r>
    <x v="398"/>
    <x v="514"/>
  </r>
  <r>
    <x v="398"/>
    <x v="1189"/>
  </r>
  <r>
    <x v="179"/>
    <x v="484"/>
  </r>
  <r>
    <x v="168"/>
    <x v="1776"/>
  </r>
  <r>
    <x v="202"/>
    <x v="1212"/>
  </r>
  <r>
    <x v="172"/>
    <x v="980"/>
  </r>
  <r>
    <x v="164"/>
    <x v="426"/>
  </r>
  <r>
    <x v="164"/>
    <x v="1339"/>
  </r>
  <r>
    <x v="164"/>
    <x v="1712"/>
  </r>
  <r>
    <x v="15"/>
    <x v="332"/>
  </r>
  <r>
    <x v="169"/>
    <x v="2070"/>
  </r>
  <r>
    <x v="169"/>
    <x v="899"/>
  </r>
  <r>
    <x v="169"/>
    <x v="1311"/>
  </r>
  <r>
    <x v="169"/>
    <x v="1904"/>
  </r>
  <r>
    <x v="169"/>
    <x v="1313"/>
  </r>
  <r>
    <x v="187"/>
    <x v="1371"/>
  </r>
  <r>
    <x v="189"/>
    <x v="897"/>
  </r>
  <r>
    <x v="189"/>
    <x v="713"/>
  </r>
  <r>
    <x v="189"/>
    <x v="185"/>
  </r>
  <r>
    <x v="180"/>
    <x v="105"/>
  </r>
  <r>
    <x v="195"/>
    <x v="18"/>
  </r>
  <r>
    <x v="171"/>
    <x v="449"/>
  </r>
  <r>
    <x v="186"/>
    <x v="275"/>
  </r>
  <r>
    <x v="203"/>
    <x v="586"/>
  </r>
  <r>
    <x v="173"/>
    <x v="543"/>
  </r>
  <r>
    <x v="174"/>
    <x v="1275"/>
  </r>
  <r>
    <x v="201"/>
    <x v="779"/>
  </r>
  <r>
    <x v="191"/>
    <x v="1522"/>
  </r>
  <r>
    <x v="191"/>
    <x v="397"/>
  </r>
  <r>
    <x v="191"/>
    <x v="1473"/>
  </r>
  <r>
    <x v="191"/>
    <x v="1868"/>
  </r>
  <r>
    <x v="191"/>
    <x v="695"/>
  </r>
  <r>
    <x v="178"/>
    <x v="130"/>
  </r>
  <r>
    <x v="206"/>
    <x v="222"/>
  </r>
  <r>
    <x v="185"/>
    <x v="978"/>
  </r>
  <r>
    <x v="205"/>
    <x v="1888"/>
  </r>
  <r>
    <x v="192"/>
    <x v="788"/>
  </r>
  <r>
    <x v="177"/>
    <x v="1901"/>
  </r>
  <r>
    <x v="204"/>
    <x v="232"/>
  </r>
  <r>
    <x v="175"/>
    <x v="1139"/>
  </r>
  <r>
    <x v="190"/>
    <x v="1476"/>
  </r>
  <r>
    <x v="197"/>
    <x v="1205"/>
  </r>
  <r>
    <x v="160"/>
    <x v="278"/>
  </r>
  <r>
    <x v="160"/>
    <x v="1071"/>
  </r>
  <r>
    <x v="18"/>
    <x v="591"/>
  </r>
  <r>
    <x v="18"/>
    <x v="347"/>
  </r>
  <r>
    <x v="18"/>
    <x v="378"/>
  </r>
  <r>
    <x v="933"/>
    <x v="1343"/>
  </r>
  <r>
    <x v="19"/>
    <x v="959"/>
  </r>
  <r>
    <x v="17"/>
    <x v="985"/>
  </r>
  <r>
    <x v="16"/>
    <x v="1605"/>
  </r>
  <r>
    <x v="23"/>
    <x v="1022"/>
  </r>
  <r>
    <x v="23"/>
    <x v="8"/>
  </r>
  <r>
    <x v="23"/>
    <x v="1857"/>
  </r>
  <r>
    <x v="23"/>
    <x v="930"/>
  </r>
  <r>
    <x v="23"/>
    <x v="451"/>
  </r>
  <r>
    <x v="618"/>
    <x v="1508"/>
  </r>
  <r>
    <x v="25"/>
    <x v="1209"/>
  </r>
  <r>
    <x v="20"/>
    <x v="2125"/>
  </r>
  <r>
    <x v="24"/>
    <x v="447"/>
  </r>
  <r>
    <x v="21"/>
    <x v="1024"/>
  </r>
  <r>
    <x v="22"/>
    <x v="438"/>
  </r>
  <r>
    <x v="27"/>
    <x v="1528"/>
  </r>
  <r>
    <x v="27"/>
    <x v="471"/>
  </r>
  <r>
    <x v="111"/>
    <x v="165"/>
  </r>
  <r>
    <x v="111"/>
    <x v="1845"/>
  </r>
  <r>
    <x v="111"/>
    <x v="826"/>
  </r>
  <r>
    <x v="111"/>
    <x v="1611"/>
  </r>
  <r>
    <x v="112"/>
    <x v="1920"/>
  </r>
  <r>
    <x v="108"/>
    <x v="453"/>
  </r>
  <r>
    <x v="746"/>
    <x v="1098"/>
  </r>
  <r>
    <x v="562"/>
    <x v="168"/>
  </r>
  <r>
    <x v="113"/>
    <x v="1099"/>
  </r>
  <r>
    <x v="109"/>
    <x v="1700"/>
  </r>
  <r>
    <x v="110"/>
    <x v="476"/>
  </r>
  <r>
    <x v="124"/>
    <x v="226"/>
  </r>
  <r>
    <x v="124"/>
    <x v="1817"/>
  </r>
  <r>
    <x v="124"/>
    <x v="507"/>
  </r>
  <r>
    <x v="135"/>
    <x v="458"/>
  </r>
  <r>
    <x v="135"/>
    <x v="15"/>
  </r>
  <r>
    <x v="135"/>
    <x v="1141"/>
  </r>
  <r>
    <x v="134"/>
    <x v="911"/>
  </r>
  <r>
    <x v="290"/>
    <x v="305"/>
  </r>
  <r>
    <x v="290"/>
    <x v="501"/>
  </r>
  <r>
    <x v="289"/>
    <x v="1474"/>
  </r>
  <r>
    <x v="287"/>
    <x v="1622"/>
  </r>
  <r>
    <x v="288"/>
    <x v="1327"/>
  </r>
  <r>
    <x v="303"/>
    <x v="821"/>
  </r>
  <r>
    <x v="303"/>
    <x v="1257"/>
  </r>
  <r>
    <x v="411"/>
    <x v="860"/>
  </r>
  <r>
    <x v="411"/>
    <x v="920"/>
  </r>
  <r>
    <x v="411"/>
    <x v="1286"/>
  </r>
  <r>
    <x v="936"/>
    <x v="1570"/>
  </r>
  <r>
    <x v="682"/>
    <x v="1297"/>
  </r>
  <r>
    <x v="576"/>
    <x v="3"/>
  </r>
  <r>
    <x v="576"/>
    <x v="569"/>
  </r>
  <r>
    <x v="576"/>
    <x v="855"/>
  </r>
  <r>
    <x v="622"/>
    <x v="1769"/>
  </r>
  <r>
    <x v="622"/>
    <x v="1916"/>
  </r>
  <r>
    <x v="622"/>
    <x v="1529"/>
  </r>
  <r>
    <x v="622"/>
    <x v="759"/>
  </r>
  <r>
    <x v="621"/>
    <x v="0"/>
  </r>
  <r>
    <x v="620"/>
    <x v="1595"/>
  </r>
  <r>
    <x v="662"/>
    <x v="1246"/>
  </r>
  <r>
    <x v="662"/>
    <x v="312"/>
  </r>
  <r>
    <x v="674"/>
    <x v="878"/>
  </r>
  <r>
    <x v="667"/>
    <x v="199"/>
  </r>
  <r>
    <x v="667"/>
    <x v="588"/>
  </r>
  <r>
    <x v="667"/>
    <x v="161"/>
  </r>
  <r>
    <x v="670"/>
    <x v="1251"/>
  </r>
  <r>
    <x v="670"/>
    <x v="781"/>
  </r>
  <r>
    <x v="670"/>
    <x v="556"/>
  </r>
  <r>
    <x v="670"/>
    <x v="1498"/>
  </r>
  <r>
    <x v="672"/>
    <x v="102"/>
  </r>
  <r>
    <x v="929"/>
    <x v="557"/>
  </r>
  <r>
    <x v="671"/>
    <x v="786"/>
  </r>
  <r>
    <x v="928"/>
    <x v="1661"/>
  </r>
  <r>
    <x v="928"/>
    <x v="796"/>
  </r>
  <r>
    <x v="928"/>
    <x v="1009"/>
  </r>
  <r>
    <x v="928"/>
    <x v="337"/>
  </r>
  <r>
    <x v="928"/>
    <x v="173"/>
  </r>
  <r>
    <x v="928"/>
    <x v="209"/>
  </r>
  <r>
    <x v="928"/>
    <x v="1329"/>
  </r>
  <r>
    <x v="928"/>
    <x v="87"/>
  </r>
  <r>
    <x v="928"/>
    <x v="1869"/>
  </r>
  <r>
    <x v="673"/>
    <x v="1760"/>
  </r>
  <r>
    <x v="673"/>
    <x v="1841"/>
  </r>
  <r>
    <x v="673"/>
    <x v="934"/>
  </r>
  <r>
    <x v="679"/>
    <x v="566"/>
  </r>
  <r>
    <x v="679"/>
    <x v="801"/>
  </r>
  <r>
    <x v="689"/>
    <x v="1823"/>
  </r>
  <r>
    <x v="689"/>
    <x v="1531"/>
  </r>
  <r>
    <x v="696"/>
    <x v="659"/>
  </r>
  <r>
    <x v="696"/>
    <x v="1907"/>
  </r>
  <r>
    <x v="695"/>
    <x v="704"/>
  </r>
  <r>
    <x v="709"/>
    <x v="1852"/>
  </r>
  <r>
    <x v="709"/>
    <x v="1985"/>
  </r>
  <r>
    <x v="954"/>
    <x v="69"/>
  </r>
  <r>
    <x v="724"/>
    <x v="1507"/>
  </r>
  <r>
    <x v="724"/>
    <x v="146"/>
  </r>
  <r>
    <x v="724"/>
    <x v="106"/>
  </r>
  <r>
    <x v="619"/>
    <x v="994"/>
  </r>
  <r>
    <x v="874"/>
    <x v="328"/>
  </r>
  <r>
    <x v="874"/>
    <x v="1439"/>
  </r>
  <r>
    <x v="874"/>
    <x v="877"/>
  </r>
  <r>
    <x v="875"/>
    <x v="1211"/>
  </r>
  <r>
    <x v="875"/>
    <x v="1766"/>
  </r>
  <r>
    <x v="836"/>
    <x v="407"/>
  </r>
  <r>
    <x v="922"/>
    <x v="2021"/>
  </r>
  <r>
    <x v="922"/>
    <x v="1383"/>
  </r>
  <r>
    <x v="922"/>
    <x v="1698"/>
  </r>
  <r>
    <x v="402"/>
    <x v="999"/>
  </r>
  <r>
    <x v="402"/>
    <x v="859"/>
  </r>
  <r>
    <x v="402"/>
    <x v="873"/>
  </r>
  <r>
    <x v="924"/>
    <x v="1953"/>
  </r>
  <r>
    <x v="920"/>
    <x v="448"/>
  </r>
  <r>
    <x v="925"/>
    <x v="823"/>
  </r>
  <r>
    <x v="926"/>
    <x v="846"/>
  </r>
  <r>
    <x v="921"/>
    <x v="129"/>
  </r>
  <r>
    <x v="927"/>
    <x v="838"/>
  </r>
  <r>
    <x v="200"/>
    <x v="1634"/>
  </r>
  <r>
    <x v="200"/>
    <x v="1648"/>
  </r>
  <r>
    <x v="200"/>
    <x v="2007"/>
  </r>
  <r>
    <x v="200"/>
    <x v="1111"/>
  </r>
  <r>
    <x v="200"/>
    <x v="815"/>
  </r>
  <r>
    <x v="200"/>
    <x v="391"/>
  </r>
  <r>
    <x v="200"/>
    <x v="1407"/>
  </r>
  <r>
    <x v="200"/>
    <x v="1797"/>
  </r>
  <r>
    <x v="200"/>
    <x v="825"/>
  </r>
  <r>
    <x v="200"/>
    <x v="1415"/>
  </r>
  <r>
    <x v="200"/>
    <x v="2064"/>
  </r>
  <r>
    <x v="200"/>
    <x v="2009"/>
  </r>
  <r>
    <x v="200"/>
    <x v="121"/>
  </r>
  <r>
    <x v="200"/>
    <x v="345"/>
  </r>
  <r>
    <x v="200"/>
    <x v="1058"/>
  </r>
  <r>
    <x v="200"/>
    <x v="1245"/>
  </r>
  <r>
    <x v="200"/>
    <x v="1292"/>
  </r>
  <r>
    <x v="200"/>
    <x v="1719"/>
  </r>
  <r>
    <x v="200"/>
    <x v="963"/>
  </r>
  <r>
    <x v="623"/>
    <x v="1062"/>
  </r>
  <r>
    <x v="623"/>
    <x v="1021"/>
  </r>
  <r>
    <x v="623"/>
    <x v="715"/>
  </r>
  <r>
    <x v="623"/>
    <x v="32"/>
  </r>
  <r>
    <x v="623"/>
    <x v="571"/>
  </r>
  <r>
    <x v="623"/>
    <x v="1427"/>
  </r>
  <r>
    <x v="923"/>
    <x v="229"/>
  </r>
  <r>
    <x v="923"/>
    <x v="211"/>
  </r>
  <r>
    <x v="923"/>
    <x v="1241"/>
  </r>
  <r>
    <x v="923"/>
    <x v="194"/>
  </r>
  <r>
    <x v="923"/>
    <x v="27"/>
  </r>
  <r>
    <x v="923"/>
    <x v="1047"/>
  </r>
  <r>
    <x v="923"/>
    <x v="1206"/>
  </r>
  <r>
    <x v="923"/>
    <x v="1360"/>
  </r>
  <r>
    <x v="923"/>
    <x v="129"/>
  </r>
  <r>
    <x v="923"/>
    <x v="848"/>
  </r>
  <r>
    <x v="796"/>
    <x v="137"/>
  </r>
  <r>
    <x v="796"/>
    <x v="808"/>
  </r>
  <r>
    <x v="796"/>
    <x v="1486"/>
  </r>
  <r>
    <x v="796"/>
    <x v="1449"/>
  </r>
  <r>
    <x v="796"/>
    <x v="1029"/>
  </r>
  <r>
    <x v="796"/>
    <x v="1272"/>
  </r>
  <r>
    <x v="796"/>
    <x v="413"/>
  </r>
  <r>
    <x v="796"/>
    <x v="421"/>
  </r>
  <r>
    <x v="796"/>
    <x v="640"/>
  </r>
  <r>
    <x v="796"/>
    <x v="373"/>
  </r>
  <r>
    <x v="796"/>
    <x v="1216"/>
  </r>
  <r>
    <x v="796"/>
    <x v="529"/>
  </r>
  <r>
    <x v="794"/>
    <x v="1369"/>
  </r>
  <r>
    <x v="809"/>
    <x v="1291"/>
  </r>
  <r>
    <x v="793"/>
    <x v="1513"/>
  </r>
  <r>
    <x v="792"/>
    <x v="1588"/>
  </r>
  <r>
    <x v="804"/>
    <x v="595"/>
  </r>
  <r>
    <x v="807"/>
    <x v="2116"/>
  </r>
  <r>
    <x v="800"/>
    <x v="2067"/>
  </r>
  <r>
    <x v="801"/>
    <x v="2028"/>
  </r>
  <r>
    <x v="808"/>
    <x v="410"/>
  </r>
  <r>
    <x v="806"/>
    <x v="693"/>
  </r>
  <r>
    <x v="787"/>
    <x v="1373"/>
  </r>
  <r>
    <x v="786"/>
    <x v="1075"/>
  </r>
  <r>
    <x v="789"/>
    <x v="1902"/>
  </r>
  <r>
    <x v="256"/>
    <x v="1686"/>
  </r>
  <r>
    <x v="256"/>
    <x v="1939"/>
  </r>
  <r>
    <x v="256"/>
    <x v="1409"/>
  </r>
  <r>
    <x v="805"/>
    <x v="1786"/>
  </r>
  <r>
    <x v="790"/>
    <x v="294"/>
  </r>
  <r>
    <x v="803"/>
    <x v="149"/>
  </r>
  <r>
    <x v="795"/>
    <x v="1367"/>
  </r>
  <r>
    <x v="799"/>
    <x v="915"/>
  </r>
  <r>
    <x v="798"/>
    <x v="399"/>
  </r>
  <r>
    <x v="802"/>
    <x v="1035"/>
  </r>
  <r>
    <x v="788"/>
    <x v="785"/>
  </r>
  <r>
    <x v="791"/>
    <x v="1450"/>
  </r>
  <r>
    <x v="743"/>
    <x v="850"/>
  </r>
  <r>
    <x v="743"/>
    <x v="1666"/>
  </r>
  <r>
    <x v="743"/>
    <x v="1947"/>
  </r>
  <r>
    <x v="745"/>
    <x v="1284"/>
  </r>
  <r>
    <x v="744"/>
    <x v="536"/>
  </r>
  <r>
    <x v="736"/>
    <x v="1424"/>
  </r>
  <r>
    <x v="739"/>
    <x v="602"/>
  </r>
  <r>
    <x v="742"/>
    <x v="1790"/>
  </r>
  <r>
    <x v="741"/>
    <x v="1487"/>
  </r>
  <r>
    <x v="735"/>
    <x v="620"/>
  </r>
  <r>
    <x v="737"/>
    <x v="967"/>
  </r>
  <r>
    <x v="740"/>
    <x v="839"/>
  </r>
  <r>
    <x v="738"/>
    <x v="13"/>
  </r>
  <r>
    <x v="121"/>
    <x v="597"/>
  </r>
  <r>
    <x v="121"/>
    <x v="1668"/>
  </r>
  <r>
    <x v="119"/>
    <x v="1307"/>
  </r>
  <r>
    <x v="118"/>
    <x v="964"/>
  </r>
  <r>
    <x v="120"/>
    <x v="766"/>
  </r>
  <r>
    <x v="122"/>
    <x v="803"/>
  </r>
  <r>
    <x v="116"/>
    <x v="70"/>
  </r>
  <r>
    <x v="117"/>
    <x v="504"/>
  </r>
  <r>
    <x v="123"/>
    <x v="1117"/>
  </r>
  <r>
    <x v="44"/>
    <x v="268"/>
  </r>
  <r>
    <x v="44"/>
    <x v="333"/>
  </r>
  <r>
    <x v="43"/>
    <x v="942"/>
  </r>
  <r>
    <x v="43"/>
    <x v="244"/>
  </r>
  <r>
    <x v="43"/>
    <x v="496"/>
  </r>
  <r>
    <x v="43"/>
    <x v="516"/>
  </r>
  <r>
    <x v="43"/>
    <x v="1560"/>
  </r>
  <r>
    <x v="43"/>
    <x v="351"/>
  </r>
  <r>
    <x v="43"/>
    <x v="1747"/>
  </r>
  <r>
    <x v="43"/>
    <x v="1214"/>
  </r>
  <r>
    <x v="43"/>
    <x v="25"/>
  </r>
  <r>
    <x v="133"/>
    <x v="1906"/>
  </r>
  <r>
    <x v="133"/>
    <x v="324"/>
  </r>
  <r>
    <x v="132"/>
    <x v="1986"/>
  </r>
  <r>
    <x v="152"/>
    <x v="2003"/>
  </r>
  <r>
    <x v="152"/>
    <x v="889"/>
  </r>
  <r>
    <x v="152"/>
    <x v="350"/>
  </r>
  <r>
    <x v="151"/>
    <x v="1073"/>
  </r>
  <r>
    <x v="285"/>
    <x v="319"/>
  </r>
  <r>
    <x v="285"/>
    <x v="2087"/>
  </r>
  <r>
    <x v="284"/>
    <x v="430"/>
  </r>
  <r>
    <x v="284"/>
    <x v="1052"/>
  </r>
  <r>
    <x v="284"/>
    <x v="879"/>
  </r>
  <r>
    <x v="284"/>
    <x v="676"/>
  </r>
  <r>
    <x v="284"/>
    <x v="764"/>
  </r>
  <r>
    <x v="284"/>
    <x v="2015"/>
  </r>
  <r>
    <x v="284"/>
    <x v="1100"/>
  </r>
  <r>
    <x v="284"/>
    <x v="1163"/>
  </r>
  <r>
    <x v="382"/>
    <x v="283"/>
  </r>
  <r>
    <x v="382"/>
    <x v="1785"/>
  </r>
  <r>
    <x v="595"/>
    <x v="949"/>
  </r>
  <r>
    <x v="595"/>
    <x v="856"/>
  </r>
  <r>
    <x v="688"/>
    <x v="299"/>
  </r>
  <r>
    <x v="688"/>
    <x v="1517"/>
  </r>
  <r>
    <x v="687"/>
    <x v="1659"/>
  </r>
  <r>
    <x v="686"/>
    <x v="1015"/>
  </r>
  <r>
    <x v="778"/>
    <x v="1130"/>
  </r>
  <r>
    <x v="778"/>
    <x v="314"/>
  </r>
  <r>
    <x v="778"/>
    <x v="945"/>
  </r>
  <r>
    <x v="780"/>
    <x v="195"/>
  </r>
  <r>
    <x v="780"/>
    <x v="1749"/>
  </r>
  <r>
    <x v="780"/>
    <x v="412"/>
  </r>
  <r>
    <x v="814"/>
    <x v="434"/>
  </r>
  <r>
    <x v="814"/>
    <x v="1063"/>
  </r>
  <r>
    <x v="814"/>
    <x v="354"/>
  </r>
  <r>
    <x v="813"/>
    <x v="982"/>
  </r>
  <r>
    <x v="812"/>
    <x v="171"/>
  </r>
  <r>
    <x v="811"/>
    <x v="1886"/>
  </r>
  <r>
    <x v="838"/>
    <x v="94"/>
  </r>
  <r>
    <x v="838"/>
    <x v="768"/>
  </r>
  <r>
    <x v="797"/>
    <x v="822"/>
  </r>
  <r>
    <x v="797"/>
    <x v="64"/>
  </r>
  <r>
    <x v="797"/>
    <x v="2059"/>
  </r>
  <r>
    <x v="797"/>
    <x v="1771"/>
  </r>
  <r>
    <x v="797"/>
    <x v="183"/>
  </r>
  <r>
    <x v="797"/>
    <x v="157"/>
  </r>
  <r>
    <x v="797"/>
    <x v="1974"/>
  </r>
  <r>
    <x v="797"/>
    <x v="909"/>
  </r>
  <r>
    <x v="797"/>
    <x v="1724"/>
  </r>
  <r>
    <x v="797"/>
    <x v="2100"/>
  </r>
  <r>
    <x v="797"/>
    <x v="828"/>
  </r>
  <r>
    <x v="797"/>
    <x v="929"/>
  </r>
  <r>
    <x v="797"/>
    <x v="1710"/>
  </r>
  <r>
    <x v="797"/>
    <x v="1630"/>
  </r>
  <r>
    <x v="797"/>
    <x v="76"/>
  </r>
  <r>
    <x v="797"/>
    <x v="790"/>
  </r>
  <r>
    <x v="4"/>
    <x v="142"/>
  </r>
  <r>
    <x v="4"/>
    <x v="1609"/>
  </r>
  <r>
    <x v="6"/>
    <x v="1336"/>
  </r>
  <r>
    <x v="3"/>
    <x v="90"/>
  </r>
  <r>
    <x v="831"/>
    <x v="913"/>
  </r>
  <r>
    <x v="260"/>
    <x v="111"/>
  </r>
  <r>
    <x v="260"/>
    <x v="254"/>
  </r>
  <r>
    <x v="286"/>
    <x v="820"/>
  </r>
  <r>
    <x v="259"/>
    <x v="1034"/>
  </r>
  <r>
    <x v="258"/>
    <x v="1975"/>
  </r>
  <r>
    <x v="257"/>
    <x v="541"/>
  </r>
  <r>
    <x v="409"/>
    <x v="2018"/>
  </r>
  <r>
    <x v="409"/>
    <x v="457"/>
  </r>
  <r>
    <x v="240"/>
    <x v="1466"/>
  </r>
  <r>
    <x v="579"/>
    <x v="1076"/>
  </r>
  <r>
    <x v="580"/>
    <x v="2047"/>
  </r>
  <r>
    <x v="2"/>
    <x v="1889"/>
  </r>
  <r>
    <x v="578"/>
    <x v="58"/>
  </r>
  <r>
    <x v="578"/>
    <x v="487"/>
  </r>
  <r>
    <x v="578"/>
    <x v="1074"/>
  </r>
  <r>
    <x v="12"/>
    <x v="2106"/>
  </r>
  <r>
    <x v="12"/>
    <x v="701"/>
  </r>
  <r>
    <x v="641"/>
    <x v="817"/>
  </r>
  <r>
    <x v="645"/>
    <x v="2041"/>
  </r>
  <r>
    <x v="645"/>
    <x v="1093"/>
  </r>
  <r>
    <x v="668"/>
    <x v="1092"/>
  </r>
  <r>
    <x v="668"/>
    <x v="1016"/>
  </r>
  <r>
    <x v="669"/>
    <x v="184"/>
  </r>
  <r>
    <x v="716"/>
    <x v="814"/>
  </r>
  <r>
    <x v="716"/>
    <x v="1877"/>
  </r>
  <r>
    <x v="716"/>
    <x v="1656"/>
  </r>
  <r>
    <x v="716"/>
    <x v="864"/>
  </r>
  <r>
    <x v="716"/>
    <x v="1000"/>
  </r>
  <r>
    <x v="716"/>
    <x v="1400"/>
  </r>
  <r>
    <x v="716"/>
    <x v="1870"/>
  </r>
  <r>
    <x v="716"/>
    <x v="1847"/>
  </r>
  <r>
    <x v="716"/>
    <x v="1950"/>
  </r>
  <r>
    <x v="715"/>
    <x v="1165"/>
  </r>
  <r>
    <x v="713"/>
    <x v="1395"/>
  </r>
  <r>
    <x v="711"/>
    <x v="940"/>
  </r>
  <r>
    <x v="718"/>
    <x v="847"/>
  </r>
  <r>
    <x v="710"/>
    <x v="1585"/>
  </r>
  <r>
    <x v="291"/>
    <x v="21"/>
  </r>
  <r>
    <x v="714"/>
    <x v="17"/>
  </r>
  <r>
    <x v="712"/>
    <x v="1480"/>
  </r>
  <r>
    <x v="747"/>
    <x v="1999"/>
  </r>
  <r>
    <x v="719"/>
    <x v="20"/>
  </r>
  <r>
    <x v="810"/>
    <x v="1995"/>
  </r>
  <r>
    <x v="810"/>
    <x v="1154"/>
  </r>
  <r>
    <x v="404"/>
    <x v="679"/>
  </r>
  <r>
    <x v="873"/>
    <x v="1593"/>
  </r>
  <r>
    <x v="684"/>
    <x v="1019"/>
  </r>
  <r>
    <x v="253"/>
    <x v="45"/>
  </r>
  <r>
    <x v="895"/>
    <x v="1402"/>
  </r>
  <r>
    <x v="898"/>
    <x v="2053"/>
  </r>
  <r>
    <x v="900"/>
    <x v="380"/>
  </r>
  <r>
    <x v="899"/>
    <x v="866"/>
  </r>
  <r>
    <x v="897"/>
    <x v="1685"/>
  </r>
  <r>
    <x v="894"/>
    <x v="659"/>
  </r>
  <r>
    <x v="896"/>
    <x v="1044"/>
  </r>
  <r>
    <x v="893"/>
    <x v="1492"/>
  </r>
  <r>
    <x v="905"/>
    <x v="1004"/>
  </r>
  <r>
    <x v="906"/>
    <x v="243"/>
  </r>
  <r>
    <x v="912"/>
    <x v="1001"/>
  </r>
  <r>
    <x v="912"/>
    <x v="1850"/>
  </r>
  <r>
    <x v="837"/>
    <x v="1020"/>
  </r>
  <r>
    <x v="163"/>
    <x v="1654"/>
  </r>
  <r>
    <x v="269"/>
    <x v="721"/>
  </r>
  <r>
    <x v="947"/>
    <x v="1301"/>
  </r>
  <r>
    <x v="951"/>
    <x v="298"/>
  </r>
  <r>
    <x v="952"/>
    <x v="681"/>
  </r>
  <r>
    <x v="952"/>
    <x v="548"/>
  </r>
  <r>
    <x v="953"/>
    <x v="935"/>
  </r>
  <r>
    <x v="5"/>
    <x v="177"/>
  </r>
  <r>
    <x v="5"/>
    <x v="304"/>
  </r>
  <r>
    <x v="5"/>
    <x v="1817"/>
  </r>
  <r>
    <x v="5"/>
    <x v="1961"/>
  </r>
  <r>
    <x v="5"/>
    <x v="1914"/>
  </r>
  <r>
    <x v="5"/>
    <x v="477"/>
  </r>
  <r>
    <x v="717"/>
    <x v="1038"/>
  </r>
  <r>
    <x v="717"/>
    <x v="354"/>
  </r>
  <r>
    <x v="717"/>
    <x v="88"/>
  </r>
  <r>
    <x v="717"/>
    <x v="824"/>
  </r>
  <r>
    <x v="717"/>
    <x v="957"/>
  </r>
  <r>
    <x v="717"/>
    <x v="2127"/>
  </r>
  <r>
    <x v="717"/>
    <x v="117"/>
  </r>
  <r>
    <x v="717"/>
    <x v="1378"/>
  </r>
  <r>
    <x v="717"/>
    <x v="1810"/>
  </r>
  <r>
    <x v="717"/>
    <x v="348"/>
  </r>
  <r>
    <x v="717"/>
    <x v="180"/>
  </r>
  <r>
    <x v="822"/>
    <x v="363"/>
  </r>
  <r>
    <x v="822"/>
    <x v="1043"/>
  </r>
  <r>
    <x v="822"/>
    <x v="868"/>
  </r>
  <r>
    <x v="819"/>
    <x v="503"/>
  </r>
  <r>
    <x v="818"/>
    <x v="953"/>
  </r>
  <r>
    <x v="820"/>
    <x v="630"/>
  </r>
  <r>
    <x v="816"/>
    <x v="976"/>
  </r>
  <r>
    <x v="611"/>
    <x v="1951"/>
  </r>
  <r>
    <x v="824"/>
    <x v="304"/>
  </r>
  <r>
    <x v="824"/>
    <x v="1469"/>
  </r>
  <r>
    <x v="815"/>
    <x v="867"/>
  </r>
  <r>
    <x v="817"/>
    <x v="2066"/>
  </r>
  <r>
    <x v="945"/>
    <x v="2076"/>
  </r>
  <r>
    <x v="945"/>
    <x v="918"/>
  </r>
  <r>
    <x v="821"/>
    <x v="756"/>
  </r>
  <r>
    <x v="414"/>
    <x v="414"/>
  </r>
  <r>
    <x v="414"/>
    <x v="1872"/>
  </r>
  <r>
    <x v="414"/>
    <x v="1069"/>
  </r>
  <r>
    <x v="415"/>
    <x v="2090"/>
  </r>
  <r>
    <x v="415"/>
    <x v="313"/>
  </r>
  <r>
    <x v="413"/>
    <x v="1023"/>
  </r>
  <r>
    <x v="413"/>
    <x v="1725"/>
  </r>
  <r>
    <x v="413"/>
    <x v="1082"/>
  </r>
  <r>
    <x v="413"/>
    <x v="1826"/>
  </r>
  <r>
    <x v="413"/>
    <x v="579"/>
  </r>
  <r>
    <x v="413"/>
    <x v="1088"/>
  </r>
  <r>
    <x v="413"/>
    <x v="1126"/>
  </r>
  <r>
    <x v="413"/>
    <x v="570"/>
  </r>
  <r>
    <x v="413"/>
    <x v="1463"/>
  </r>
  <r>
    <x v="823"/>
    <x v="469"/>
  </r>
  <r>
    <x v="823"/>
    <x v="302"/>
  </r>
  <r>
    <x v="823"/>
    <x v="457"/>
  </r>
  <r>
    <x v="823"/>
    <x v="1231"/>
  </r>
  <r>
    <x v="823"/>
    <x v="1203"/>
  </r>
  <r>
    <x v="823"/>
    <x v="423"/>
  </r>
  <r>
    <x v="823"/>
    <x v="690"/>
  </r>
  <r>
    <x v="823"/>
    <x v="1517"/>
  </r>
  <r>
    <x v="823"/>
    <x v="2082"/>
  </r>
  <r>
    <x v="823"/>
    <x v="6"/>
  </r>
  <r>
    <x v="823"/>
    <x v="270"/>
  </r>
  <r>
    <x v="823"/>
    <x v="628"/>
  </r>
  <r>
    <x v="613"/>
    <x v="1280"/>
  </r>
  <r>
    <x v="613"/>
    <x v="1707"/>
  </r>
  <r>
    <x v="613"/>
    <x v="490"/>
  </r>
  <r>
    <x v="916"/>
    <x v="642"/>
  </r>
  <r>
    <x v="916"/>
    <x v="154"/>
  </r>
  <r>
    <x v="916"/>
    <x v="1399"/>
  </r>
  <r>
    <x v="916"/>
    <x v="1351"/>
  </r>
  <r>
    <x v="916"/>
    <x v="1242"/>
  </r>
  <r>
    <x v="916"/>
    <x v="1269"/>
  </r>
  <r>
    <x v="916"/>
    <x v="971"/>
  </r>
  <r>
    <x v="916"/>
    <x v="1244"/>
  </r>
  <r>
    <x v="916"/>
    <x v="634"/>
  </r>
  <r>
    <x v="916"/>
    <x v="311"/>
  </r>
  <r>
    <x v="916"/>
    <x v="886"/>
  </r>
  <r>
    <x v="916"/>
    <x v="554"/>
  </r>
  <r>
    <x v="916"/>
    <x v="2043"/>
  </r>
  <r>
    <x v="916"/>
    <x v="1041"/>
  </r>
  <r>
    <x v="916"/>
    <x v="677"/>
  </r>
  <r>
    <x v="916"/>
    <x v="1302"/>
  </r>
  <r>
    <x v="916"/>
    <x v="644"/>
  </r>
  <r>
    <x v="916"/>
    <x v="1079"/>
  </r>
  <r>
    <x v="916"/>
    <x v="273"/>
  </r>
  <r>
    <x v="916"/>
    <x v="1168"/>
  </r>
  <r>
    <x v="916"/>
    <x v="1519"/>
  </r>
  <r>
    <x v="916"/>
    <x v="500"/>
  </r>
  <r>
    <x v="916"/>
    <x v="1959"/>
  </r>
  <r>
    <x v="916"/>
    <x v="2091"/>
  </r>
  <r>
    <x v="916"/>
    <x v="83"/>
  </r>
  <r>
    <x v="916"/>
    <x v="1674"/>
  </r>
  <r>
    <x v="916"/>
    <x v="1496"/>
  </r>
  <r>
    <x v="916"/>
    <x v="481"/>
  </r>
  <r>
    <x v="916"/>
    <x v="1903"/>
  </r>
  <r>
    <x v="916"/>
    <x v="1949"/>
  </r>
  <r>
    <x v="916"/>
    <x v="730"/>
  </r>
  <r>
    <x v="916"/>
    <x v="502"/>
  </r>
  <r>
    <x v="916"/>
    <x v="1511"/>
  </r>
  <r>
    <x v="916"/>
    <x v="431"/>
  </r>
  <r>
    <x v="916"/>
    <x v="650"/>
  </r>
  <r>
    <x v="916"/>
    <x v="1779"/>
  </r>
  <r>
    <x v="916"/>
    <x v="661"/>
  </r>
  <r>
    <x v="916"/>
    <x v="345"/>
  </r>
  <r>
    <x v="916"/>
    <x v="1358"/>
  </r>
  <r>
    <x v="916"/>
    <x v="1221"/>
  </r>
  <r>
    <x v="916"/>
    <x v="1325"/>
  </r>
  <r>
    <x v="916"/>
    <x v="309"/>
  </r>
  <r>
    <x v="916"/>
    <x v="1127"/>
  </r>
  <r>
    <x v="916"/>
    <x v="1819"/>
  </r>
  <r>
    <x v="916"/>
    <x v="1572"/>
  </r>
  <r>
    <x v="916"/>
    <x v="1941"/>
  </r>
  <r>
    <x v="916"/>
    <x v="1441"/>
  </r>
  <r>
    <x v="916"/>
    <x v="323"/>
  </r>
  <r>
    <x v="916"/>
    <x v="989"/>
  </r>
  <r>
    <x v="916"/>
    <x v="1983"/>
  </r>
  <r>
    <x v="916"/>
    <x v="1673"/>
  </r>
  <r>
    <x v="916"/>
    <x v="672"/>
  </r>
  <r>
    <x v="916"/>
    <x v="263"/>
  </r>
  <r>
    <x v="916"/>
    <x v="941"/>
  </r>
  <r>
    <x v="916"/>
    <x v="1900"/>
  </r>
  <r>
    <x v="916"/>
    <x v="1060"/>
  </r>
  <r>
    <x v="916"/>
    <x v="1283"/>
  </r>
  <r>
    <x v="916"/>
    <x v="1377"/>
  </r>
  <r>
    <x v="916"/>
    <x v="973"/>
  </r>
  <r>
    <x v="916"/>
    <x v="849"/>
  </r>
  <r>
    <x v="916"/>
    <x v="1945"/>
  </r>
  <r>
    <x v="916"/>
    <x v="582"/>
  </r>
  <r>
    <x v="916"/>
    <x v="104"/>
  </r>
  <r>
    <x v="916"/>
    <x v="51"/>
  </r>
  <r>
    <x v="916"/>
    <x v="861"/>
  </r>
  <r>
    <x v="916"/>
    <x v="1704"/>
  </r>
  <r>
    <x v="916"/>
    <x v="1271"/>
  </r>
  <r>
    <x v="916"/>
    <x v="832"/>
  </r>
  <r>
    <x v="916"/>
    <x v="776"/>
  </r>
  <r>
    <x v="916"/>
    <x v="169"/>
  </r>
  <r>
    <x v="916"/>
    <x v="164"/>
  </r>
  <r>
    <x v="916"/>
    <x v="927"/>
  </r>
  <r>
    <x v="916"/>
    <x v="773"/>
  </r>
  <r>
    <x v="916"/>
    <x v="1248"/>
  </r>
  <r>
    <x v="916"/>
    <x v="1499"/>
  </r>
  <r>
    <x v="916"/>
    <x v="48"/>
  </r>
  <r>
    <x v="916"/>
    <x v="1488"/>
  </r>
  <r>
    <x v="916"/>
    <x v="253"/>
  </r>
  <r>
    <x v="916"/>
    <x v="1897"/>
  </r>
  <r>
    <x v="916"/>
    <x v="1744"/>
  </r>
  <r>
    <x v="916"/>
    <x v="1675"/>
  </r>
  <r>
    <x v="916"/>
    <x v="2029"/>
  </r>
  <r>
    <x v="916"/>
    <x v="727"/>
  </r>
  <r>
    <x v="916"/>
    <x v="24"/>
  </r>
  <r>
    <x v="916"/>
    <x v="2115"/>
  </r>
  <r>
    <x v="916"/>
    <x v="1443"/>
  </r>
  <r>
    <x v="916"/>
    <x v="1184"/>
  </r>
  <r>
    <x v="916"/>
    <x v="1607"/>
  </r>
  <r>
    <x v="916"/>
    <x v="1649"/>
  </r>
  <r>
    <x v="916"/>
    <x v="789"/>
  </r>
  <r>
    <x v="916"/>
    <x v="151"/>
  </r>
  <r>
    <x v="916"/>
    <x v="736"/>
  </r>
  <r>
    <x v="916"/>
    <x v="1512"/>
  </r>
  <r>
    <x v="916"/>
    <x v="2014"/>
  </r>
  <r>
    <x v="916"/>
    <x v="970"/>
  </r>
  <r>
    <x v="916"/>
    <x v="673"/>
  </r>
  <r>
    <x v="916"/>
    <x v="381"/>
  </r>
  <r>
    <x v="916"/>
    <x v="227"/>
  </r>
  <r>
    <x v="916"/>
    <x v="1354"/>
  </r>
  <r>
    <x v="916"/>
    <x v="1484"/>
  </r>
  <r>
    <x v="916"/>
    <x v="2123"/>
  </r>
  <r>
    <x v="916"/>
    <x v="1782"/>
  </r>
  <r>
    <x v="916"/>
    <x v="787"/>
  </r>
  <r>
    <x v="916"/>
    <x v="163"/>
  </r>
  <r>
    <x v="916"/>
    <x v="1059"/>
  </r>
  <r>
    <x v="916"/>
    <x v="1144"/>
  </r>
  <r>
    <x v="916"/>
    <x v="465"/>
  </r>
  <r>
    <x v="916"/>
    <x v="1037"/>
  </r>
  <r>
    <x v="916"/>
    <x v="1970"/>
  </r>
  <r>
    <x v="916"/>
    <x v="1542"/>
  </r>
  <r>
    <x v="395"/>
    <x v="258"/>
  </r>
  <r>
    <x v="395"/>
    <x v="2130"/>
  </r>
  <r>
    <x v="395"/>
    <x v="1345"/>
  </r>
  <r>
    <x v="395"/>
    <x v="433"/>
  </r>
  <r>
    <x v="395"/>
    <x v="1036"/>
  </r>
  <r>
    <x v="395"/>
    <x v="1104"/>
  </r>
  <r>
    <x v="395"/>
    <x v="95"/>
  </r>
  <r>
    <x v="395"/>
    <x v="345"/>
  </r>
  <r>
    <x v="395"/>
    <x v="1445"/>
  </r>
  <r>
    <x v="395"/>
    <x v="1881"/>
  </r>
  <r>
    <x v="395"/>
    <x v="926"/>
  </r>
  <r>
    <x v="395"/>
    <x v="1878"/>
  </r>
  <r>
    <x v="395"/>
    <x v="1756"/>
  </r>
  <r>
    <x v="395"/>
    <x v="1185"/>
  </r>
  <r>
    <x v="395"/>
    <x v="1406"/>
  </r>
  <r>
    <x v="401"/>
    <x v="1072"/>
  </r>
  <r>
    <x v="401"/>
    <x v="612"/>
  </r>
  <r>
    <x v="401"/>
    <x v="1401"/>
  </r>
  <r>
    <x v="401"/>
    <x v="2032"/>
  </r>
  <r>
    <x v="401"/>
    <x v="9"/>
  </r>
  <r>
    <x v="401"/>
    <x v="1699"/>
  </r>
  <r>
    <x v="401"/>
    <x v="716"/>
  </r>
  <r>
    <x v="401"/>
    <x v="152"/>
  </r>
  <r>
    <x v="401"/>
    <x v="1899"/>
  </r>
  <r>
    <x v="401"/>
    <x v="334"/>
  </r>
  <r>
    <x v="401"/>
    <x v="1584"/>
  </r>
  <r>
    <x v="401"/>
    <x v="893"/>
  </r>
  <r>
    <x v="302"/>
    <x v="1506"/>
  </r>
  <r>
    <x v="302"/>
    <x v="131"/>
  </r>
  <r>
    <x v="302"/>
    <x v="2094"/>
  </r>
  <r>
    <x v="302"/>
    <x v="133"/>
  </r>
  <r>
    <x v="302"/>
    <x v="77"/>
  </r>
  <r>
    <x v="302"/>
    <x v="615"/>
  </r>
  <r>
    <x v="302"/>
    <x v="1474"/>
  </r>
  <r>
    <x v="302"/>
    <x v="404"/>
  </r>
  <r>
    <x v="302"/>
    <x v="1551"/>
  </r>
  <r>
    <x v="302"/>
    <x v="402"/>
  </r>
  <r>
    <x v="302"/>
    <x v="1198"/>
  </r>
  <r>
    <x v="302"/>
    <x v="1070"/>
  </r>
  <r>
    <x v="302"/>
    <x v="563"/>
  </r>
  <r>
    <x v="302"/>
    <x v="1752"/>
  </r>
  <r>
    <x v="302"/>
    <x v="2075"/>
  </r>
  <r>
    <x v="302"/>
    <x v="1296"/>
  </r>
  <r>
    <x v="302"/>
    <x v="900"/>
  </r>
  <r>
    <x v="302"/>
    <x v="1723"/>
  </r>
  <r>
    <x v="302"/>
    <x v="2039"/>
  </r>
  <r>
    <x v="302"/>
    <x v="1222"/>
  </r>
  <r>
    <x v="302"/>
    <x v="996"/>
  </r>
  <r>
    <x v="302"/>
    <x v="2055"/>
  </r>
  <r>
    <x v="130"/>
    <x v="1172"/>
  </r>
  <r>
    <x v="130"/>
    <x v="2112"/>
  </r>
  <r>
    <x v="130"/>
    <x v="2010"/>
  </r>
  <r>
    <x v="604"/>
    <x v="589"/>
  </r>
  <r>
    <x v="604"/>
    <x v="894"/>
  </r>
  <r>
    <x v="604"/>
    <x v="89"/>
  </r>
  <r>
    <x v="604"/>
    <x v="2072"/>
  </r>
  <r>
    <x v="604"/>
    <x v="678"/>
  </r>
  <r>
    <x v="604"/>
    <x v="452"/>
  </r>
  <r>
    <x v="604"/>
    <x v="584"/>
  </r>
  <r>
    <x v="604"/>
    <x v="1530"/>
  </r>
  <r>
    <x v="604"/>
    <x v="1968"/>
  </r>
  <r>
    <x v="604"/>
    <x v="1604"/>
  </r>
  <r>
    <x v="604"/>
    <x v="1223"/>
  </r>
  <r>
    <x v="604"/>
    <x v="2134"/>
  </r>
  <r>
    <x v="604"/>
    <x v="167"/>
  </r>
  <r>
    <x v="604"/>
    <x v="1462"/>
  </r>
  <r>
    <x v="604"/>
    <x v="12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피벗 테이블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1:D958" firstHeaderRow="2" firstDataRow="2" firstDataCol="1"/>
  <pivotFields count="2">
    <pivotField axis="axisRow" dataField="1" compact="0" showAll="0">
      <items count="9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t="default"/>
      </items>
    </pivotField>
    <pivotField dataField="1" compact="0" showAll="0"/>
  </pivotFields>
  <rowFields count="1">
    <field x="0"/>
  </rowFields>
  <colFields count="1">
    <field x="-2"/>
  </colFields>
  <dataFields count="2">
    <dataField name="개수 : 성명" fld="1" subtotal="count" numFmtId="164"/>
    <dataField name="배송셋트수량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942" activePane="bottomRight" state="frozen"/>
      <selection pane="topLeft" activeCell="A1" activeCellId="0" sqref="A1"/>
      <selection pane="topRight" activeCell="B1" activeCellId="0" sqref="B1"/>
      <selection pane="bottomLeft" activeCell="A942" activeCellId="0" sqref="A942"/>
      <selection pane="bottomRight" activeCell="F957" activeCellId="0" sqref="F957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25.49"/>
    <col collapsed="false" customWidth="true" hidden="true" outlineLevel="0" max="3" min="3" style="0" width="11.12"/>
    <col collapsed="false" customWidth="true" hidden="false" outlineLevel="0" max="4" min="4" style="1" width="13.25"/>
  </cols>
  <sheetData>
    <row r="1" customFormat="false" ht="30.75" hidden="false" customHeight="true" outlineLevel="0" collapsed="false">
      <c r="A1" s="2"/>
      <c r="B1" s="3"/>
      <c r="C1" s="4" t="s">
        <v>0</v>
      </c>
      <c r="D1" s="2"/>
    </row>
    <row r="2" customFormat="false" ht="16.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16.5" hidden="false" customHeight="false" outlineLevel="0" collapsed="false">
      <c r="A3" s="8" t="n">
        <v>1</v>
      </c>
      <c r="B3" s="9" t="s">
        <v>5</v>
      </c>
      <c r="C3" s="10" t="n">
        <v>6</v>
      </c>
      <c r="D3" s="11" t="n">
        <v>6</v>
      </c>
    </row>
    <row r="4" customFormat="false" ht="16.5" hidden="false" customHeight="false" outlineLevel="0" collapsed="false">
      <c r="A4" s="12" t="n">
        <v>2</v>
      </c>
      <c r="B4" s="13" t="s">
        <v>6</v>
      </c>
      <c r="C4" s="14" t="n">
        <v>2</v>
      </c>
      <c r="D4" s="15" t="n">
        <v>2</v>
      </c>
    </row>
    <row r="5" customFormat="false" ht="16.5" hidden="false" customHeight="false" outlineLevel="0" collapsed="false">
      <c r="A5" s="12" t="n">
        <v>3</v>
      </c>
      <c r="B5" s="13" t="s">
        <v>7</v>
      </c>
      <c r="C5" s="14" t="n">
        <v>1</v>
      </c>
      <c r="D5" s="15" t="n">
        <v>1</v>
      </c>
    </row>
    <row r="6" customFormat="false" ht="16.5" hidden="false" customHeight="false" outlineLevel="0" collapsed="false">
      <c r="A6" s="12" t="n">
        <v>4</v>
      </c>
      <c r="B6" s="13" t="s">
        <v>8</v>
      </c>
      <c r="C6" s="14" t="n">
        <v>1</v>
      </c>
      <c r="D6" s="15" t="n">
        <v>1</v>
      </c>
    </row>
    <row r="7" customFormat="false" ht="16.5" hidden="false" customHeight="false" outlineLevel="0" collapsed="false">
      <c r="A7" s="12" t="n">
        <v>5</v>
      </c>
      <c r="B7" s="13" t="s">
        <v>9</v>
      </c>
      <c r="C7" s="14" t="n">
        <v>2</v>
      </c>
      <c r="D7" s="15" t="n">
        <v>2</v>
      </c>
    </row>
    <row r="8" customFormat="false" ht="16.5" hidden="false" customHeight="false" outlineLevel="0" collapsed="false">
      <c r="A8" s="12" t="n">
        <v>6</v>
      </c>
      <c r="B8" s="13" t="s">
        <v>10</v>
      </c>
      <c r="C8" s="14" t="n">
        <v>6</v>
      </c>
      <c r="D8" s="15" t="n">
        <v>6</v>
      </c>
    </row>
    <row r="9" customFormat="false" ht="16.5" hidden="false" customHeight="false" outlineLevel="0" collapsed="false">
      <c r="A9" s="12" t="n">
        <v>7</v>
      </c>
      <c r="B9" s="13" t="s">
        <v>11</v>
      </c>
      <c r="C9" s="14" t="n">
        <v>1</v>
      </c>
      <c r="D9" s="15" t="n">
        <v>1</v>
      </c>
    </row>
    <row r="10" customFormat="false" ht="16.5" hidden="false" customHeight="false" outlineLevel="0" collapsed="false">
      <c r="A10" s="12" t="n">
        <v>8</v>
      </c>
      <c r="B10" s="13" t="s">
        <v>12</v>
      </c>
      <c r="C10" s="14" t="n">
        <v>3</v>
      </c>
      <c r="D10" s="15" t="n">
        <v>3</v>
      </c>
    </row>
    <row r="11" customFormat="false" ht="16.5" hidden="false" customHeight="false" outlineLevel="0" collapsed="false">
      <c r="A11" s="12" t="n">
        <v>9</v>
      </c>
      <c r="B11" s="13" t="s">
        <v>13</v>
      </c>
      <c r="C11" s="14" t="n">
        <v>3</v>
      </c>
      <c r="D11" s="15" t="n">
        <v>3</v>
      </c>
    </row>
    <row r="12" customFormat="false" ht="16.5" hidden="false" customHeight="false" outlineLevel="0" collapsed="false">
      <c r="A12" s="12" t="n">
        <v>10</v>
      </c>
      <c r="B12" s="13" t="s">
        <v>14</v>
      </c>
      <c r="C12" s="14" t="n">
        <v>1</v>
      </c>
      <c r="D12" s="15" t="n">
        <v>1</v>
      </c>
    </row>
    <row r="13" customFormat="false" ht="16.5" hidden="false" customHeight="false" outlineLevel="0" collapsed="false">
      <c r="A13" s="12" t="n">
        <v>11</v>
      </c>
      <c r="B13" s="13" t="s">
        <v>15</v>
      </c>
      <c r="C13" s="14" t="n">
        <v>3</v>
      </c>
      <c r="D13" s="15" t="n">
        <v>3</v>
      </c>
    </row>
    <row r="14" customFormat="false" ht="16.5" hidden="false" customHeight="false" outlineLevel="0" collapsed="false">
      <c r="A14" s="12" t="n">
        <v>12</v>
      </c>
      <c r="B14" s="13" t="s">
        <v>16</v>
      </c>
      <c r="C14" s="14" t="n">
        <v>1</v>
      </c>
      <c r="D14" s="15" t="n">
        <v>1</v>
      </c>
    </row>
    <row r="15" customFormat="false" ht="16.5" hidden="false" customHeight="false" outlineLevel="0" collapsed="false">
      <c r="A15" s="12" t="n">
        <v>13</v>
      </c>
      <c r="B15" s="13" t="s">
        <v>17</v>
      </c>
      <c r="C15" s="14" t="n">
        <v>2</v>
      </c>
      <c r="D15" s="15" t="n">
        <v>2</v>
      </c>
    </row>
    <row r="16" customFormat="false" ht="16.5" hidden="false" customHeight="false" outlineLevel="0" collapsed="false">
      <c r="A16" s="12" t="n">
        <v>14</v>
      </c>
      <c r="B16" s="13" t="s">
        <v>18</v>
      </c>
      <c r="C16" s="14" t="n">
        <v>2</v>
      </c>
      <c r="D16" s="15" t="n">
        <v>2</v>
      </c>
    </row>
    <row r="17" customFormat="false" ht="16.5" hidden="false" customHeight="false" outlineLevel="0" collapsed="false">
      <c r="A17" s="12" t="n">
        <v>15</v>
      </c>
      <c r="B17" s="13" t="s">
        <v>19</v>
      </c>
      <c r="C17" s="14" t="n">
        <v>2</v>
      </c>
      <c r="D17" s="15" t="n">
        <v>2</v>
      </c>
    </row>
    <row r="18" customFormat="false" ht="16.5" hidden="false" customHeight="false" outlineLevel="0" collapsed="false">
      <c r="A18" s="12" t="n">
        <v>16</v>
      </c>
      <c r="B18" s="13" t="s">
        <v>20</v>
      </c>
      <c r="C18" s="14" t="n">
        <v>1</v>
      </c>
      <c r="D18" s="15" t="n">
        <v>1</v>
      </c>
    </row>
    <row r="19" customFormat="false" ht="16.5" hidden="false" customHeight="false" outlineLevel="0" collapsed="false">
      <c r="A19" s="12" t="n">
        <v>17</v>
      </c>
      <c r="B19" s="13" t="s">
        <v>21</v>
      </c>
      <c r="C19" s="14" t="n">
        <v>1</v>
      </c>
      <c r="D19" s="15" t="n">
        <v>1</v>
      </c>
    </row>
    <row r="20" customFormat="false" ht="16.5" hidden="false" customHeight="false" outlineLevel="0" collapsed="false">
      <c r="A20" s="12" t="n">
        <v>18</v>
      </c>
      <c r="B20" s="13" t="s">
        <v>22</v>
      </c>
      <c r="C20" s="14" t="n">
        <v>1</v>
      </c>
      <c r="D20" s="15" t="n">
        <v>1</v>
      </c>
    </row>
    <row r="21" customFormat="false" ht="16.5" hidden="false" customHeight="false" outlineLevel="0" collapsed="false">
      <c r="A21" s="12" t="n">
        <v>19</v>
      </c>
      <c r="B21" s="13" t="s">
        <v>23</v>
      </c>
      <c r="C21" s="14" t="n">
        <v>3</v>
      </c>
      <c r="D21" s="15" t="n">
        <v>3</v>
      </c>
    </row>
    <row r="22" customFormat="false" ht="16.5" hidden="false" customHeight="false" outlineLevel="0" collapsed="false">
      <c r="A22" s="12" t="n">
        <v>20</v>
      </c>
      <c r="B22" s="13" t="s">
        <v>24</v>
      </c>
      <c r="C22" s="14" t="n">
        <v>1</v>
      </c>
      <c r="D22" s="15" t="n">
        <v>1</v>
      </c>
    </row>
    <row r="23" customFormat="false" ht="16.5" hidden="false" customHeight="false" outlineLevel="0" collapsed="false">
      <c r="A23" s="12" t="n">
        <v>21</v>
      </c>
      <c r="B23" s="13" t="s">
        <v>25</v>
      </c>
      <c r="C23" s="14" t="n">
        <v>1</v>
      </c>
      <c r="D23" s="15" t="n">
        <v>1</v>
      </c>
    </row>
    <row r="24" customFormat="false" ht="16.5" hidden="false" customHeight="false" outlineLevel="0" collapsed="false">
      <c r="A24" s="12" t="n">
        <v>22</v>
      </c>
      <c r="B24" s="13" t="s">
        <v>26</v>
      </c>
      <c r="C24" s="14" t="n">
        <v>1</v>
      </c>
      <c r="D24" s="15" t="n">
        <v>1</v>
      </c>
    </row>
    <row r="25" customFormat="false" ht="16.5" hidden="false" customHeight="false" outlineLevel="0" collapsed="false">
      <c r="A25" s="12" t="n">
        <v>23</v>
      </c>
      <c r="B25" s="13" t="s">
        <v>27</v>
      </c>
      <c r="C25" s="14" t="n">
        <v>1</v>
      </c>
      <c r="D25" s="15" t="n">
        <v>1</v>
      </c>
    </row>
    <row r="26" customFormat="false" ht="16.5" hidden="false" customHeight="false" outlineLevel="0" collapsed="false">
      <c r="A26" s="12" t="n">
        <v>24</v>
      </c>
      <c r="B26" s="13" t="s">
        <v>28</v>
      </c>
      <c r="C26" s="14" t="n">
        <v>5</v>
      </c>
      <c r="D26" s="15" t="n">
        <v>5</v>
      </c>
    </row>
    <row r="27" customFormat="false" ht="16.5" hidden="false" customHeight="false" outlineLevel="0" collapsed="false">
      <c r="A27" s="12" t="n">
        <v>25</v>
      </c>
      <c r="B27" s="13" t="s">
        <v>29</v>
      </c>
      <c r="C27" s="14" t="n">
        <v>1</v>
      </c>
      <c r="D27" s="15" t="n">
        <v>1</v>
      </c>
    </row>
    <row r="28" customFormat="false" ht="16.5" hidden="false" customHeight="false" outlineLevel="0" collapsed="false">
      <c r="A28" s="12" t="n">
        <v>26</v>
      </c>
      <c r="B28" s="13" t="s">
        <v>30</v>
      </c>
      <c r="C28" s="14" t="n">
        <v>1</v>
      </c>
      <c r="D28" s="15" t="n">
        <v>1</v>
      </c>
    </row>
    <row r="29" customFormat="false" ht="16.5" hidden="false" customHeight="false" outlineLevel="0" collapsed="false">
      <c r="A29" s="12" t="n">
        <v>27</v>
      </c>
      <c r="B29" s="13" t="s">
        <v>31</v>
      </c>
      <c r="C29" s="14" t="n">
        <v>1</v>
      </c>
      <c r="D29" s="15" t="n">
        <v>1</v>
      </c>
    </row>
    <row r="30" customFormat="false" ht="16.5" hidden="false" customHeight="false" outlineLevel="0" collapsed="false">
      <c r="A30" s="12" t="n">
        <v>28</v>
      </c>
      <c r="B30" s="13" t="s">
        <v>32</v>
      </c>
      <c r="C30" s="14" t="n">
        <v>2</v>
      </c>
      <c r="D30" s="15" t="n">
        <v>2</v>
      </c>
    </row>
    <row r="31" customFormat="false" ht="16.5" hidden="false" customHeight="false" outlineLevel="0" collapsed="false">
      <c r="A31" s="12" t="n">
        <v>29</v>
      </c>
      <c r="B31" s="13" t="s">
        <v>33</v>
      </c>
      <c r="C31" s="14" t="n">
        <v>2</v>
      </c>
      <c r="D31" s="15" t="n">
        <v>2</v>
      </c>
    </row>
    <row r="32" customFormat="false" ht="16.5" hidden="false" customHeight="false" outlineLevel="0" collapsed="false">
      <c r="A32" s="12" t="n">
        <v>30</v>
      </c>
      <c r="B32" s="13" t="s">
        <v>34</v>
      </c>
      <c r="C32" s="14" t="n">
        <v>1</v>
      </c>
      <c r="D32" s="15" t="n">
        <v>1</v>
      </c>
    </row>
    <row r="33" customFormat="false" ht="16.5" hidden="false" customHeight="false" outlineLevel="0" collapsed="false">
      <c r="A33" s="12" t="n">
        <v>31</v>
      </c>
      <c r="B33" s="13" t="s">
        <v>35</v>
      </c>
      <c r="C33" s="14" t="n">
        <v>3</v>
      </c>
      <c r="D33" s="15" t="n">
        <v>3</v>
      </c>
    </row>
    <row r="34" customFormat="false" ht="16.5" hidden="false" customHeight="false" outlineLevel="0" collapsed="false">
      <c r="A34" s="12" t="n">
        <v>32</v>
      </c>
      <c r="B34" s="13" t="s">
        <v>36</v>
      </c>
      <c r="C34" s="14" t="n">
        <v>1</v>
      </c>
      <c r="D34" s="15" t="n">
        <v>1</v>
      </c>
    </row>
    <row r="35" customFormat="false" ht="16.5" hidden="false" customHeight="false" outlineLevel="0" collapsed="false">
      <c r="A35" s="12" t="n">
        <v>33</v>
      </c>
      <c r="B35" s="13" t="s">
        <v>37</v>
      </c>
      <c r="C35" s="14" t="n">
        <v>1</v>
      </c>
      <c r="D35" s="15" t="n">
        <v>1</v>
      </c>
    </row>
    <row r="36" customFormat="false" ht="16.5" hidden="false" customHeight="false" outlineLevel="0" collapsed="false">
      <c r="A36" s="12" t="n">
        <v>34</v>
      </c>
      <c r="B36" s="13" t="s">
        <v>38</v>
      </c>
      <c r="C36" s="14" t="n">
        <v>13</v>
      </c>
      <c r="D36" s="15" t="n">
        <v>13</v>
      </c>
    </row>
    <row r="37" customFormat="false" ht="16.5" hidden="false" customHeight="false" outlineLevel="0" collapsed="false">
      <c r="A37" s="12" t="n">
        <v>35</v>
      </c>
      <c r="B37" s="13" t="s">
        <v>39</v>
      </c>
      <c r="C37" s="14" t="n">
        <v>1</v>
      </c>
      <c r="D37" s="15" t="n">
        <v>1</v>
      </c>
    </row>
    <row r="38" customFormat="false" ht="16.5" hidden="false" customHeight="false" outlineLevel="0" collapsed="false">
      <c r="A38" s="12" t="n">
        <v>36</v>
      </c>
      <c r="B38" s="13" t="s">
        <v>40</v>
      </c>
      <c r="C38" s="14" t="n">
        <v>3</v>
      </c>
      <c r="D38" s="15" t="n">
        <v>3</v>
      </c>
    </row>
    <row r="39" customFormat="false" ht="16.5" hidden="false" customHeight="false" outlineLevel="0" collapsed="false">
      <c r="A39" s="12" t="n">
        <v>37</v>
      </c>
      <c r="B39" s="13" t="s">
        <v>41</v>
      </c>
      <c r="C39" s="14" t="n">
        <v>1</v>
      </c>
      <c r="D39" s="15" t="n">
        <v>1</v>
      </c>
    </row>
    <row r="40" customFormat="false" ht="16.5" hidden="false" customHeight="false" outlineLevel="0" collapsed="false">
      <c r="A40" s="12" t="n">
        <v>38</v>
      </c>
      <c r="B40" s="13" t="s">
        <v>42</v>
      </c>
      <c r="C40" s="14" t="n">
        <v>1</v>
      </c>
      <c r="D40" s="15" t="n">
        <v>1</v>
      </c>
    </row>
    <row r="41" customFormat="false" ht="16.5" hidden="false" customHeight="false" outlineLevel="0" collapsed="false">
      <c r="A41" s="12" t="n">
        <v>39</v>
      </c>
      <c r="B41" s="13" t="s">
        <v>43</v>
      </c>
      <c r="C41" s="14" t="n">
        <v>1</v>
      </c>
      <c r="D41" s="15" t="n">
        <v>1</v>
      </c>
    </row>
    <row r="42" customFormat="false" ht="16.5" hidden="false" customHeight="false" outlineLevel="0" collapsed="false">
      <c r="A42" s="12" t="n">
        <v>40</v>
      </c>
      <c r="B42" s="13" t="s">
        <v>44</v>
      </c>
      <c r="C42" s="14" t="n">
        <v>1</v>
      </c>
      <c r="D42" s="15" t="n">
        <v>1</v>
      </c>
    </row>
    <row r="43" customFormat="false" ht="16.5" hidden="false" customHeight="false" outlineLevel="0" collapsed="false">
      <c r="A43" s="12" t="n">
        <v>41</v>
      </c>
      <c r="B43" s="13" t="s">
        <v>45</v>
      </c>
      <c r="C43" s="14" t="n">
        <v>1</v>
      </c>
      <c r="D43" s="15" t="n">
        <v>1</v>
      </c>
    </row>
    <row r="44" customFormat="false" ht="16.5" hidden="false" customHeight="false" outlineLevel="0" collapsed="false">
      <c r="A44" s="12" t="n">
        <v>42</v>
      </c>
      <c r="B44" s="13" t="s">
        <v>46</v>
      </c>
      <c r="C44" s="14" t="n">
        <v>1</v>
      </c>
      <c r="D44" s="15" t="n">
        <v>1</v>
      </c>
    </row>
    <row r="45" customFormat="false" ht="16.5" hidden="false" customHeight="false" outlineLevel="0" collapsed="false">
      <c r="A45" s="12" t="n">
        <v>43</v>
      </c>
      <c r="B45" s="13" t="s">
        <v>47</v>
      </c>
      <c r="C45" s="14" t="n">
        <v>1</v>
      </c>
      <c r="D45" s="15" t="n">
        <v>1</v>
      </c>
    </row>
    <row r="46" customFormat="false" ht="16.5" hidden="false" customHeight="false" outlineLevel="0" collapsed="false">
      <c r="A46" s="12" t="n">
        <v>44</v>
      </c>
      <c r="B46" s="13" t="s">
        <v>48</v>
      </c>
      <c r="C46" s="14" t="n">
        <v>9</v>
      </c>
      <c r="D46" s="15" t="n">
        <v>9</v>
      </c>
    </row>
    <row r="47" customFormat="false" ht="16.5" hidden="false" customHeight="false" outlineLevel="0" collapsed="false">
      <c r="A47" s="12" t="n">
        <v>45</v>
      </c>
      <c r="B47" s="13" t="s">
        <v>49</v>
      </c>
      <c r="C47" s="14" t="n">
        <v>2</v>
      </c>
      <c r="D47" s="15" t="n">
        <v>2</v>
      </c>
    </row>
    <row r="48" customFormat="false" ht="16.5" hidden="false" customHeight="false" outlineLevel="0" collapsed="false">
      <c r="A48" s="12" t="n">
        <v>46</v>
      </c>
      <c r="B48" s="13" t="s">
        <v>50</v>
      </c>
      <c r="C48" s="14" t="n">
        <v>3</v>
      </c>
      <c r="D48" s="15" t="n">
        <v>3</v>
      </c>
    </row>
    <row r="49" customFormat="false" ht="16.5" hidden="false" customHeight="false" outlineLevel="0" collapsed="false">
      <c r="A49" s="12" t="n">
        <v>47</v>
      </c>
      <c r="B49" s="13" t="s">
        <v>51</v>
      </c>
      <c r="C49" s="14" t="n">
        <v>3</v>
      </c>
      <c r="D49" s="15" t="n">
        <v>3</v>
      </c>
    </row>
    <row r="50" customFormat="false" ht="16.5" hidden="false" customHeight="false" outlineLevel="0" collapsed="false">
      <c r="A50" s="12" t="n">
        <v>48</v>
      </c>
      <c r="B50" s="13" t="s">
        <v>52</v>
      </c>
      <c r="C50" s="14" t="n">
        <v>1</v>
      </c>
      <c r="D50" s="15" t="n">
        <v>1</v>
      </c>
    </row>
    <row r="51" customFormat="false" ht="16.5" hidden="false" customHeight="false" outlineLevel="0" collapsed="false">
      <c r="A51" s="12" t="n">
        <v>49</v>
      </c>
      <c r="B51" s="13" t="s">
        <v>53</v>
      </c>
      <c r="C51" s="14" t="n">
        <v>2</v>
      </c>
      <c r="D51" s="15" t="n">
        <v>2</v>
      </c>
    </row>
    <row r="52" customFormat="false" ht="16.5" hidden="false" customHeight="false" outlineLevel="0" collapsed="false">
      <c r="A52" s="12" t="n">
        <v>50</v>
      </c>
      <c r="B52" s="13" t="s">
        <v>54</v>
      </c>
      <c r="C52" s="14" t="n">
        <v>1</v>
      </c>
      <c r="D52" s="15" t="n">
        <v>1</v>
      </c>
    </row>
    <row r="53" customFormat="false" ht="16.5" hidden="false" customHeight="false" outlineLevel="0" collapsed="false">
      <c r="A53" s="12" t="n">
        <v>51</v>
      </c>
      <c r="B53" s="13" t="s">
        <v>55</v>
      </c>
      <c r="C53" s="14" t="n">
        <v>2</v>
      </c>
      <c r="D53" s="15" t="n">
        <v>2</v>
      </c>
    </row>
    <row r="54" customFormat="false" ht="16.5" hidden="false" customHeight="false" outlineLevel="0" collapsed="false">
      <c r="A54" s="12" t="n">
        <v>52</v>
      </c>
      <c r="B54" s="13" t="s">
        <v>56</v>
      </c>
      <c r="C54" s="14" t="n">
        <v>1</v>
      </c>
      <c r="D54" s="15" t="n">
        <v>1</v>
      </c>
    </row>
    <row r="55" customFormat="false" ht="16.5" hidden="false" customHeight="false" outlineLevel="0" collapsed="false">
      <c r="A55" s="12" t="n">
        <v>53</v>
      </c>
      <c r="B55" s="13" t="s">
        <v>57</v>
      </c>
      <c r="C55" s="14" t="n">
        <v>1</v>
      </c>
      <c r="D55" s="15" t="n">
        <v>1</v>
      </c>
    </row>
    <row r="56" customFormat="false" ht="16.5" hidden="false" customHeight="false" outlineLevel="0" collapsed="false">
      <c r="A56" s="12" t="n">
        <v>54</v>
      </c>
      <c r="B56" s="13" t="s">
        <v>58</v>
      </c>
      <c r="C56" s="14" t="n">
        <v>1</v>
      </c>
      <c r="D56" s="15" t="n">
        <v>1</v>
      </c>
    </row>
    <row r="57" customFormat="false" ht="16.5" hidden="false" customHeight="false" outlineLevel="0" collapsed="false">
      <c r="A57" s="12" t="n">
        <v>55</v>
      </c>
      <c r="B57" s="13" t="s">
        <v>59</v>
      </c>
      <c r="C57" s="14" t="n">
        <v>5</v>
      </c>
      <c r="D57" s="15" t="n">
        <v>5</v>
      </c>
    </row>
    <row r="58" customFormat="false" ht="16.5" hidden="false" customHeight="false" outlineLevel="0" collapsed="false">
      <c r="A58" s="12" t="n">
        <v>56</v>
      </c>
      <c r="B58" s="13" t="s">
        <v>60</v>
      </c>
      <c r="C58" s="14" t="n">
        <v>1</v>
      </c>
      <c r="D58" s="15" t="n">
        <v>1</v>
      </c>
    </row>
    <row r="59" customFormat="false" ht="16.5" hidden="false" customHeight="false" outlineLevel="0" collapsed="false">
      <c r="A59" s="12" t="n">
        <v>57</v>
      </c>
      <c r="B59" s="13" t="s">
        <v>61</v>
      </c>
      <c r="C59" s="14" t="n">
        <v>1</v>
      </c>
      <c r="D59" s="15" t="n">
        <v>1</v>
      </c>
    </row>
    <row r="60" customFormat="false" ht="16.5" hidden="false" customHeight="false" outlineLevel="0" collapsed="false">
      <c r="A60" s="12" t="n">
        <v>58</v>
      </c>
      <c r="B60" s="13" t="s">
        <v>62</v>
      </c>
      <c r="C60" s="14" t="n">
        <v>4</v>
      </c>
      <c r="D60" s="15" t="n">
        <v>4</v>
      </c>
    </row>
    <row r="61" customFormat="false" ht="16.5" hidden="false" customHeight="false" outlineLevel="0" collapsed="false">
      <c r="A61" s="12" t="n">
        <v>59</v>
      </c>
      <c r="B61" s="13" t="s">
        <v>63</v>
      </c>
      <c r="C61" s="14" t="n">
        <v>1</v>
      </c>
      <c r="D61" s="15" t="n">
        <v>1</v>
      </c>
    </row>
    <row r="62" customFormat="false" ht="16.5" hidden="false" customHeight="false" outlineLevel="0" collapsed="false">
      <c r="A62" s="12" t="n">
        <v>60</v>
      </c>
      <c r="B62" s="13" t="s">
        <v>64</v>
      </c>
      <c r="C62" s="14" t="n">
        <v>5</v>
      </c>
      <c r="D62" s="15" t="n">
        <v>5</v>
      </c>
    </row>
    <row r="63" customFormat="false" ht="16.5" hidden="false" customHeight="false" outlineLevel="0" collapsed="false">
      <c r="A63" s="12" t="n">
        <v>61</v>
      </c>
      <c r="B63" s="13" t="s">
        <v>65</v>
      </c>
      <c r="C63" s="14" t="n">
        <v>1</v>
      </c>
      <c r="D63" s="15" t="n">
        <v>1</v>
      </c>
    </row>
    <row r="64" customFormat="false" ht="16.5" hidden="false" customHeight="false" outlineLevel="0" collapsed="false">
      <c r="A64" s="12" t="n">
        <v>62</v>
      </c>
      <c r="B64" s="13" t="s">
        <v>66</v>
      </c>
      <c r="C64" s="14" t="n">
        <v>1</v>
      </c>
      <c r="D64" s="15" t="n">
        <v>1</v>
      </c>
    </row>
    <row r="65" customFormat="false" ht="16.5" hidden="false" customHeight="false" outlineLevel="0" collapsed="false">
      <c r="A65" s="12" t="n">
        <v>63</v>
      </c>
      <c r="B65" s="13" t="s">
        <v>67</v>
      </c>
      <c r="C65" s="14" t="n">
        <v>1</v>
      </c>
      <c r="D65" s="15" t="n">
        <v>1</v>
      </c>
    </row>
    <row r="66" customFormat="false" ht="16.5" hidden="false" customHeight="false" outlineLevel="0" collapsed="false">
      <c r="A66" s="12" t="n">
        <v>64</v>
      </c>
      <c r="B66" s="13" t="s">
        <v>68</v>
      </c>
      <c r="C66" s="14" t="n">
        <v>1</v>
      </c>
      <c r="D66" s="15" t="n">
        <v>1</v>
      </c>
    </row>
    <row r="67" customFormat="false" ht="16.5" hidden="false" customHeight="false" outlineLevel="0" collapsed="false">
      <c r="A67" s="12" t="n">
        <v>65</v>
      </c>
      <c r="B67" s="13" t="s">
        <v>69</v>
      </c>
      <c r="C67" s="14" t="n">
        <v>1</v>
      </c>
      <c r="D67" s="15" t="n">
        <v>1</v>
      </c>
    </row>
    <row r="68" customFormat="false" ht="16.5" hidden="false" customHeight="false" outlineLevel="0" collapsed="false">
      <c r="A68" s="12" t="n">
        <v>66</v>
      </c>
      <c r="B68" s="13" t="s">
        <v>70</v>
      </c>
      <c r="C68" s="14" t="n">
        <v>1</v>
      </c>
      <c r="D68" s="15" t="n">
        <v>1</v>
      </c>
    </row>
    <row r="69" customFormat="false" ht="16.5" hidden="false" customHeight="false" outlineLevel="0" collapsed="false">
      <c r="A69" s="12" t="n">
        <v>67</v>
      </c>
      <c r="B69" s="13" t="s">
        <v>71</v>
      </c>
      <c r="C69" s="14" t="n">
        <v>1</v>
      </c>
      <c r="D69" s="15" t="n">
        <v>1</v>
      </c>
    </row>
    <row r="70" customFormat="false" ht="16.5" hidden="false" customHeight="false" outlineLevel="0" collapsed="false">
      <c r="A70" s="12" t="n">
        <v>68</v>
      </c>
      <c r="B70" s="13" t="s">
        <v>72</v>
      </c>
      <c r="C70" s="14" t="n">
        <v>1</v>
      </c>
      <c r="D70" s="15" t="n">
        <v>1</v>
      </c>
    </row>
    <row r="71" customFormat="false" ht="16.5" hidden="false" customHeight="false" outlineLevel="0" collapsed="false">
      <c r="A71" s="12" t="n">
        <v>69</v>
      </c>
      <c r="B71" s="13" t="s">
        <v>73</v>
      </c>
      <c r="C71" s="14" t="n">
        <v>1</v>
      </c>
      <c r="D71" s="15" t="n">
        <v>1</v>
      </c>
    </row>
    <row r="72" customFormat="false" ht="16.5" hidden="false" customHeight="false" outlineLevel="0" collapsed="false">
      <c r="A72" s="12" t="n">
        <v>70</v>
      </c>
      <c r="B72" s="13" t="s">
        <v>74</v>
      </c>
      <c r="C72" s="14" t="n">
        <v>1</v>
      </c>
      <c r="D72" s="15" t="n">
        <v>1</v>
      </c>
    </row>
    <row r="73" customFormat="false" ht="16.5" hidden="false" customHeight="false" outlineLevel="0" collapsed="false">
      <c r="A73" s="12" t="n">
        <v>71</v>
      </c>
      <c r="B73" s="13" t="s">
        <v>75</v>
      </c>
      <c r="C73" s="14" t="n">
        <v>1</v>
      </c>
      <c r="D73" s="15" t="n">
        <v>1</v>
      </c>
    </row>
    <row r="74" customFormat="false" ht="16.5" hidden="false" customHeight="false" outlineLevel="0" collapsed="false">
      <c r="A74" s="12" t="n">
        <v>72</v>
      </c>
      <c r="B74" s="13" t="s">
        <v>76</v>
      </c>
      <c r="C74" s="14" t="n">
        <v>1</v>
      </c>
      <c r="D74" s="15" t="n">
        <v>1</v>
      </c>
    </row>
    <row r="75" customFormat="false" ht="16.5" hidden="false" customHeight="false" outlineLevel="0" collapsed="false">
      <c r="A75" s="12" t="n">
        <v>73</v>
      </c>
      <c r="B75" s="13" t="s">
        <v>77</v>
      </c>
      <c r="C75" s="14" t="n">
        <v>1</v>
      </c>
      <c r="D75" s="15" t="n">
        <v>1</v>
      </c>
    </row>
    <row r="76" customFormat="false" ht="16.5" hidden="false" customHeight="false" outlineLevel="0" collapsed="false">
      <c r="A76" s="12" t="n">
        <v>74</v>
      </c>
      <c r="B76" s="13" t="s">
        <v>78</v>
      </c>
      <c r="C76" s="14" t="n">
        <v>1</v>
      </c>
      <c r="D76" s="15" t="n">
        <v>1</v>
      </c>
    </row>
    <row r="77" customFormat="false" ht="16.5" hidden="false" customHeight="false" outlineLevel="0" collapsed="false">
      <c r="A77" s="12" t="n">
        <v>75</v>
      </c>
      <c r="B77" s="13" t="s">
        <v>79</v>
      </c>
      <c r="C77" s="14" t="n">
        <v>1</v>
      </c>
      <c r="D77" s="15" t="n">
        <v>1</v>
      </c>
    </row>
    <row r="78" customFormat="false" ht="16.5" hidden="false" customHeight="false" outlineLevel="0" collapsed="false">
      <c r="A78" s="12" t="n">
        <v>76</v>
      </c>
      <c r="B78" s="13" t="s">
        <v>80</v>
      </c>
      <c r="C78" s="14" t="n">
        <v>1</v>
      </c>
      <c r="D78" s="15" t="n">
        <v>1</v>
      </c>
    </row>
    <row r="79" customFormat="false" ht="16.5" hidden="false" customHeight="false" outlineLevel="0" collapsed="false">
      <c r="A79" s="12" t="n">
        <v>77</v>
      </c>
      <c r="B79" s="13" t="s">
        <v>81</v>
      </c>
      <c r="C79" s="14" t="n">
        <v>1</v>
      </c>
      <c r="D79" s="15" t="n">
        <v>1</v>
      </c>
    </row>
    <row r="80" customFormat="false" ht="16.5" hidden="false" customHeight="false" outlineLevel="0" collapsed="false">
      <c r="A80" s="12" t="n">
        <v>78</v>
      </c>
      <c r="B80" s="13" t="s">
        <v>82</v>
      </c>
      <c r="C80" s="14" t="n">
        <v>1</v>
      </c>
      <c r="D80" s="15" t="n">
        <v>1</v>
      </c>
    </row>
    <row r="81" customFormat="false" ht="16.5" hidden="false" customHeight="false" outlineLevel="0" collapsed="false">
      <c r="A81" s="12" t="n">
        <v>79</v>
      </c>
      <c r="B81" s="13" t="s">
        <v>83</v>
      </c>
      <c r="C81" s="14" t="n">
        <v>1</v>
      </c>
      <c r="D81" s="15" t="n">
        <v>1</v>
      </c>
    </row>
    <row r="82" customFormat="false" ht="16.5" hidden="false" customHeight="false" outlineLevel="0" collapsed="false">
      <c r="A82" s="12" t="n">
        <v>80</v>
      </c>
      <c r="B82" s="13" t="s">
        <v>84</v>
      </c>
      <c r="C82" s="14" t="n">
        <v>1</v>
      </c>
      <c r="D82" s="15" t="n">
        <v>1</v>
      </c>
    </row>
    <row r="83" customFormat="false" ht="16.5" hidden="false" customHeight="false" outlineLevel="0" collapsed="false">
      <c r="A83" s="12" t="n">
        <v>81</v>
      </c>
      <c r="B83" s="13" t="s">
        <v>85</v>
      </c>
      <c r="C83" s="14" t="n">
        <v>1</v>
      </c>
      <c r="D83" s="15" t="n">
        <v>1</v>
      </c>
    </row>
    <row r="84" customFormat="false" ht="16.5" hidden="false" customHeight="false" outlineLevel="0" collapsed="false">
      <c r="A84" s="12" t="n">
        <v>82</v>
      </c>
      <c r="B84" s="13" t="s">
        <v>86</v>
      </c>
      <c r="C84" s="14" t="n">
        <v>4</v>
      </c>
      <c r="D84" s="15" t="n">
        <v>4</v>
      </c>
    </row>
    <row r="85" customFormat="false" ht="16.5" hidden="false" customHeight="false" outlineLevel="0" collapsed="false">
      <c r="A85" s="12" t="n">
        <v>83</v>
      </c>
      <c r="B85" s="13" t="s">
        <v>87</v>
      </c>
      <c r="C85" s="14" t="n">
        <v>12</v>
      </c>
      <c r="D85" s="15" t="n">
        <v>12</v>
      </c>
    </row>
    <row r="86" customFormat="false" ht="16.5" hidden="false" customHeight="false" outlineLevel="0" collapsed="false">
      <c r="A86" s="12" t="n">
        <v>84</v>
      </c>
      <c r="B86" s="13" t="s">
        <v>88</v>
      </c>
      <c r="C86" s="14" t="n">
        <v>1</v>
      </c>
      <c r="D86" s="15" t="n">
        <v>1</v>
      </c>
    </row>
    <row r="87" customFormat="false" ht="16.5" hidden="false" customHeight="false" outlineLevel="0" collapsed="false">
      <c r="A87" s="12" t="n">
        <v>85</v>
      </c>
      <c r="B87" s="13" t="s">
        <v>89</v>
      </c>
      <c r="C87" s="14" t="n">
        <v>1</v>
      </c>
      <c r="D87" s="15" t="n">
        <v>1</v>
      </c>
    </row>
    <row r="88" customFormat="false" ht="16.5" hidden="false" customHeight="false" outlineLevel="0" collapsed="false">
      <c r="A88" s="12" t="n">
        <v>86</v>
      </c>
      <c r="B88" s="13" t="s">
        <v>90</v>
      </c>
      <c r="C88" s="14" t="n">
        <v>1</v>
      </c>
      <c r="D88" s="15" t="n">
        <v>1</v>
      </c>
    </row>
    <row r="89" customFormat="false" ht="16.5" hidden="false" customHeight="false" outlineLevel="0" collapsed="false">
      <c r="A89" s="12" t="n">
        <v>87</v>
      </c>
      <c r="B89" s="13" t="s">
        <v>91</v>
      </c>
      <c r="C89" s="14" t="n">
        <v>1</v>
      </c>
      <c r="D89" s="15" t="n">
        <v>1</v>
      </c>
    </row>
    <row r="90" customFormat="false" ht="16.5" hidden="false" customHeight="false" outlineLevel="0" collapsed="false">
      <c r="A90" s="12" t="n">
        <v>88</v>
      </c>
      <c r="B90" s="13" t="s">
        <v>92</v>
      </c>
      <c r="C90" s="14" t="n">
        <v>1</v>
      </c>
      <c r="D90" s="15" t="n">
        <v>1</v>
      </c>
    </row>
    <row r="91" customFormat="false" ht="16.5" hidden="false" customHeight="false" outlineLevel="0" collapsed="false">
      <c r="A91" s="12" t="n">
        <v>89</v>
      </c>
      <c r="B91" s="13" t="s">
        <v>93</v>
      </c>
      <c r="C91" s="14" t="n">
        <v>1</v>
      </c>
      <c r="D91" s="15" t="n">
        <v>1</v>
      </c>
    </row>
    <row r="92" customFormat="false" ht="16.5" hidden="false" customHeight="false" outlineLevel="0" collapsed="false">
      <c r="A92" s="12" t="n">
        <v>90</v>
      </c>
      <c r="B92" s="13" t="s">
        <v>94</v>
      </c>
      <c r="C92" s="14" t="n">
        <v>1</v>
      </c>
      <c r="D92" s="15" t="n">
        <v>1</v>
      </c>
    </row>
    <row r="93" customFormat="false" ht="16.5" hidden="false" customHeight="false" outlineLevel="0" collapsed="false">
      <c r="A93" s="12" t="n">
        <v>91</v>
      </c>
      <c r="B93" s="13" t="s">
        <v>95</v>
      </c>
      <c r="C93" s="14" t="n">
        <v>1</v>
      </c>
      <c r="D93" s="15" t="n">
        <v>1</v>
      </c>
    </row>
    <row r="94" customFormat="false" ht="16.5" hidden="false" customHeight="false" outlineLevel="0" collapsed="false">
      <c r="A94" s="12" t="n">
        <v>92</v>
      </c>
      <c r="B94" s="13" t="s">
        <v>96</v>
      </c>
      <c r="C94" s="14" t="n">
        <v>1</v>
      </c>
      <c r="D94" s="15" t="n">
        <v>1</v>
      </c>
    </row>
    <row r="95" customFormat="false" ht="16.5" hidden="false" customHeight="false" outlineLevel="0" collapsed="false">
      <c r="A95" s="12" t="n">
        <v>93</v>
      </c>
      <c r="B95" s="13" t="s">
        <v>97</v>
      </c>
      <c r="C95" s="14" t="n">
        <v>1</v>
      </c>
      <c r="D95" s="15" t="n">
        <v>1</v>
      </c>
    </row>
    <row r="96" customFormat="false" ht="16.5" hidden="false" customHeight="false" outlineLevel="0" collapsed="false">
      <c r="A96" s="12" t="n">
        <v>94</v>
      </c>
      <c r="B96" s="13" t="s">
        <v>98</v>
      </c>
      <c r="C96" s="14" t="n">
        <v>1</v>
      </c>
      <c r="D96" s="15" t="n">
        <v>1</v>
      </c>
    </row>
    <row r="97" customFormat="false" ht="16.5" hidden="false" customHeight="false" outlineLevel="0" collapsed="false">
      <c r="A97" s="12" t="n">
        <v>95</v>
      </c>
      <c r="B97" s="13" t="s">
        <v>99</v>
      </c>
      <c r="C97" s="14" t="n">
        <v>1</v>
      </c>
      <c r="D97" s="15" t="n">
        <v>1</v>
      </c>
    </row>
    <row r="98" customFormat="false" ht="16.5" hidden="false" customHeight="false" outlineLevel="0" collapsed="false">
      <c r="A98" s="12" t="n">
        <v>96</v>
      </c>
      <c r="B98" s="13" t="s">
        <v>100</v>
      </c>
      <c r="C98" s="14" t="n">
        <v>1</v>
      </c>
      <c r="D98" s="15" t="n">
        <v>1</v>
      </c>
    </row>
    <row r="99" customFormat="false" ht="16.5" hidden="false" customHeight="false" outlineLevel="0" collapsed="false">
      <c r="A99" s="12" t="n">
        <v>97</v>
      </c>
      <c r="B99" s="13" t="s">
        <v>101</v>
      </c>
      <c r="C99" s="14" t="n">
        <v>1</v>
      </c>
      <c r="D99" s="15" t="n">
        <v>1</v>
      </c>
    </row>
    <row r="100" customFormat="false" ht="16.5" hidden="false" customHeight="false" outlineLevel="0" collapsed="false">
      <c r="A100" s="12" t="n">
        <v>98</v>
      </c>
      <c r="B100" s="13" t="s">
        <v>102</v>
      </c>
      <c r="C100" s="14" t="n">
        <v>1</v>
      </c>
      <c r="D100" s="15" t="n">
        <v>1</v>
      </c>
    </row>
    <row r="101" customFormat="false" ht="16.5" hidden="false" customHeight="false" outlineLevel="0" collapsed="false">
      <c r="A101" s="12" t="n">
        <v>99</v>
      </c>
      <c r="B101" s="13" t="s">
        <v>103</v>
      </c>
      <c r="C101" s="14" t="n">
        <v>1</v>
      </c>
      <c r="D101" s="15" t="n">
        <v>1</v>
      </c>
    </row>
    <row r="102" customFormat="false" ht="16.5" hidden="false" customHeight="false" outlineLevel="0" collapsed="false">
      <c r="A102" s="12" t="n">
        <v>100</v>
      </c>
      <c r="B102" s="13" t="s">
        <v>104</v>
      </c>
      <c r="C102" s="14" t="n">
        <v>1</v>
      </c>
      <c r="D102" s="15" t="n">
        <v>1</v>
      </c>
    </row>
    <row r="103" customFormat="false" ht="16.5" hidden="false" customHeight="false" outlineLevel="0" collapsed="false">
      <c r="A103" s="12" t="n">
        <v>101</v>
      </c>
      <c r="B103" s="13" t="s">
        <v>105</v>
      </c>
      <c r="C103" s="14" t="n">
        <v>1</v>
      </c>
      <c r="D103" s="15" t="n">
        <v>1</v>
      </c>
    </row>
    <row r="104" customFormat="false" ht="16.5" hidden="false" customHeight="false" outlineLevel="0" collapsed="false">
      <c r="A104" s="12" t="n">
        <v>102</v>
      </c>
      <c r="B104" s="13" t="s">
        <v>106</v>
      </c>
      <c r="C104" s="14" t="n">
        <v>21</v>
      </c>
      <c r="D104" s="15" t="n">
        <v>21</v>
      </c>
    </row>
    <row r="105" customFormat="false" ht="16.5" hidden="false" customHeight="false" outlineLevel="0" collapsed="false">
      <c r="A105" s="12" t="n">
        <v>103</v>
      </c>
      <c r="B105" s="13" t="s">
        <v>107</v>
      </c>
      <c r="C105" s="14" t="n">
        <v>2</v>
      </c>
      <c r="D105" s="15" t="n">
        <v>2</v>
      </c>
    </row>
    <row r="106" customFormat="false" ht="16.5" hidden="false" customHeight="false" outlineLevel="0" collapsed="false">
      <c r="A106" s="12" t="n">
        <v>104</v>
      </c>
      <c r="B106" s="13" t="s">
        <v>108</v>
      </c>
      <c r="C106" s="14" t="n">
        <v>2</v>
      </c>
      <c r="D106" s="15" t="n">
        <v>2</v>
      </c>
    </row>
    <row r="107" customFormat="false" ht="16.5" hidden="false" customHeight="false" outlineLevel="0" collapsed="false">
      <c r="A107" s="12" t="n">
        <v>105</v>
      </c>
      <c r="B107" s="13" t="s">
        <v>109</v>
      </c>
      <c r="C107" s="14" t="n">
        <v>5</v>
      </c>
      <c r="D107" s="15" t="n">
        <v>5</v>
      </c>
    </row>
    <row r="108" customFormat="false" ht="16.5" hidden="false" customHeight="false" outlineLevel="0" collapsed="false">
      <c r="A108" s="12" t="n">
        <v>106</v>
      </c>
      <c r="B108" s="13" t="s">
        <v>110</v>
      </c>
      <c r="C108" s="14" t="n">
        <v>1</v>
      </c>
      <c r="D108" s="15" t="n">
        <v>1</v>
      </c>
    </row>
    <row r="109" customFormat="false" ht="16.5" hidden="false" customHeight="false" outlineLevel="0" collapsed="false">
      <c r="A109" s="12" t="n">
        <v>107</v>
      </c>
      <c r="B109" s="13" t="s">
        <v>111</v>
      </c>
      <c r="C109" s="14" t="n">
        <v>3</v>
      </c>
      <c r="D109" s="15" t="n">
        <v>3</v>
      </c>
    </row>
    <row r="110" customFormat="false" ht="16.5" hidden="false" customHeight="false" outlineLevel="0" collapsed="false">
      <c r="A110" s="12" t="n">
        <v>108</v>
      </c>
      <c r="B110" s="13" t="s">
        <v>112</v>
      </c>
      <c r="C110" s="14" t="n">
        <v>1</v>
      </c>
      <c r="D110" s="15" t="n">
        <v>1</v>
      </c>
    </row>
    <row r="111" customFormat="false" ht="16.5" hidden="false" customHeight="false" outlineLevel="0" collapsed="false">
      <c r="A111" s="12" t="n">
        <v>109</v>
      </c>
      <c r="B111" s="13" t="s">
        <v>113</v>
      </c>
      <c r="C111" s="14" t="n">
        <v>1</v>
      </c>
      <c r="D111" s="15" t="n">
        <v>1</v>
      </c>
    </row>
    <row r="112" customFormat="false" ht="16.5" hidden="false" customHeight="false" outlineLevel="0" collapsed="false">
      <c r="A112" s="12" t="n">
        <v>110</v>
      </c>
      <c r="B112" s="13" t="s">
        <v>114</v>
      </c>
      <c r="C112" s="14" t="n">
        <v>1</v>
      </c>
      <c r="D112" s="15" t="n">
        <v>1</v>
      </c>
    </row>
    <row r="113" customFormat="false" ht="16.5" hidden="false" customHeight="false" outlineLevel="0" collapsed="false">
      <c r="A113" s="12" t="n">
        <v>111</v>
      </c>
      <c r="B113" s="13" t="s">
        <v>115</v>
      </c>
      <c r="C113" s="14" t="n">
        <v>1</v>
      </c>
      <c r="D113" s="15" t="n">
        <v>1</v>
      </c>
    </row>
    <row r="114" customFormat="false" ht="16.5" hidden="false" customHeight="false" outlineLevel="0" collapsed="false">
      <c r="A114" s="12" t="n">
        <v>112</v>
      </c>
      <c r="B114" s="13" t="s">
        <v>116</v>
      </c>
      <c r="C114" s="14" t="n">
        <v>4</v>
      </c>
      <c r="D114" s="15" t="n">
        <v>4</v>
      </c>
    </row>
    <row r="115" customFormat="false" ht="16.5" hidden="false" customHeight="false" outlineLevel="0" collapsed="false">
      <c r="A115" s="12" t="n">
        <v>113</v>
      </c>
      <c r="B115" s="13" t="s">
        <v>117</v>
      </c>
      <c r="C115" s="14" t="n">
        <v>1</v>
      </c>
      <c r="D115" s="15" t="n">
        <v>1</v>
      </c>
    </row>
    <row r="116" customFormat="false" ht="16.5" hidden="false" customHeight="false" outlineLevel="0" collapsed="false">
      <c r="A116" s="12" t="n">
        <v>114</v>
      </c>
      <c r="B116" s="13" t="s">
        <v>118</v>
      </c>
      <c r="C116" s="14" t="n">
        <v>1</v>
      </c>
      <c r="D116" s="15" t="n">
        <v>1</v>
      </c>
    </row>
    <row r="117" customFormat="false" ht="16.5" hidden="false" customHeight="false" outlineLevel="0" collapsed="false">
      <c r="A117" s="12" t="n">
        <v>115</v>
      </c>
      <c r="B117" s="13" t="s">
        <v>119</v>
      </c>
      <c r="C117" s="14" t="n">
        <v>1</v>
      </c>
      <c r="D117" s="15" t="n">
        <v>1</v>
      </c>
    </row>
    <row r="118" customFormat="false" ht="16.5" hidden="false" customHeight="false" outlineLevel="0" collapsed="false">
      <c r="A118" s="12" t="n">
        <v>116</v>
      </c>
      <c r="B118" s="13" t="s">
        <v>120</v>
      </c>
      <c r="C118" s="14" t="n">
        <v>13</v>
      </c>
      <c r="D118" s="15" t="n">
        <v>13</v>
      </c>
    </row>
    <row r="119" customFormat="false" ht="16.5" hidden="false" customHeight="false" outlineLevel="0" collapsed="false">
      <c r="A119" s="12" t="n">
        <v>117</v>
      </c>
      <c r="B119" s="13" t="s">
        <v>121</v>
      </c>
      <c r="C119" s="14" t="n">
        <v>1</v>
      </c>
      <c r="D119" s="15" t="n">
        <v>1</v>
      </c>
    </row>
    <row r="120" customFormat="false" ht="16.5" hidden="false" customHeight="false" outlineLevel="0" collapsed="false">
      <c r="A120" s="12" t="n">
        <v>118</v>
      </c>
      <c r="B120" s="13" t="s">
        <v>122</v>
      </c>
      <c r="C120" s="14" t="n">
        <v>1</v>
      </c>
      <c r="D120" s="15" t="n">
        <v>1</v>
      </c>
    </row>
    <row r="121" customFormat="false" ht="16.5" hidden="false" customHeight="false" outlineLevel="0" collapsed="false">
      <c r="A121" s="12" t="n">
        <v>119</v>
      </c>
      <c r="B121" s="13" t="s">
        <v>123</v>
      </c>
      <c r="C121" s="14" t="n">
        <v>1</v>
      </c>
      <c r="D121" s="15" t="n">
        <v>1</v>
      </c>
    </row>
    <row r="122" customFormat="false" ht="16.5" hidden="false" customHeight="false" outlineLevel="0" collapsed="false">
      <c r="A122" s="12" t="n">
        <v>120</v>
      </c>
      <c r="B122" s="13" t="s">
        <v>124</v>
      </c>
      <c r="C122" s="14" t="n">
        <v>1</v>
      </c>
      <c r="D122" s="15" t="n">
        <v>1</v>
      </c>
    </row>
    <row r="123" customFormat="false" ht="16.5" hidden="false" customHeight="false" outlineLevel="0" collapsed="false">
      <c r="A123" s="12" t="n">
        <v>121</v>
      </c>
      <c r="B123" s="13" t="s">
        <v>125</v>
      </c>
      <c r="C123" s="14" t="n">
        <v>1</v>
      </c>
      <c r="D123" s="15" t="n">
        <v>1</v>
      </c>
    </row>
    <row r="124" customFormat="false" ht="16.5" hidden="false" customHeight="false" outlineLevel="0" collapsed="false">
      <c r="A124" s="12" t="n">
        <v>122</v>
      </c>
      <c r="B124" s="13" t="s">
        <v>126</v>
      </c>
      <c r="C124" s="14" t="n">
        <v>2</v>
      </c>
      <c r="D124" s="15" t="n">
        <v>2</v>
      </c>
    </row>
    <row r="125" customFormat="false" ht="16.5" hidden="false" customHeight="false" outlineLevel="0" collapsed="false">
      <c r="A125" s="12" t="n">
        <v>123</v>
      </c>
      <c r="B125" s="13" t="s">
        <v>127</v>
      </c>
      <c r="C125" s="14" t="n">
        <v>1</v>
      </c>
      <c r="D125" s="15" t="n">
        <v>1</v>
      </c>
    </row>
    <row r="126" customFormat="false" ht="16.5" hidden="false" customHeight="false" outlineLevel="0" collapsed="false">
      <c r="A126" s="12" t="n">
        <v>124</v>
      </c>
      <c r="B126" s="13" t="s">
        <v>128</v>
      </c>
      <c r="C126" s="14" t="n">
        <v>1</v>
      </c>
      <c r="D126" s="15" t="n">
        <v>1</v>
      </c>
    </row>
    <row r="127" customFormat="false" ht="16.5" hidden="false" customHeight="false" outlineLevel="0" collapsed="false">
      <c r="A127" s="12" t="n">
        <v>125</v>
      </c>
      <c r="B127" s="13" t="s">
        <v>129</v>
      </c>
      <c r="C127" s="14" t="n">
        <v>3</v>
      </c>
      <c r="D127" s="15" t="n">
        <v>3</v>
      </c>
    </row>
    <row r="128" customFormat="false" ht="16.5" hidden="false" customHeight="false" outlineLevel="0" collapsed="false">
      <c r="A128" s="12" t="n">
        <v>126</v>
      </c>
      <c r="B128" s="13" t="s">
        <v>130</v>
      </c>
      <c r="C128" s="14" t="n">
        <v>1</v>
      </c>
      <c r="D128" s="15" t="n">
        <v>1</v>
      </c>
    </row>
    <row r="129" customFormat="false" ht="16.5" hidden="false" customHeight="false" outlineLevel="0" collapsed="false">
      <c r="A129" s="12" t="n">
        <v>127</v>
      </c>
      <c r="B129" s="13" t="s">
        <v>131</v>
      </c>
      <c r="C129" s="14" t="n">
        <v>1</v>
      </c>
      <c r="D129" s="15" t="n">
        <v>1</v>
      </c>
    </row>
    <row r="130" customFormat="false" ht="16.5" hidden="false" customHeight="false" outlineLevel="0" collapsed="false">
      <c r="A130" s="12" t="n">
        <v>128</v>
      </c>
      <c r="B130" s="13" t="s">
        <v>132</v>
      </c>
      <c r="C130" s="14" t="n">
        <v>1</v>
      </c>
      <c r="D130" s="15" t="n">
        <v>1</v>
      </c>
    </row>
    <row r="131" customFormat="false" ht="16.5" hidden="false" customHeight="false" outlineLevel="0" collapsed="false">
      <c r="A131" s="12" t="n">
        <v>129</v>
      </c>
      <c r="B131" s="13" t="s">
        <v>133</v>
      </c>
      <c r="C131" s="14" t="n">
        <v>3</v>
      </c>
      <c r="D131" s="15" t="n">
        <v>3</v>
      </c>
    </row>
    <row r="132" customFormat="false" ht="16.5" hidden="false" customHeight="false" outlineLevel="0" collapsed="false">
      <c r="A132" s="12" t="n">
        <v>130</v>
      </c>
      <c r="B132" s="13" t="s">
        <v>134</v>
      </c>
      <c r="C132" s="14" t="n">
        <v>2</v>
      </c>
      <c r="D132" s="15" t="n">
        <v>2</v>
      </c>
    </row>
    <row r="133" customFormat="false" ht="16.5" hidden="false" customHeight="false" outlineLevel="0" collapsed="false">
      <c r="A133" s="12" t="n">
        <v>131</v>
      </c>
      <c r="B133" s="13" t="s">
        <v>135</v>
      </c>
      <c r="C133" s="14" t="n">
        <v>3</v>
      </c>
      <c r="D133" s="15" t="n">
        <v>3</v>
      </c>
    </row>
    <row r="134" customFormat="false" ht="16.5" hidden="false" customHeight="false" outlineLevel="0" collapsed="false">
      <c r="A134" s="12" t="n">
        <v>132</v>
      </c>
      <c r="B134" s="13" t="s">
        <v>136</v>
      </c>
      <c r="C134" s="14" t="n">
        <v>2</v>
      </c>
      <c r="D134" s="15" t="n">
        <v>2</v>
      </c>
    </row>
    <row r="135" customFormat="false" ht="16.5" hidden="false" customHeight="false" outlineLevel="0" collapsed="false">
      <c r="A135" s="12" t="n">
        <v>133</v>
      </c>
      <c r="B135" s="13" t="s">
        <v>137</v>
      </c>
      <c r="C135" s="14" t="n">
        <v>1</v>
      </c>
      <c r="D135" s="15" t="n">
        <v>1</v>
      </c>
    </row>
    <row r="136" customFormat="false" ht="16.5" hidden="false" customHeight="false" outlineLevel="0" collapsed="false">
      <c r="A136" s="12" t="n">
        <v>134</v>
      </c>
      <c r="B136" s="13" t="s">
        <v>138</v>
      </c>
      <c r="C136" s="14" t="n">
        <v>2</v>
      </c>
      <c r="D136" s="15" t="n">
        <v>2</v>
      </c>
    </row>
    <row r="137" customFormat="false" ht="16.5" hidden="false" customHeight="false" outlineLevel="0" collapsed="false">
      <c r="A137" s="12" t="n">
        <v>135</v>
      </c>
      <c r="B137" s="13" t="s">
        <v>139</v>
      </c>
      <c r="C137" s="14" t="n">
        <v>1</v>
      </c>
      <c r="D137" s="15" t="n">
        <v>1</v>
      </c>
    </row>
    <row r="138" customFormat="false" ht="16.5" hidden="false" customHeight="false" outlineLevel="0" collapsed="false">
      <c r="A138" s="12" t="n">
        <v>136</v>
      </c>
      <c r="B138" s="13" t="s">
        <v>140</v>
      </c>
      <c r="C138" s="14" t="n">
        <v>3</v>
      </c>
      <c r="D138" s="15" t="n">
        <v>3</v>
      </c>
    </row>
    <row r="139" customFormat="false" ht="16.5" hidden="false" customHeight="false" outlineLevel="0" collapsed="false">
      <c r="A139" s="12" t="n">
        <v>137</v>
      </c>
      <c r="B139" s="13" t="s">
        <v>141</v>
      </c>
      <c r="C139" s="14" t="n">
        <v>3</v>
      </c>
      <c r="D139" s="15" t="n">
        <v>3</v>
      </c>
    </row>
    <row r="140" customFormat="false" ht="16.5" hidden="false" customHeight="false" outlineLevel="0" collapsed="false">
      <c r="A140" s="12" t="n">
        <v>138</v>
      </c>
      <c r="B140" s="13" t="s">
        <v>142</v>
      </c>
      <c r="C140" s="14" t="n">
        <v>7</v>
      </c>
      <c r="D140" s="15" t="n">
        <v>7</v>
      </c>
    </row>
    <row r="141" customFormat="false" ht="16.5" hidden="false" customHeight="false" outlineLevel="0" collapsed="false">
      <c r="A141" s="12" t="n">
        <v>139</v>
      </c>
      <c r="B141" s="13" t="s">
        <v>143</v>
      </c>
      <c r="C141" s="14" t="n">
        <v>1</v>
      </c>
      <c r="D141" s="15" t="n">
        <v>1</v>
      </c>
    </row>
    <row r="142" customFormat="false" ht="16.5" hidden="false" customHeight="false" outlineLevel="0" collapsed="false">
      <c r="A142" s="12" t="n">
        <v>140</v>
      </c>
      <c r="B142" s="13" t="s">
        <v>144</v>
      </c>
      <c r="C142" s="14" t="n">
        <v>1</v>
      </c>
      <c r="D142" s="15" t="n">
        <v>1</v>
      </c>
    </row>
    <row r="143" customFormat="false" ht="16.5" hidden="false" customHeight="false" outlineLevel="0" collapsed="false">
      <c r="A143" s="12" t="n">
        <v>141</v>
      </c>
      <c r="B143" s="13" t="s">
        <v>145</v>
      </c>
      <c r="C143" s="14" t="n">
        <v>1</v>
      </c>
      <c r="D143" s="15" t="n">
        <v>1</v>
      </c>
    </row>
    <row r="144" customFormat="false" ht="16.5" hidden="false" customHeight="false" outlineLevel="0" collapsed="false">
      <c r="A144" s="12" t="n">
        <v>142</v>
      </c>
      <c r="B144" s="13" t="s">
        <v>146</v>
      </c>
      <c r="C144" s="14" t="n">
        <v>3</v>
      </c>
      <c r="D144" s="15" t="n">
        <v>3</v>
      </c>
    </row>
    <row r="145" customFormat="false" ht="16.5" hidden="false" customHeight="false" outlineLevel="0" collapsed="false">
      <c r="A145" s="12" t="n">
        <v>143</v>
      </c>
      <c r="B145" s="13" t="s">
        <v>147</v>
      </c>
      <c r="C145" s="14" t="n">
        <v>1</v>
      </c>
      <c r="D145" s="15" t="n">
        <v>1</v>
      </c>
    </row>
    <row r="146" customFormat="false" ht="16.5" hidden="false" customHeight="false" outlineLevel="0" collapsed="false">
      <c r="A146" s="12" t="n">
        <v>144</v>
      </c>
      <c r="B146" s="13" t="s">
        <v>148</v>
      </c>
      <c r="C146" s="14" t="n">
        <v>1</v>
      </c>
      <c r="D146" s="15" t="n">
        <v>1</v>
      </c>
    </row>
    <row r="147" customFormat="false" ht="16.5" hidden="false" customHeight="false" outlineLevel="0" collapsed="false">
      <c r="A147" s="12" t="n">
        <v>145</v>
      </c>
      <c r="B147" s="13" t="s">
        <v>149</v>
      </c>
      <c r="C147" s="14" t="n">
        <v>2</v>
      </c>
      <c r="D147" s="15" t="n">
        <v>2</v>
      </c>
    </row>
    <row r="148" customFormat="false" ht="16.5" hidden="false" customHeight="false" outlineLevel="0" collapsed="false">
      <c r="A148" s="12" t="n">
        <v>146</v>
      </c>
      <c r="B148" s="13" t="s">
        <v>150</v>
      </c>
      <c r="C148" s="14" t="n">
        <v>1</v>
      </c>
      <c r="D148" s="15" t="n">
        <v>1</v>
      </c>
    </row>
    <row r="149" customFormat="false" ht="16.5" hidden="false" customHeight="false" outlineLevel="0" collapsed="false">
      <c r="A149" s="12" t="n">
        <v>147</v>
      </c>
      <c r="B149" s="13" t="s">
        <v>151</v>
      </c>
      <c r="C149" s="14" t="n">
        <v>4</v>
      </c>
      <c r="D149" s="15" t="n">
        <v>4</v>
      </c>
    </row>
    <row r="150" customFormat="false" ht="16.5" hidden="false" customHeight="false" outlineLevel="0" collapsed="false">
      <c r="A150" s="12" t="n">
        <v>148</v>
      </c>
      <c r="B150" s="13" t="s">
        <v>152</v>
      </c>
      <c r="C150" s="14" t="n">
        <v>1</v>
      </c>
      <c r="D150" s="15" t="n">
        <v>1</v>
      </c>
    </row>
    <row r="151" customFormat="false" ht="16.5" hidden="false" customHeight="false" outlineLevel="0" collapsed="false">
      <c r="A151" s="12" t="n">
        <v>149</v>
      </c>
      <c r="B151" s="13" t="s">
        <v>153</v>
      </c>
      <c r="C151" s="14" t="n">
        <v>9</v>
      </c>
      <c r="D151" s="15" t="n">
        <v>9</v>
      </c>
    </row>
    <row r="152" customFormat="false" ht="16.5" hidden="false" customHeight="false" outlineLevel="0" collapsed="false">
      <c r="A152" s="12" t="n">
        <v>150</v>
      </c>
      <c r="B152" s="13" t="s">
        <v>154</v>
      </c>
      <c r="C152" s="14" t="n">
        <v>2</v>
      </c>
      <c r="D152" s="15" t="n">
        <v>2</v>
      </c>
    </row>
    <row r="153" customFormat="false" ht="16.5" hidden="false" customHeight="false" outlineLevel="0" collapsed="false">
      <c r="A153" s="12" t="n">
        <v>151</v>
      </c>
      <c r="B153" s="13" t="s">
        <v>155</v>
      </c>
      <c r="C153" s="14" t="n">
        <v>6</v>
      </c>
      <c r="D153" s="15" t="n">
        <v>6</v>
      </c>
    </row>
    <row r="154" customFormat="false" ht="16.5" hidden="false" customHeight="false" outlineLevel="0" collapsed="false">
      <c r="A154" s="12" t="n">
        <v>152</v>
      </c>
      <c r="B154" s="13" t="s">
        <v>156</v>
      </c>
      <c r="C154" s="14" t="n">
        <v>1</v>
      </c>
      <c r="D154" s="15" t="n">
        <v>1</v>
      </c>
    </row>
    <row r="155" customFormat="false" ht="16.5" hidden="false" customHeight="false" outlineLevel="0" collapsed="false">
      <c r="A155" s="12" t="n">
        <v>153</v>
      </c>
      <c r="B155" s="13" t="s">
        <v>157</v>
      </c>
      <c r="C155" s="14" t="n">
        <v>3</v>
      </c>
      <c r="D155" s="15" t="n">
        <v>3</v>
      </c>
    </row>
    <row r="156" customFormat="false" ht="16.5" hidden="false" customHeight="false" outlineLevel="0" collapsed="false">
      <c r="A156" s="12" t="n">
        <v>154</v>
      </c>
      <c r="B156" s="13" t="s">
        <v>158</v>
      </c>
      <c r="C156" s="14" t="n">
        <v>4</v>
      </c>
      <c r="D156" s="15" t="n">
        <v>4</v>
      </c>
    </row>
    <row r="157" customFormat="false" ht="16.5" hidden="false" customHeight="false" outlineLevel="0" collapsed="false">
      <c r="A157" s="12" t="n">
        <v>155</v>
      </c>
      <c r="B157" s="13" t="s">
        <v>159</v>
      </c>
      <c r="C157" s="14" t="n">
        <v>2</v>
      </c>
      <c r="D157" s="15" t="n">
        <v>2</v>
      </c>
    </row>
    <row r="158" customFormat="false" ht="16.5" hidden="false" customHeight="false" outlineLevel="0" collapsed="false">
      <c r="A158" s="12" t="n">
        <v>156</v>
      </c>
      <c r="B158" s="13" t="s">
        <v>160</v>
      </c>
      <c r="C158" s="14" t="n">
        <v>1</v>
      </c>
      <c r="D158" s="15" t="n">
        <v>1</v>
      </c>
    </row>
    <row r="159" customFormat="false" ht="16.5" hidden="false" customHeight="false" outlineLevel="0" collapsed="false">
      <c r="A159" s="12" t="n">
        <v>157</v>
      </c>
      <c r="B159" s="13" t="s">
        <v>161</v>
      </c>
      <c r="C159" s="14" t="n">
        <v>1</v>
      </c>
      <c r="D159" s="15" t="n">
        <v>1</v>
      </c>
    </row>
    <row r="160" customFormat="false" ht="16.5" hidden="false" customHeight="false" outlineLevel="0" collapsed="false">
      <c r="A160" s="12" t="n">
        <v>158</v>
      </c>
      <c r="B160" s="13" t="s">
        <v>162</v>
      </c>
      <c r="C160" s="14" t="n">
        <v>1</v>
      </c>
      <c r="D160" s="15" t="n">
        <v>1</v>
      </c>
    </row>
    <row r="161" customFormat="false" ht="16.5" hidden="false" customHeight="false" outlineLevel="0" collapsed="false">
      <c r="A161" s="12" t="n">
        <v>159</v>
      </c>
      <c r="B161" s="13" t="s">
        <v>163</v>
      </c>
      <c r="C161" s="14" t="n">
        <v>3</v>
      </c>
      <c r="D161" s="15" t="n">
        <v>3</v>
      </c>
    </row>
    <row r="162" customFormat="false" ht="16.5" hidden="false" customHeight="false" outlineLevel="0" collapsed="false">
      <c r="A162" s="12" t="n">
        <v>160</v>
      </c>
      <c r="B162" s="13" t="s">
        <v>164</v>
      </c>
      <c r="C162" s="14" t="n">
        <v>2</v>
      </c>
      <c r="D162" s="15" t="n">
        <v>2</v>
      </c>
    </row>
    <row r="163" customFormat="false" ht="16.5" hidden="false" customHeight="false" outlineLevel="0" collapsed="false">
      <c r="A163" s="12" t="n">
        <v>161</v>
      </c>
      <c r="B163" s="13" t="s">
        <v>165</v>
      </c>
      <c r="C163" s="14" t="n">
        <v>2</v>
      </c>
      <c r="D163" s="15" t="n">
        <v>2</v>
      </c>
    </row>
    <row r="164" customFormat="false" ht="16.5" hidden="false" customHeight="false" outlineLevel="0" collapsed="false">
      <c r="A164" s="12" t="n">
        <v>162</v>
      </c>
      <c r="B164" s="13" t="s">
        <v>166</v>
      </c>
      <c r="C164" s="14" t="n">
        <v>3</v>
      </c>
      <c r="D164" s="15" t="n">
        <v>3</v>
      </c>
    </row>
    <row r="165" customFormat="false" ht="16.5" hidden="false" customHeight="false" outlineLevel="0" collapsed="false">
      <c r="A165" s="12" t="n">
        <v>163</v>
      </c>
      <c r="B165" s="13" t="s">
        <v>167</v>
      </c>
      <c r="C165" s="14" t="n">
        <v>3</v>
      </c>
      <c r="D165" s="15" t="n">
        <v>3</v>
      </c>
    </row>
    <row r="166" customFormat="false" ht="16.5" hidden="false" customHeight="false" outlineLevel="0" collapsed="false">
      <c r="A166" s="12" t="n">
        <v>164</v>
      </c>
      <c r="B166" s="13" t="s">
        <v>168</v>
      </c>
      <c r="C166" s="14" t="n">
        <v>1</v>
      </c>
      <c r="D166" s="15" t="n">
        <v>1</v>
      </c>
    </row>
    <row r="167" customFormat="false" ht="16.5" hidden="false" customHeight="false" outlineLevel="0" collapsed="false">
      <c r="A167" s="12" t="n">
        <v>165</v>
      </c>
      <c r="B167" s="13" t="s">
        <v>169</v>
      </c>
      <c r="C167" s="14" t="n">
        <v>3</v>
      </c>
      <c r="D167" s="15" t="n">
        <v>3</v>
      </c>
    </row>
    <row r="168" customFormat="false" ht="16.5" hidden="false" customHeight="false" outlineLevel="0" collapsed="false">
      <c r="A168" s="12" t="n">
        <v>166</v>
      </c>
      <c r="B168" s="13" t="s">
        <v>170</v>
      </c>
      <c r="C168" s="14" t="n">
        <v>1</v>
      </c>
      <c r="D168" s="15" t="n">
        <v>1</v>
      </c>
    </row>
    <row r="169" customFormat="false" ht="16.5" hidden="false" customHeight="false" outlineLevel="0" collapsed="false">
      <c r="A169" s="12" t="n">
        <v>167</v>
      </c>
      <c r="B169" s="13" t="s">
        <v>171</v>
      </c>
      <c r="C169" s="14" t="n">
        <v>1</v>
      </c>
      <c r="D169" s="15" t="n">
        <v>1</v>
      </c>
    </row>
    <row r="170" customFormat="false" ht="16.5" hidden="false" customHeight="false" outlineLevel="0" collapsed="false">
      <c r="A170" s="12" t="n">
        <v>168</v>
      </c>
      <c r="B170" s="13" t="s">
        <v>172</v>
      </c>
      <c r="C170" s="14" t="n">
        <v>1</v>
      </c>
      <c r="D170" s="15" t="n">
        <v>1</v>
      </c>
    </row>
    <row r="171" customFormat="false" ht="16.5" hidden="false" customHeight="false" outlineLevel="0" collapsed="false">
      <c r="A171" s="12" t="n">
        <v>169</v>
      </c>
      <c r="B171" s="13" t="s">
        <v>173</v>
      </c>
      <c r="C171" s="14" t="n">
        <v>1</v>
      </c>
      <c r="D171" s="15" t="n">
        <v>1</v>
      </c>
    </row>
    <row r="172" customFormat="false" ht="16.5" hidden="false" customHeight="false" outlineLevel="0" collapsed="false">
      <c r="A172" s="12" t="n">
        <v>170</v>
      </c>
      <c r="B172" s="13" t="s">
        <v>174</v>
      </c>
      <c r="C172" s="14" t="n">
        <v>5</v>
      </c>
      <c r="D172" s="15" t="n">
        <v>5</v>
      </c>
    </row>
    <row r="173" customFormat="false" ht="16.5" hidden="false" customHeight="false" outlineLevel="0" collapsed="false">
      <c r="A173" s="12" t="n">
        <v>171</v>
      </c>
      <c r="B173" s="13" t="s">
        <v>175</v>
      </c>
      <c r="C173" s="14" t="n">
        <v>1</v>
      </c>
      <c r="D173" s="15" t="n">
        <v>1</v>
      </c>
    </row>
    <row r="174" customFormat="false" ht="16.5" hidden="false" customHeight="false" outlineLevel="0" collapsed="false">
      <c r="A174" s="12" t="n">
        <v>172</v>
      </c>
      <c r="B174" s="13" t="s">
        <v>176</v>
      </c>
      <c r="C174" s="14" t="n">
        <v>1</v>
      </c>
      <c r="D174" s="15" t="n">
        <v>1</v>
      </c>
    </row>
    <row r="175" customFormat="false" ht="16.5" hidden="false" customHeight="false" outlineLevel="0" collapsed="false">
      <c r="A175" s="12" t="n">
        <v>173</v>
      </c>
      <c r="B175" s="13" t="s">
        <v>177</v>
      </c>
      <c r="C175" s="14" t="n">
        <v>1</v>
      </c>
      <c r="D175" s="15" t="n">
        <v>1</v>
      </c>
    </row>
    <row r="176" customFormat="false" ht="16.5" hidden="false" customHeight="false" outlineLevel="0" collapsed="false">
      <c r="A176" s="12" t="n">
        <v>174</v>
      </c>
      <c r="B176" s="13" t="s">
        <v>178</v>
      </c>
      <c r="C176" s="14" t="n">
        <v>1</v>
      </c>
      <c r="D176" s="15" t="n">
        <v>1</v>
      </c>
    </row>
    <row r="177" customFormat="false" ht="16.5" hidden="false" customHeight="false" outlineLevel="0" collapsed="false">
      <c r="A177" s="12" t="n">
        <v>175</v>
      </c>
      <c r="B177" s="13" t="s">
        <v>179</v>
      </c>
      <c r="C177" s="14" t="n">
        <v>1</v>
      </c>
      <c r="D177" s="15" t="n">
        <v>1</v>
      </c>
    </row>
    <row r="178" customFormat="false" ht="16.5" hidden="false" customHeight="false" outlineLevel="0" collapsed="false">
      <c r="A178" s="12" t="n">
        <v>176</v>
      </c>
      <c r="B178" s="13" t="s">
        <v>180</v>
      </c>
      <c r="C178" s="14" t="n">
        <v>1</v>
      </c>
      <c r="D178" s="15" t="n">
        <v>1</v>
      </c>
    </row>
    <row r="179" customFormat="false" ht="16.5" hidden="false" customHeight="false" outlineLevel="0" collapsed="false">
      <c r="A179" s="12" t="n">
        <v>177</v>
      </c>
      <c r="B179" s="13" t="s">
        <v>181</v>
      </c>
      <c r="C179" s="14" t="n">
        <v>1</v>
      </c>
      <c r="D179" s="15" t="n">
        <v>1</v>
      </c>
    </row>
    <row r="180" customFormat="false" ht="16.5" hidden="false" customHeight="false" outlineLevel="0" collapsed="false">
      <c r="A180" s="12" t="n">
        <v>178</v>
      </c>
      <c r="B180" s="13" t="s">
        <v>182</v>
      </c>
      <c r="C180" s="14" t="n">
        <v>1</v>
      </c>
      <c r="D180" s="15" t="n">
        <v>1</v>
      </c>
    </row>
    <row r="181" customFormat="false" ht="16.5" hidden="false" customHeight="false" outlineLevel="0" collapsed="false">
      <c r="A181" s="12" t="n">
        <v>179</v>
      </c>
      <c r="B181" s="13" t="s">
        <v>183</v>
      </c>
      <c r="C181" s="14" t="n">
        <v>1</v>
      </c>
      <c r="D181" s="15" t="n">
        <v>1</v>
      </c>
    </row>
    <row r="182" customFormat="false" ht="16.5" hidden="false" customHeight="false" outlineLevel="0" collapsed="false">
      <c r="A182" s="12" t="n">
        <v>180</v>
      </c>
      <c r="B182" s="13" t="s">
        <v>184</v>
      </c>
      <c r="C182" s="14" t="n">
        <v>1</v>
      </c>
      <c r="D182" s="15" t="n">
        <v>1</v>
      </c>
    </row>
    <row r="183" customFormat="false" ht="16.5" hidden="false" customHeight="false" outlineLevel="0" collapsed="false">
      <c r="A183" s="12" t="n">
        <v>181</v>
      </c>
      <c r="B183" s="13" t="s">
        <v>185</v>
      </c>
      <c r="C183" s="14" t="n">
        <v>1</v>
      </c>
      <c r="D183" s="15" t="n">
        <v>1</v>
      </c>
    </row>
    <row r="184" customFormat="false" ht="16.5" hidden="false" customHeight="false" outlineLevel="0" collapsed="false">
      <c r="A184" s="12" t="n">
        <v>182</v>
      </c>
      <c r="B184" s="13" t="s">
        <v>186</v>
      </c>
      <c r="C184" s="14" t="n">
        <v>1</v>
      </c>
      <c r="D184" s="15" t="n">
        <v>1</v>
      </c>
    </row>
    <row r="185" customFormat="false" ht="16.5" hidden="false" customHeight="false" outlineLevel="0" collapsed="false">
      <c r="A185" s="12" t="n">
        <v>183</v>
      </c>
      <c r="B185" s="13" t="s">
        <v>187</v>
      </c>
      <c r="C185" s="14" t="n">
        <v>1</v>
      </c>
      <c r="D185" s="15" t="n">
        <v>1</v>
      </c>
    </row>
    <row r="186" customFormat="false" ht="16.5" hidden="false" customHeight="false" outlineLevel="0" collapsed="false">
      <c r="A186" s="12" t="n">
        <v>184</v>
      </c>
      <c r="B186" s="13" t="s">
        <v>188</v>
      </c>
      <c r="C186" s="14" t="n">
        <v>1</v>
      </c>
      <c r="D186" s="15" t="n">
        <v>1</v>
      </c>
    </row>
    <row r="187" customFormat="false" ht="16.5" hidden="false" customHeight="false" outlineLevel="0" collapsed="false">
      <c r="A187" s="12" t="n">
        <v>185</v>
      </c>
      <c r="B187" s="13" t="s">
        <v>189</v>
      </c>
      <c r="C187" s="14" t="n">
        <v>1</v>
      </c>
      <c r="D187" s="15" t="n">
        <v>1</v>
      </c>
    </row>
    <row r="188" customFormat="false" ht="16.5" hidden="false" customHeight="false" outlineLevel="0" collapsed="false">
      <c r="A188" s="12" t="n">
        <v>186</v>
      </c>
      <c r="B188" s="13" t="s">
        <v>190</v>
      </c>
      <c r="C188" s="14" t="n">
        <v>1</v>
      </c>
      <c r="D188" s="15" t="n">
        <v>1</v>
      </c>
    </row>
    <row r="189" customFormat="false" ht="16.5" hidden="false" customHeight="false" outlineLevel="0" collapsed="false">
      <c r="A189" s="12" t="n">
        <v>187</v>
      </c>
      <c r="B189" s="13" t="s">
        <v>191</v>
      </c>
      <c r="C189" s="14" t="n">
        <v>1</v>
      </c>
      <c r="D189" s="15" t="n">
        <v>1</v>
      </c>
    </row>
    <row r="190" customFormat="false" ht="16.5" hidden="false" customHeight="false" outlineLevel="0" collapsed="false">
      <c r="A190" s="12" t="n">
        <v>188</v>
      </c>
      <c r="B190" s="13" t="s">
        <v>192</v>
      </c>
      <c r="C190" s="14" t="n">
        <v>1</v>
      </c>
      <c r="D190" s="15" t="n">
        <v>1</v>
      </c>
    </row>
    <row r="191" customFormat="false" ht="16.5" hidden="false" customHeight="false" outlineLevel="0" collapsed="false">
      <c r="A191" s="12" t="n">
        <v>189</v>
      </c>
      <c r="B191" s="13" t="s">
        <v>193</v>
      </c>
      <c r="C191" s="14" t="n">
        <v>1</v>
      </c>
      <c r="D191" s="15" t="n">
        <v>1</v>
      </c>
    </row>
    <row r="192" customFormat="false" ht="16.5" hidden="false" customHeight="false" outlineLevel="0" collapsed="false">
      <c r="A192" s="12" t="n">
        <v>190</v>
      </c>
      <c r="B192" s="13" t="s">
        <v>194</v>
      </c>
      <c r="C192" s="14" t="n">
        <v>3</v>
      </c>
      <c r="D192" s="15" t="n">
        <v>3</v>
      </c>
    </row>
    <row r="193" customFormat="false" ht="16.5" hidden="false" customHeight="false" outlineLevel="0" collapsed="false">
      <c r="A193" s="12" t="n">
        <v>191</v>
      </c>
      <c r="B193" s="13" t="s">
        <v>195</v>
      </c>
      <c r="C193" s="14" t="n">
        <v>1</v>
      </c>
      <c r="D193" s="15" t="n">
        <v>1</v>
      </c>
    </row>
    <row r="194" customFormat="false" ht="16.5" hidden="false" customHeight="false" outlineLevel="0" collapsed="false">
      <c r="A194" s="12" t="n">
        <v>192</v>
      </c>
      <c r="B194" s="13" t="s">
        <v>196</v>
      </c>
      <c r="C194" s="14" t="n">
        <v>5</v>
      </c>
      <c r="D194" s="15" t="n">
        <v>5</v>
      </c>
    </row>
    <row r="195" customFormat="false" ht="16.5" hidden="false" customHeight="false" outlineLevel="0" collapsed="false">
      <c r="A195" s="12" t="n">
        <v>193</v>
      </c>
      <c r="B195" s="13" t="s">
        <v>197</v>
      </c>
      <c r="C195" s="14" t="n">
        <v>1</v>
      </c>
      <c r="D195" s="15" t="n">
        <v>1</v>
      </c>
    </row>
    <row r="196" customFormat="false" ht="16.5" hidden="false" customHeight="false" outlineLevel="0" collapsed="false">
      <c r="A196" s="12" t="n">
        <v>194</v>
      </c>
      <c r="B196" s="13" t="s">
        <v>198</v>
      </c>
      <c r="C196" s="14" t="n">
        <v>1</v>
      </c>
      <c r="D196" s="15" t="n">
        <v>1</v>
      </c>
    </row>
    <row r="197" customFormat="false" ht="16.5" hidden="false" customHeight="false" outlineLevel="0" collapsed="false">
      <c r="A197" s="12" t="n">
        <v>195</v>
      </c>
      <c r="B197" s="13" t="s">
        <v>199</v>
      </c>
      <c r="C197" s="14" t="n">
        <v>1</v>
      </c>
      <c r="D197" s="15" t="n">
        <v>1</v>
      </c>
    </row>
    <row r="198" customFormat="false" ht="16.5" hidden="false" customHeight="false" outlineLevel="0" collapsed="false">
      <c r="A198" s="12" t="n">
        <v>196</v>
      </c>
      <c r="B198" s="13" t="s">
        <v>200</v>
      </c>
      <c r="C198" s="14" t="n">
        <v>1</v>
      </c>
      <c r="D198" s="15" t="n">
        <v>1</v>
      </c>
    </row>
    <row r="199" customFormat="false" ht="16.5" hidden="false" customHeight="false" outlineLevel="0" collapsed="false">
      <c r="A199" s="12" t="n">
        <v>197</v>
      </c>
      <c r="B199" s="13" t="s">
        <v>201</v>
      </c>
      <c r="C199" s="14" t="n">
        <v>1</v>
      </c>
      <c r="D199" s="15" t="n">
        <v>1</v>
      </c>
    </row>
    <row r="200" customFormat="false" ht="16.5" hidden="false" customHeight="false" outlineLevel="0" collapsed="false">
      <c r="A200" s="12" t="n">
        <v>198</v>
      </c>
      <c r="B200" s="13" t="s">
        <v>202</v>
      </c>
      <c r="C200" s="14" t="n">
        <v>1</v>
      </c>
      <c r="D200" s="15" t="n">
        <v>1</v>
      </c>
    </row>
    <row r="201" customFormat="false" ht="16.5" hidden="false" customHeight="false" outlineLevel="0" collapsed="false">
      <c r="A201" s="12" t="n">
        <v>199</v>
      </c>
      <c r="B201" s="13" t="s">
        <v>203</v>
      </c>
      <c r="C201" s="14" t="n">
        <v>1</v>
      </c>
      <c r="D201" s="15" t="n">
        <v>1</v>
      </c>
    </row>
    <row r="202" customFormat="false" ht="16.5" hidden="false" customHeight="false" outlineLevel="0" collapsed="false">
      <c r="A202" s="12" t="n">
        <v>200</v>
      </c>
      <c r="B202" s="13" t="s">
        <v>204</v>
      </c>
      <c r="C202" s="14" t="n">
        <v>2</v>
      </c>
      <c r="D202" s="15" t="n">
        <v>2</v>
      </c>
    </row>
    <row r="203" customFormat="false" ht="16.5" hidden="false" customHeight="false" outlineLevel="0" collapsed="false">
      <c r="A203" s="12" t="n">
        <v>201</v>
      </c>
      <c r="B203" s="13" t="s">
        <v>205</v>
      </c>
      <c r="C203" s="14" t="n">
        <v>19</v>
      </c>
      <c r="D203" s="15" t="n">
        <v>19</v>
      </c>
    </row>
    <row r="204" customFormat="false" ht="16.5" hidden="false" customHeight="false" outlineLevel="0" collapsed="false">
      <c r="A204" s="12" t="n">
        <v>202</v>
      </c>
      <c r="B204" s="13" t="s">
        <v>206</v>
      </c>
      <c r="C204" s="14" t="n">
        <v>1</v>
      </c>
      <c r="D204" s="15" t="n">
        <v>1</v>
      </c>
    </row>
    <row r="205" customFormat="false" ht="16.5" hidden="false" customHeight="false" outlineLevel="0" collapsed="false">
      <c r="A205" s="12" t="n">
        <v>203</v>
      </c>
      <c r="B205" s="13" t="s">
        <v>207</v>
      </c>
      <c r="C205" s="14" t="n">
        <v>1</v>
      </c>
      <c r="D205" s="15" t="n">
        <v>1</v>
      </c>
    </row>
    <row r="206" customFormat="false" ht="16.5" hidden="false" customHeight="false" outlineLevel="0" collapsed="false">
      <c r="A206" s="12" t="n">
        <v>204</v>
      </c>
      <c r="B206" s="13" t="s">
        <v>208</v>
      </c>
      <c r="C206" s="14" t="n">
        <v>1</v>
      </c>
      <c r="D206" s="15" t="n">
        <v>1</v>
      </c>
    </row>
    <row r="207" customFormat="false" ht="16.5" hidden="false" customHeight="false" outlineLevel="0" collapsed="false">
      <c r="A207" s="12" t="n">
        <v>205</v>
      </c>
      <c r="B207" s="13" t="s">
        <v>209</v>
      </c>
      <c r="C207" s="14" t="n">
        <v>1</v>
      </c>
      <c r="D207" s="15" t="n">
        <v>1</v>
      </c>
    </row>
    <row r="208" customFormat="false" ht="16.5" hidden="false" customHeight="false" outlineLevel="0" collapsed="false">
      <c r="A208" s="12" t="n">
        <v>206</v>
      </c>
      <c r="B208" s="13" t="s">
        <v>210</v>
      </c>
      <c r="C208" s="14" t="n">
        <v>1</v>
      </c>
      <c r="D208" s="15" t="n">
        <v>1</v>
      </c>
    </row>
    <row r="209" customFormat="false" ht="16.5" hidden="false" customHeight="false" outlineLevel="0" collapsed="false">
      <c r="A209" s="12" t="n">
        <v>207</v>
      </c>
      <c r="B209" s="13" t="s">
        <v>211</v>
      </c>
      <c r="C209" s="14" t="n">
        <v>1</v>
      </c>
      <c r="D209" s="15" t="n">
        <v>1</v>
      </c>
    </row>
    <row r="210" customFormat="false" ht="16.5" hidden="false" customHeight="false" outlineLevel="0" collapsed="false">
      <c r="A210" s="12" t="n">
        <v>208</v>
      </c>
      <c r="B210" s="13" t="s">
        <v>212</v>
      </c>
      <c r="C210" s="14" t="n">
        <v>1</v>
      </c>
      <c r="D210" s="15" t="n">
        <v>1</v>
      </c>
    </row>
    <row r="211" customFormat="false" ht="16.5" hidden="false" customHeight="false" outlineLevel="0" collapsed="false">
      <c r="A211" s="12" t="n">
        <v>209</v>
      </c>
      <c r="B211" s="13" t="s">
        <v>213</v>
      </c>
      <c r="C211" s="14" t="n">
        <v>1</v>
      </c>
      <c r="D211" s="15" t="n">
        <v>1</v>
      </c>
    </row>
    <row r="212" customFormat="false" ht="16.5" hidden="false" customHeight="false" outlineLevel="0" collapsed="false">
      <c r="A212" s="12" t="n">
        <v>210</v>
      </c>
      <c r="B212" s="13" t="s">
        <v>214</v>
      </c>
      <c r="C212" s="14" t="n">
        <v>1</v>
      </c>
      <c r="D212" s="15" t="n">
        <v>1</v>
      </c>
    </row>
    <row r="213" customFormat="false" ht="16.5" hidden="false" customHeight="false" outlineLevel="0" collapsed="false">
      <c r="A213" s="12" t="n">
        <v>211</v>
      </c>
      <c r="B213" s="13" t="s">
        <v>215</v>
      </c>
      <c r="C213" s="14" t="n">
        <v>1</v>
      </c>
      <c r="D213" s="15" t="n">
        <v>1</v>
      </c>
    </row>
    <row r="214" customFormat="false" ht="16.5" hidden="false" customHeight="false" outlineLevel="0" collapsed="false">
      <c r="A214" s="12" t="n">
        <v>212</v>
      </c>
      <c r="B214" s="13" t="s">
        <v>216</v>
      </c>
      <c r="C214" s="14" t="n">
        <v>1</v>
      </c>
      <c r="D214" s="15" t="n">
        <v>1</v>
      </c>
    </row>
    <row r="215" customFormat="false" ht="16.5" hidden="false" customHeight="false" outlineLevel="0" collapsed="false">
      <c r="A215" s="12" t="n">
        <v>213</v>
      </c>
      <c r="B215" s="13" t="s">
        <v>217</v>
      </c>
      <c r="C215" s="14" t="n">
        <v>4</v>
      </c>
      <c r="D215" s="15" t="n">
        <v>4</v>
      </c>
    </row>
    <row r="216" customFormat="false" ht="16.5" hidden="false" customHeight="false" outlineLevel="0" collapsed="false">
      <c r="A216" s="12" t="n">
        <v>214</v>
      </c>
      <c r="B216" s="13" t="s">
        <v>218</v>
      </c>
      <c r="C216" s="14" t="n">
        <v>1</v>
      </c>
      <c r="D216" s="15" t="n">
        <v>1</v>
      </c>
    </row>
    <row r="217" customFormat="false" ht="16.5" hidden="false" customHeight="false" outlineLevel="0" collapsed="false">
      <c r="A217" s="12" t="n">
        <v>215</v>
      </c>
      <c r="B217" s="13" t="s">
        <v>219</v>
      </c>
      <c r="C217" s="14" t="n">
        <v>1</v>
      </c>
      <c r="D217" s="15" t="n">
        <v>1</v>
      </c>
    </row>
    <row r="218" customFormat="false" ht="16.5" hidden="false" customHeight="false" outlineLevel="0" collapsed="false">
      <c r="A218" s="12" t="n">
        <v>216</v>
      </c>
      <c r="B218" s="13" t="s">
        <v>220</v>
      </c>
      <c r="C218" s="14" t="n">
        <v>1</v>
      </c>
      <c r="D218" s="15" t="n">
        <v>1</v>
      </c>
    </row>
    <row r="219" customFormat="false" ht="16.5" hidden="false" customHeight="false" outlineLevel="0" collapsed="false">
      <c r="A219" s="12" t="n">
        <v>217</v>
      </c>
      <c r="B219" s="13" t="s">
        <v>221</v>
      </c>
      <c r="C219" s="14" t="n">
        <v>18</v>
      </c>
      <c r="D219" s="15" t="n">
        <v>18</v>
      </c>
    </row>
    <row r="220" customFormat="false" ht="16.5" hidden="false" customHeight="false" outlineLevel="0" collapsed="false">
      <c r="A220" s="12" t="n">
        <v>218</v>
      </c>
      <c r="B220" s="13" t="s">
        <v>222</v>
      </c>
      <c r="C220" s="14" t="n">
        <v>1</v>
      </c>
      <c r="D220" s="15" t="n">
        <v>1</v>
      </c>
    </row>
    <row r="221" customFormat="false" ht="16.5" hidden="false" customHeight="false" outlineLevel="0" collapsed="false">
      <c r="A221" s="12" t="n">
        <v>219</v>
      </c>
      <c r="B221" s="13" t="s">
        <v>223</v>
      </c>
      <c r="C221" s="14" t="n">
        <v>1</v>
      </c>
      <c r="D221" s="15" t="n">
        <v>1</v>
      </c>
    </row>
    <row r="222" customFormat="false" ht="16.5" hidden="false" customHeight="false" outlineLevel="0" collapsed="false">
      <c r="A222" s="12" t="n">
        <v>220</v>
      </c>
      <c r="B222" s="13" t="s">
        <v>224</v>
      </c>
      <c r="C222" s="14" t="n">
        <v>1</v>
      </c>
      <c r="D222" s="15" t="n">
        <v>1</v>
      </c>
    </row>
    <row r="223" customFormat="false" ht="16.5" hidden="false" customHeight="false" outlineLevel="0" collapsed="false">
      <c r="A223" s="12" t="n">
        <v>221</v>
      </c>
      <c r="B223" s="13" t="s">
        <v>225</v>
      </c>
      <c r="C223" s="14" t="n">
        <v>1</v>
      </c>
      <c r="D223" s="15" t="n">
        <v>1</v>
      </c>
    </row>
    <row r="224" customFormat="false" ht="16.5" hidden="false" customHeight="false" outlineLevel="0" collapsed="false">
      <c r="A224" s="12" t="n">
        <v>222</v>
      </c>
      <c r="B224" s="13" t="s">
        <v>226</v>
      </c>
      <c r="C224" s="14" t="n">
        <v>1</v>
      </c>
      <c r="D224" s="15" t="n">
        <v>1</v>
      </c>
    </row>
    <row r="225" customFormat="false" ht="16.5" hidden="false" customHeight="false" outlineLevel="0" collapsed="false">
      <c r="A225" s="12" t="n">
        <v>223</v>
      </c>
      <c r="B225" s="13" t="s">
        <v>227</v>
      </c>
      <c r="C225" s="14" t="n">
        <v>1</v>
      </c>
      <c r="D225" s="15" t="n">
        <v>1</v>
      </c>
    </row>
    <row r="226" customFormat="false" ht="16.5" hidden="false" customHeight="false" outlineLevel="0" collapsed="false">
      <c r="A226" s="12" t="n">
        <v>224</v>
      </c>
      <c r="B226" s="13" t="s">
        <v>228</v>
      </c>
      <c r="C226" s="14" t="n">
        <v>1</v>
      </c>
      <c r="D226" s="15" t="n">
        <v>1</v>
      </c>
    </row>
    <row r="227" customFormat="false" ht="16.5" hidden="false" customHeight="false" outlineLevel="0" collapsed="false">
      <c r="A227" s="12" t="n">
        <v>225</v>
      </c>
      <c r="B227" s="13" t="s">
        <v>229</v>
      </c>
      <c r="C227" s="14" t="n">
        <v>1</v>
      </c>
      <c r="D227" s="15" t="n">
        <v>1</v>
      </c>
    </row>
    <row r="228" customFormat="false" ht="16.5" hidden="false" customHeight="false" outlineLevel="0" collapsed="false">
      <c r="A228" s="12" t="n">
        <v>226</v>
      </c>
      <c r="B228" s="13" t="s">
        <v>230</v>
      </c>
      <c r="C228" s="14" t="n">
        <v>1</v>
      </c>
      <c r="D228" s="15" t="n">
        <v>1</v>
      </c>
    </row>
    <row r="229" customFormat="false" ht="16.5" hidden="false" customHeight="false" outlineLevel="0" collapsed="false">
      <c r="A229" s="12" t="n">
        <v>227</v>
      </c>
      <c r="B229" s="13" t="s">
        <v>231</v>
      </c>
      <c r="C229" s="14" t="n">
        <v>1</v>
      </c>
      <c r="D229" s="15" t="n">
        <v>1</v>
      </c>
    </row>
    <row r="230" customFormat="false" ht="16.5" hidden="false" customHeight="false" outlineLevel="0" collapsed="false">
      <c r="A230" s="12" t="n">
        <v>228</v>
      </c>
      <c r="B230" s="13" t="s">
        <v>232</v>
      </c>
      <c r="C230" s="14" t="n">
        <v>1</v>
      </c>
      <c r="D230" s="15" t="n">
        <v>1</v>
      </c>
    </row>
    <row r="231" customFormat="false" ht="16.5" hidden="false" customHeight="false" outlineLevel="0" collapsed="false">
      <c r="A231" s="12" t="n">
        <v>229</v>
      </c>
      <c r="B231" s="13" t="s">
        <v>233</v>
      </c>
      <c r="C231" s="14" t="n">
        <v>1</v>
      </c>
      <c r="D231" s="15" t="n">
        <v>1</v>
      </c>
    </row>
    <row r="232" customFormat="false" ht="16.5" hidden="false" customHeight="false" outlineLevel="0" collapsed="false">
      <c r="A232" s="12" t="n">
        <v>230</v>
      </c>
      <c r="B232" s="13" t="s">
        <v>234</v>
      </c>
      <c r="C232" s="14" t="n">
        <v>1</v>
      </c>
      <c r="D232" s="15" t="n">
        <v>1</v>
      </c>
    </row>
    <row r="233" customFormat="false" ht="16.5" hidden="false" customHeight="false" outlineLevel="0" collapsed="false">
      <c r="A233" s="12" t="n">
        <v>231</v>
      </c>
      <c r="B233" s="13" t="s">
        <v>235</v>
      </c>
      <c r="C233" s="14" t="n">
        <v>10</v>
      </c>
      <c r="D233" s="15" t="n">
        <v>10</v>
      </c>
    </row>
    <row r="234" customFormat="false" ht="16.5" hidden="false" customHeight="false" outlineLevel="0" collapsed="false">
      <c r="A234" s="12" t="n">
        <v>232</v>
      </c>
      <c r="B234" s="13" t="s">
        <v>236</v>
      </c>
      <c r="C234" s="14" t="n">
        <v>18</v>
      </c>
      <c r="D234" s="15" t="n">
        <v>18</v>
      </c>
    </row>
    <row r="235" customFormat="false" ht="16.5" hidden="false" customHeight="false" outlineLevel="0" collapsed="false">
      <c r="A235" s="12" t="n">
        <v>233</v>
      </c>
      <c r="B235" s="13" t="s">
        <v>237</v>
      </c>
      <c r="C235" s="14" t="n">
        <v>1</v>
      </c>
      <c r="D235" s="15" t="n">
        <v>1</v>
      </c>
    </row>
    <row r="236" customFormat="false" ht="16.5" hidden="false" customHeight="false" outlineLevel="0" collapsed="false">
      <c r="A236" s="12" t="n">
        <v>234</v>
      </c>
      <c r="B236" s="13" t="s">
        <v>238</v>
      </c>
      <c r="C236" s="14" t="n">
        <v>5</v>
      </c>
      <c r="D236" s="15" t="n">
        <v>5</v>
      </c>
    </row>
    <row r="237" customFormat="false" ht="16.5" hidden="false" customHeight="false" outlineLevel="0" collapsed="false">
      <c r="A237" s="12" t="n">
        <v>235</v>
      </c>
      <c r="B237" s="13" t="s">
        <v>239</v>
      </c>
      <c r="C237" s="14" t="n">
        <v>1</v>
      </c>
      <c r="D237" s="15" t="n">
        <v>1</v>
      </c>
    </row>
    <row r="238" customFormat="false" ht="16.5" hidden="false" customHeight="false" outlineLevel="0" collapsed="false">
      <c r="A238" s="12" t="n">
        <v>236</v>
      </c>
      <c r="B238" s="13" t="s">
        <v>240</v>
      </c>
      <c r="C238" s="14" t="n">
        <v>1</v>
      </c>
      <c r="D238" s="15" t="n">
        <v>1</v>
      </c>
    </row>
    <row r="239" customFormat="false" ht="16.5" hidden="false" customHeight="false" outlineLevel="0" collapsed="false">
      <c r="A239" s="12" t="n">
        <v>237</v>
      </c>
      <c r="B239" s="13" t="s">
        <v>241</v>
      </c>
      <c r="C239" s="14" t="n">
        <v>1</v>
      </c>
      <c r="D239" s="15" t="n">
        <v>1</v>
      </c>
    </row>
    <row r="240" customFormat="false" ht="16.5" hidden="false" customHeight="false" outlineLevel="0" collapsed="false">
      <c r="A240" s="12" t="n">
        <v>238</v>
      </c>
      <c r="B240" s="13" t="s">
        <v>242</v>
      </c>
      <c r="C240" s="14" t="n">
        <v>1</v>
      </c>
      <c r="D240" s="15" t="n">
        <v>1</v>
      </c>
    </row>
    <row r="241" customFormat="false" ht="16.5" hidden="false" customHeight="false" outlineLevel="0" collapsed="false">
      <c r="A241" s="12" t="n">
        <v>239</v>
      </c>
      <c r="B241" s="13" t="s">
        <v>243</v>
      </c>
      <c r="C241" s="14" t="n">
        <v>1</v>
      </c>
      <c r="D241" s="15" t="n">
        <v>1</v>
      </c>
    </row>
    <row r="242" customFormat="false" ht="16.5" hidden="false" customHeight="false" outlineLevel="0" collapsed="false">
      <c r="A242" s="12" t="n">
        <v>240</v>
      </c>
      <c r="B242" s="13" t="s">
        <v>244</v>
      </c>
      <c r="C242" s="14" t="n">
        <v>7</v>
      </c>
      <c r="D242" s="15" t="n">
        <v>7</v>
      </c>
    </row>
    <row r="243" customFormat="false" ht="16.5" hidden="false" customHeight="false" outlineLevel="0" collapsed="false">
      <c r="A243" s="12" t="n">
        <v>241</v>
      </c>
      <c r="B243" s="13" t="s">
        <v>245</v>
      </c>
      <c r="C243" s="14" t="n">
        <v>1</v>
      </c>
      <c r="D243" s="15" t="n">
        <v>1</v>
      </c>
    </row>
    <row r="244" customFormat="false" ht="16.5" hidden="false" customHeight="false" outlineLevel="0" collapsed="false">
      <c r="A244" s="12" t="n">
        <v>242</v>
      </c>
      <c r="B244" s="13" t="s">
        <v>246</v>
      </c>
      <c r="C244" s="14" t="n">
        <v>2</v>
      </c>
      <c r="D244" s="15" t="n">
        <v>2</v>
      </c>
    </row>
    <row r="245" customFormat="false" ht="16.5" hidden="false" customHeight="false" outlineLevel="0" collapsed="false">
      <c r="A245" s="12" t="n">
        <v>243</v>
      </c>
      <c r="B245" s="13" t="s">
        <v>247</v>
      </c>
      <c r="C245" s="14" t="n">
        <v>12</v>
      </c>
      <c r="D245" s="15" t="n">
        <v>12</v>
      </c>
    </row>
    <row r="246" customFormat="false" ht="16.5" hidden="false" customHeight="false" outlineLevel="0" collapsed="false">
      <c r="A246" s="12" t="n">
        <v>244</v>
      </c>
      <c r="B246" s="13" t="s">
        <v>248</v>
      </c>
      <c r="C246" s="14" t="n">
        <v>4</v>
      </c>
      <c r="D246" s="15" t="n">
        <v>4</v>
      </c>
    </row>
    <row r="247" customFormat="false" ht="16.5" hidden="false" customHeight="false" outlineLevel="0" collapsed="false">
      <c r="A247" s="12" t="n">
        <v>245</v>
      </c>
      <c r="B247" s="13" t="s">
        <v>249</v>
      </c>
      <c r="C247" s="14" t="n">
        <v>2</v>
      </c>
      <c r="D247" s="15" t="n">
        <v>2</v>
      </c>
    </row>
    <row r="248" customFormat="false" ht="16.5" hidden="false" customHeight="false" outlineLevel="0" collapsed="false">
      <c r="A248" s="12" t="n">
        <v>246</v>
      </c>
      <c r="B248" s="13" t="s">
        <v>250</v>
      </c>
      <c r="C248" s="14" t="n">
        <v>1</v>
      </c>
      <c r="D248" s="15" t="n">
        <v>1</v>
      </c>
    </row>
    <row r="249" customFormat="false" ht="16.5" hidden="false" customHeight="false" outlineLevel="0" collapsed="false">
      <c r="A249" s="12" t="n">
        <v>247</v>
      </c>
      <c r="B249" s="13" t="s">
        <v>251</v>
      </c>
      <c r="C249" s="14" t="n">
        <v>3</v>
      </c>
      <c r="D249" s="15" t="n">
        <v>3</v>
      </c>
    </row>
    <row r="250" customFormat="false" ht="16.5" hidden="false" customHeight="false" outlineLevel="0" collapsed="false">
      <c r="A250" s="12" t="n">
        <v>248</v>
      </c>
      <c r="B250" s="13" t="s">
        <v>252</v>
      </c>
      <c r="C250" s="14" t="n">
        <v>1</v>
      </c>
      <c r="D250" s="15" t="n">
        <v>1</v>
      </c>
    </row>
    <row r="251" customFormat="false" ht="16.5" hidden="false" customHeight="false" outlineLevel="0" collapsed="false">
      <c r="A251" s="12" t="n">
        <v>249</v>
      </c>
      <c r="B251" s="13" t="s">
        <v>253</v>
      </c>
      <c r="C251" s="14" t="n">
        <v>1</v>
      </c>
      <c r="D251" s="15" t="n">
        <v>1</v>
      </c>
    </row>
    <row r="252" customFormat="false" ht="16.5" hidden="false" customHeight="false" outlineLevel="0" collapsed="false">
      <c r="A252" s="12" t="n">
        <v>250</v>
      </c>
      <c r="B252" s="13" t="s">
        <v>254</v>
      </c>
      <c r="C252" s="14" t="n">
        <v>4</v>
      </c>
      <c r="D252" s="15" t="n">
        <v>4</v>
      </c>
    </row>
    <row r="253" customFormat="false" ht="16.5" hidden="false" customHeight="false" outlineLevel="0" collapsed="false">
      <c r="A253" s="12" t="n">
        <v>251</v>
      </c>
      <c r="B253" s="13" t="s">
        <v>255</v>
      </c>
      <c r="C253" s="14" t="n">
        <v>5</v>
      </c>
      <c r="D253" s="15" t="n">
        <v>5</v>
      </c>
    </row>
    <row r="254" customFormat="false" ht="16.5" hidden="false" customHeight="false" outlineLevel="0" collapsed="false">
      <c r="A254" s="12" t="n">
        <v>252</v>
      </c>
      <c r="B254" s="13" t="s">
        <v>256</v>
      </c>
      <c r="C254" s="14" t="n">
        <v>19</v>
      </c>
      <c r="D254" s="15" t="n">
        <v>19</v>
      </c>
    </row>
    <row r="255" customFormat="false" ht="16.5" hidden="false" customHeight="false" outlineLevel="0" collapsed="false">
      <c r="A255" s="12" t="n">
        <v>253</v>
      </c>
      <c r="B255" s="13" t="s">
        <v>257</v>
      </c>
      <c r="C255" s="14" t="n">
        <v>24</v>
      </c>
      <c r="D255" s="15" t="n">
        <v>24</v>
      </c>
    </row>
    <row r="256" customFormat="false" ht="16.5" hidden="false" customHeight="false" outlineLevel="0" collapsed="false">
      <c r="A256" s="12" t="n">
        <v>254</v>
      </c>
      <c r="B256" s="13" t="s">
        <v>258</v>
      </c>
      <c r="C256" s="14" t="n">
        <v>1</v>
      </c>
      <c r="D256" s="15" t="n">
        <v>1</v>
      </c>
    </row>
    <row r="257" customFormat="false" ht="16.5" hidden="false" customHeight="false" outlineLevel="0" collapsed="false">
      <c r="A257" s="12" t="n">
        <v>255</v>
      </c>
      <c r="B257" s="13" t="s">
        <v>259</v>
      </c>
      <c r="C257" s="14" t="n">
        <v>4</v>
      </c>
      <c r="D257" s="15" t="n">
        <v>4</v>
      </c>
    </row>
    <row r="258" customFormat="false" ht="16.5" hidden="false" customHeight="false" outlineLevel="0" collapsed="false">
      <c r="A258" s="12" t="n">
        <v>256</v>
      </c>
      <c r="B258" s="13" t="s">
        <v>260</v>
      </c>
      <c r="C258" s="14" t="n">
        <v>5</v>
      </c>
      <c r="D258" s="15" t="n">
        <v>5</v>
      </c>
    </row>
    <row r="259" customFormat="false" ht="16.5" hidden="false" customHeight="false" outlineLevel="0" collapsed="false">
      <c r="A259" s="12" t="n">
        <v>257</v>
      </c>
      <c r="B259" s="13" t="s">
        <v>261</v>
      </c>
      <c r="C259" s="14" t="n">
        <v>3</v>
      </c>
      <c r="D259" s="15" t="n">
        <v>3</v>
      </c>
    </row>
    <row r="260" customFormat="false" ht="16.5" hidden="false" customHeight="false" outlineLevel="0" collapsed="false">
      <c r="A260" s="12" t="n">
        <v>258</v>
      </c>
      <c r="B260" s="13" t="s">
        <v>262</v>
      </c>
      <c r="C260" s="14" t="n">
        <v>1</v>
      </c>
      <c r="D260" s="15" t="n">
        <v>1</v>
      </c>
    </row>
    <row r="261" customFormat="false" ht="16.5" hidden="false" customHeight="false" outlineLevel="0" collapsed="false">
      <c r="A261" s="12" t="n">
        <v>259</v>
      </c>
      <c r="B261" s="13" t="s">
        <v>263</v>
      </c>
      <c r="C261" s="14" t="n">
        <v>1</v>
      </c>
      <c r="D261" s="15" t="n">
        <v>1</v>
      </c>
    </row>
    <row r="262" customFormat="false" ht="16.5" hidden="false" customHeight="false" outlineLevel="0" collapsed="false">
      <c r="A262" s="12" t="n">
        <v>260</v>
      </c>
      <c r="B262" s="13" t="s">
        <v>264</v>
      </c>
      <c r="C262" s="14" t="n">
        <v>1</v>
      </c>
      <c r="D262" s="15" t="n">
        <v>1</v>
      </c>
    </row>
    <row r="263" customFormat="false" ht="16.5" hidden="false" customHeight="false" outlineLevel="0" collapsed="false">
      <c r="A263" s="12" t="n">
        <v>261</v>
      </c>
      <c r="B263" s="13" t="s">
        <v>265</v>
      </c>
      <c r="C263" s="14" t="n">
        <v>2</v>
      </c>
      <c r="D263" s="15" t="n">
        <v>2</v>
      </c>
    </row>
    <row r="264" customFormat="false" ht="16.5" hidden="false" customHeight="false" outlineLevel="0" collapsed="false">
      <c r="A264" s="12" t="n">
        <v>262</v>
      </c>
      <c r="B264" s="13" t="s">
        <v>266</v>
      </c>
      <c r="C264" s="14" t="n">
        <v>1</v>
      </c>
      <c r="D264" s="15" t="n">
        <v>1</v>
      </c>
    </row>
    <row r="265" customFormat="false" ht="16.5" hidden="false" customHeight="false" outlineLevel="0" collapsed="false">
      <c r="A265" s="12" t="n">
        <v>263</v>
      </c>
      <c r="B265" s="13" t="s">
        <v>267</v>
      </c>
      <c r="C265" s="14" t="n">
        <v>1</v>
      </c>
      <c r="D265" s="15" t="n">
        <v>1</v>
      </c>
    </row>
    <row r="266" customFormat="false" ht="16.5" hidden="false" customHeight="false" outlineLevel="0" collapsed="false">
      <c r="A266" s="12" t="n">
        <v>264</v>
      </c>
      <c r="B266" s="13" t="s">
        <v>268</v>
      </c>
      <c r="C266" s="14" t="n">
        <v>1</v>
      </c>
      <c r="D266" s="15" t="n">
        <v>1</v>
      </c>
    </row>
    <row r="267" customFormat="false" ht="16.5" hidden="false" customHeight="false" outlineLevel="0" collapsed="false">
      <c r="A267" s="12" t="n">
        <v>265</v>
      </c>
      <c r="B267" s="13" t="s">
        <v>269</v>
      </c>
      <c r="C267" s="14" t="n">
        <v>1</v>
      </c>
      <c r="D267" s="15" t="n">
        <v>1</v>
      </c>
    </row>
    <row r="268" customFormat="false" ht="16.5" hidden="false" customHeight="false" outlineLevel="0" collapsed="false">
      <c r="A268" s="12" t="n">
        <v>266</v>
      </c>
      <c r="B268" s="13" t="s">
        <v>270</v>
      </c>
      <c r="C268" s="14" t="n">
        <v>1</v>
      </c>
      <c r="D268" s="15" t="n">
        <v>1</v>
      </c>
    </row>
    <row r="269" customFormat="false" ht="16.5" hidden="false" customHeight="false" outlineLevel="0" collapsed="false">
      <c r="A269" s="12" t="n">
        <v>267</v>
      </c>
      <c r="B269" s="13" t="s">
        <v>271</v>
      </c>
      <c r="C269" s="14" t="n">
        <v>3</v>
      </c>
      <c r="D269" s="15" t="n">
        <v>3</v>
      </c>
    </row>
    <row r="270" customFormat="false" ht="16.5" hidden="false" customHeight="false" outlineLevel="0" collapsed="false">
      <c r="A270" s="12" t="n">
        <v>268</v>
      </c>
      <c r="B270" s="13" t="s">
        <v>272</v>
      </c>
      <c r="C270" s="14" t="n">
        <v>1</v>
      </c>
      <c r="D270" s="15" t="n">
        <v>1</v>
      </c>
    </row>
    <row r="271" customFormat="false" ht="16.5" hidden="false" customHeight="false" outlineLevel="0" collapsed="false">
      <c r="A271" s="12" t="n">
        <v>269</v>
      </c>
      <c r="B271" s="13" t="s">
        <v>273</v>
      </c>
      <c r="C271" s="14" t="n">
        <v>5</v>
      </c>
      <c r="D271" s="15" t="n">
        <v>5</v>
      </c>
    </row>
    <row r="272" customFormat="false" ht="16.5" hidden="false" customHeight="false" outlineLevel="0" collapsed="false">
      <c r="A272" s="12" t="n">
        <v>270</v>
      </c>
      <c r="B272" s="13" t="s">
        <v>274</v>
      </c>
      <c r="C272" s="14" t="n">
        <v>1</v>
      </c>
      <c r="D272" s="15" t="n">
        <v>1</v>
      </c>
    </row>
    <row r="273" customFormat="false" ht="16.5" hidden="false" customHeight="false" outlineLevel="0" collapsed="false">
      <c r="A273" s="12" t="n">
        <v>271</v>
      </c>
      <c r="B273" s="13" t="s">
        <v>275</v>
      </c>
      <c r="C273" s="14" t="n">
        <v>1</v>
      </c>
      <c r="D273" s="15" t="n">
        <v>1</v>
      </c>
    </row>
    <row r="274" customFormat="false" ht="16.5" hidden="false" customHeight="false" outlineLevel="0" collapsed="false">
      <c r="A274" s="12" t="n">
        <v>272</v>
      </c>
      <c r="B274" s="13" t="s">
        <v>276</v>
      </c>
      <c r="C274" s="14" t="n">
        <v>1</v>
      </c>
      <c r="D274" s="15" t="n">
        <v>1</v>
      </c>
    </row>
    <row r="275" customFormat="false" ht="16.5" hidden="false" customHeight="false" outlineLevel="0" collapsed="false">
      <c r="A275" s="12" t="n">
        <v>273</v>
      </c>
      <c r="B275" s="13" t="s">
        <v>277</v>
      </c>
      <c r="C275" s="14" t="n">
        <v>1</v>
      </c>
      <c r="D275" s="15" t="n">
        <v>1</v>
      </c>
    </row>
    <row r="276" customFormat="false" ht="16.5" hidden="false" customHeight="false" outlineLevel="0" collapsed="false">
      <c r="A276" s="12" t="n">
        <v>274</v>
      </c>
      <c r="B276" s="13" t="s">
        <v>278</v>
      </c>
      <c r="C276" s="14" t="n">
        <v>1</v>
      </c>
      <c r="D276" s="15" t="n">
        <v>1</v>
      </c>
    </row>
    <row r="277" customFormat="false" ht="16.5" hidden="false" customHeight="false" outlineLevel="0" collapsed="false">
      <c r="A277" s="12" t="n">
        <v>275</v>
      </c>
      <c r="B277" s="13" t="s">
        <v>279</v>
      </c>
      <c r="C277" s="14" t="n">
        <v>1</v>
      </c>
      <c r="D277" s="15" t="n">
        <v>1</v>
      </c>
    </row>
    <row r="278" customFormat="false" ht="16.5" hidden="false" customHeight="false" outlineLevel="0" collapsed="false">
      <c r="A278" s="12" t="n">
        <v>276</v>
      </c>
      <c r="B278" s="13" t="s">
        <v>280</v>
      </c>
      <c r="C278" s="14" t="n">
        <v>1</v>
      </c>
      <c r="D278" s="15" t="n">
        <v>1</v>
      </c>
    </row>
    <row r="279" customFormat="false" ht="16.5" hidden="false" customHeight="false" outlineLevel="0" collapsed="false">
      <c r="A279" s="12" t="n">
        <v>277</v>
      </c>
      <c r="B279" s="13" t="s">
        <v>281</v>
      </c>
      <c r="C279" s="14" t="n">
        <v>1</v>
      </c>
      <c r="D279" s="15" t="n">
        <v>1</v>
      </c>
    </row>
    <row r="280" customFormat="false" ht="16.5" hidden="false" customHeight="false" outlineLevel="0" collapsed="false">
      <c r="A280" s="12" t="n">
        <v>278</v>
      </c>
      <c r="B280" s="13" t="s">
        <v>282</v>
      </c>
      <c r="C280" s="14" t="n">
        <v>1</v>
      </c>
      <c r="D280" s="15" t="n">
        <v>1</v>
      </c>
    </row>
    <row r="281" customFormat="false" ht="16.5" hidden="false" customHeight="false" outlineLevel="0" collapsed="false">
      <c r="A281" s="12" t="n">
        <v>279</v>
      </c>
      <c r="B281" s="13" t="s">
        <v>283</v>
      </c>
      <c r="C281" s="14" t="n">
        <v>3</v>
      </c>
      <c r="D281" s="15" t="n">
        <v>3</v>
      </c>
    </row>
    <row r="282" customFormat="false" ht="16.5" hidden="false" customHeight="false" outlineLevel="0" collapsed="false">
      <c r="A282" s="12" t="n">
        <v>280</v>
      </c>
      <c r="B282" s="13" t="s">
        <v>284</v>
      </c>
      <c r="C282" s="14" t="n">
        <v>1</v>
      </c>
      <c r="D282" s="15" t="n">
        <v>1</v>
      </c>
    </row>
    <row r="283" customFormat="false" ht="16.5" hidden="false" customHeight="false" outlineLevel="0" collapsed="false">
      <c r="A283" s="12" t="n">
        <v>281</v>
      </c>
      <c r="B283" s="13" t="s">
        <v>285</v>
      </c>
      <c r="C283" s="14" t="n">
        <v>1</v>
      </c>
      <c r="D283" s="15" t="n">
        <v>1</v>
      </c>
    </row>
    <row r="284" customFormat="false" ht="16.5" hidden="false" customHeight="false" outlineLevel="0" collapsed="false">
      <c r="A284" s="12" t="n">
        <v>282</v>
      </c>
      <c r="B284" s="13" t="s">
        <v>286</v>
      </c>
      <c r="C284" s="14" t="n">
        <v>1</v>
      </c>
      <c r="D284" s="15" t="n">
        <v>1</v>
      </c>
    </row>
    <row r="285" customFormat="false" ht="16.5" hidden="false" customHeight="false" outlineLevel="0" collapsed="false">
      <c r="A285" s="12" t="n">
        <v>283</v>
      </c>
      <c r="B285" s="13" t="s">
        <v>287</v>
      </c>
      <c r="C285" s="14" t="n">
        <v>1</v>
      </c>
      <c r="D285" s="15" t="n">
        <v>1</v>
      </c>
    </row>
    <row r="286" customFormat="false" ht="16.5" hidden="false" customHeight="false" outlineLevel="0" collapsed="false">
      <c r="A286" s="12" t="n">
        <v>284</v>
      </c>
      <c r="B286" s="13" t="s">
        <v>288</v>
      </c>
      <c r="C286" s="14" t="n">
        <v>3</v>
      </c>
      <c r="D286" s="15" t="n">
        <v>3</v>
      </c>
    </row>
    <row r="287" customFormat="false" ht="16.5" hidden="false" customHeight="false" outlineLevel="0" collapsed="false">
      <c r="A287" s="12" t="n">
        <v>285</v>
      </c>
      <c r="B287" s="13" t="s">
        <v>289</v>
      </c>
      <c r="C287" s="14" t="n">
        <v>8</v>
      </c>
      <c r="D287" s="15" t="n">
        <v>8</v>
      </c>
    </row>
    <row r="288" customFormat="false" ht="16.5" hidden="false" customHeight="false" outlineLevel="0" collapsed="false">
      <c r="A288" s="12" t="n">
        <v>286</v>
      </c>
      <c r="B288" s="13" t="s">
        <v>290</v>
      </c>
      <c r="C288" s="14" t="n">
        <v>2</v>
      </c>
      <c r="D288" s="15" t="n">
        <v>2</v>
      </c>
    </row>
    <row r="289" customFormat="false" ht="16.5" hidden="false" customHeight="false" outlineLevel="0" collapsed="false">
      <c r="A289" s="12" t="n">
        <v>287</v>
      </c>
      <c r="B289" s="13" t="s">
        <v>291</v>
      </c>
      <c r="C289" s="14" t="n">
        <v>1</v>
      </c>
      <c r="D289" s="15" t="n">
        <v>1</v>
      </c>
    </row>
    <row r="290" customFormat="false" ht="16.5" hidden="false" customHeight="false" outlineLevel="0" collapsed="false">
      <c r="A290" s="12" t="n">
        <v>288</v>
      </c>
      <c r="B290" s="13" t="s">
        <v>292</v>
      </c>
      <c r="C290" s="14" t="n">
        <v>1</v>
      </c>
      <c r="D290" s="15" t="n">
        <v>1</v>
      </c>
    </row>
    <row r="291" customFormat="false" ht="16.5" hidden="false" customHeight="false" outlineLevel="0" collapsed="false">
      <c r="A291" s="12" t="n">
        <v>289</v>
      </c>
      <c r="B291" s="13" t="s">
        <v>293</v>
      </c>
      <c r="C291" s="14" t="n">
        <v>1</v>
      </c>
      <c r="D291" s="15" t="n">
        <v>1</v>
      </c>
    </row>
    <row r="292" customFormat="false" ht="16.5" hidden="false" customHeight="false" outlineLevel="0" collapsed="false">
      <c r="A292" s="12" t="n">
        <v>290</v>
      </c>
      <c r="B292" s="13" t="s">
        <v>294</v>
      </c>
      <c r="C292" s="14" t="n">
        <v>1</v>
      </c>
      <c r="D292" s="15" t="n">
        <v>1</v>
      </c>
    </row>
    <row r="293" customFormat="false" ht="16.5" hidden="false" customHeight="false" outlineLevel="0" collapsed="false">
      <c r="A293" s="12" t="n">
        <v>291</v>
      </c>
      <c r="B293" s="13" t="s">
        <v>295</v>
      </c>
      <c r="C293" s="14" t="n">
        <v>2</v>
      </c>
      <c r="D293" s="15" t="n">
        <v>2</v>
      </c>
    </row>
    <row r="294" customFormat="false" ht="16.5" hidden="false" customHeight="false" outlineLevel="0" collapsed="false">
      <c r="A294" s="12" t="n">
        <v>292</v>
      </c>
      <c r="B294" s="13" t="s">
        <v>296</v>
      </c>
      <c r="C294" s="14" t="n">
        <v>1</v>
      </c>
      <c r="D294" s="15" t="n">
        <v>1</v>
      </c>
    </row>
    <row r="295" customFormat="false" ht="16.5" hidden="false" customHeight="false" outlineLevel="0" collapsed="false">
      <c r="A295" s="12" t="n">
        <v>293</v>
      </c>
      <c r="B295" s="13" t="s">
        <v>297</v>
      </c>
      <c r="C295" s="14" t="n">
        <v>2</v>
      </c>
      <c r="D295" s="15" t="n">
        <v>2</v>
      </c>
    </row>
    <row r="296" customFormat="false" ht="16.5" hidden="false" customHeight="false" outlineLevel="0" collapsed="false">
      <c r="A296" s="12" t="n">
        <v>294</v>
      </c>
      <c r="B296" s="13" t="s">
        <v>298</v>
      </c>
      <c r="C296" s="14" t="n">
        <v>1</v>
      </c>
      <c r="D296" s="15" t="n">
        <v>1</v>
      </c>
    </row>
    <row r="297" customFormat="false" ht="16.5" hidden="false" customHeight="false" outlineLevel="0" collapsed="false">
      <c r="A297" s="12" t="n">
        <v>295</v>
      </c>
      <c r="B297" s="13" t="s">
        <v>299</v>
      </c>
      <c r="C297" s="14" t="n">
        <v>2</v>
      </c>
      <c r="D297" s="15" t="n">
        <v>2</v>
      </c>
    </row>
    <row r="298" customFormat="false" ht="16.5" hidden="false" customHeight="false" outlineLevel="0" collapsed="false">
      <c r="A298" s="12" t="n">
        <v>296</v>
      </c>
      <c r="B298" s="13" t="s">
        <v>300</v>
      </c>
      <c r="C298" s="14" t="n">
        <v>1</v>
      </c>
      <c r="D298" s="15" t="n">
        <v>1</v>
      </c>
    </row>
    <row r="299" customFormat="false" ht="16.5" hidden="false" customHeight="false" outlineLevel="0" collapsed="false">
      <c r="A299" s="12" t="n">
        <v>297</v>
      </c>
      <c r="B299" s="13" t="s">
        <v>301</v>
      </c>
      <c r="C299" s="14" t="n">
        <v>2</v>
      </c>
      <c r="D299" s="15" t="n">
        <v>2</v>
      </c>
    </row>
    <row r="300" customFormat="false" ht="16.5" hidden="false" customHeight="false" outlineLevel="0" collapsed="false">
      <c r="A300" s="12" t="n">
        <v>298</v>
      </c>
      <c r="B300" s="13" t="s">
        <v>302</v>
      </c>
      <c r="C300" s="14" t="n">
        <v>1</v>
      </c>
      <c r="D300" s="15" t="n">
        <v>1</v>
      </c>
    </row>
    <row r="301" customFormat="false" ht="16.5" hidden="false" customHeight="false" outlineLevel="0" collapsed="false">
      <c r="A301" s="12" t="n">
        <v>299</v>
      </c>
      <c r="B301" s="13" t="s">
        <v>303</v>
      </c>
      <c r="C301" s="14" t="n">
        <v>1</v>
      </c>
      <c r="D301" s="15" t="n">
        <v>1</v>
      </c>
    </row>
    <row r="302" customFormat="false" ht="16.5" hidden="false" customHeight="false" outlineLevel="0" collapsed="false">
      <c r="A302" s="12" t="n">
        <v>300</v>
      </c>
      <c r="B302" s="13" t="s">
        <v>304</v>
      </c>
      <c r="C302" s="14" t="n">
        <v>3</v>
      </c>
      <c r="D302" s="15" t="n">
        <v>3</v>
      </c>
    </row>
    <row r="303" customFormat="false" ht="16.5" hidden="false" customHeight="false" outlineLevel="0" collapsed="false">
      <c r="A303" s="12" t="n">
        <v>301</v>
      </c>
      <c r="B303" s="13" t="s">
        <v>305</v>
      </c>
      <c r="C303" s="14" t="n">
        <v>3</v>
      </c>
      <c r="D303" s="15" t="n">
        <v>3</v>
      </c>
    </row>
    <row r="304" customFormat="false" ht="16.5" hidden="false" customHeight="false" outlineLevel="0" collapsed="false">
      <c r="A304" s="12" t="n">
        <v>302</v>
      </c>
      <c r="B304" s="13" t="s">
        <v>306</v>
      </c>
      <c r="C304" s="14" t="n">
        <v>2</v>
      </c>
      <c r="D304" s="15" t="n">
        <v>2</v>
      </c>
    </row>
    <row r="305" customFormat="false" ht="16.5" hidden="false" customHeight="false" outlineLevel="0" collapsed="false">
      <c r="A305" s="12" t="n">
        <v>303</v>
      </c>
      <c r="B305" s="13" t="s">
        <v>307</v>
      </c>
      <c r="C305" s="14" t="n">
        <v>22</v>
      </c>
      <c r="D305" s="15" t="n">
        <v>22</v>
      </c>
    </row>
    <row r="306" customFormat="false" ht="16.5" hidden="false" customHeight="false" outlineLevel="0" collapsed="false">
      <c r="A306" s="12" t="n">
        <v>304</v>
      </c>
      <c r="B306" s="13" t="s">
        <v>308</v>
      </c>
      <c r="C306" s="14" t="n">
        <v>2</v>
      </c>
      <c r="D306" s="15" t="n">
        <v>2</v>
      </c>
    </row>
    <row r="307" customFormat="false" ht="16.5" hidden="false" customHeight="false" outlineLevel="0" collapsed="false">
      <c r="A307" s="12" t="n">
        <v>305</v>
      </c>
      <c r="B307" s="13" t="s">
        <v>309</v>
      </c>
      <c r="C307" s="14" t="n">
        <v>2</v>
      </c>
      <c r="D307" s="15" t="n">
        <v>2</v>
      </c>
    </row>
    <row r="308" customFormat="false" ht="16.5" hidden="false" customHeight="false" outlineLevel="0" collapsed="false">
      <c r="A308" s="12" t="n">
        <v>306</v>
      </c>
      <c r="B308" s="13" t="s">
        <v>310</v>
      </c>
      <c r="C308" s="14" t="n">
        <v>1</v>
      </c>
      <c r="D308" s="15" t="n">
        <v>1</v>
      </c>
    </row>
    <row r="309" customFormat="false" ht="16.5" hidden="false" customHeight="false" outlineLevel="0" collapsed="false">
      <c r="A309" s="12" t="n">
        <v>307</v>
      </c>
      <c r="B309" s="13" t="s">
        <v>311</v>
      </c>
      <c r="C309" s="14" t="n">
        <v>1</v>
      </c>
      <c r="D309" s="15" t="n">
        <v>1</v>
      </c>
    </row>
    <row r="310" customFormat="false" ht="16.5" hidden="false" customHeight="false" outlineLevel="0" collapsed="false">
      <c r="A310" s="12" t="n">
        <v>308</v>
      </c>
      <c r="B310" s="13" t="s">
        <v>312</v>
      </c>
      <c r="C310" s="14" t="n">
        <v>1</v>
      </c>
      <c r="D310" s="15" t="n">
        <v>1</v>
      </c>
    </row>
    <row r="311" customFormat="false" ht="16.5" hidden="false" customHeight="false" outlineLevel="0" collapsed="false">
      <c r="A311" s="12" t="n">
        <v>309</v>
      </c>
      <c r="B311" s="13" t="s">
        <v>313</v>
      </c>
      <c r="C311" s="14" t="n">
        <v>1</v>
      </c>
      <c r="D311" s="15" t="n">
        <v>1</v>
      </c>
    </row>
    <row r="312" customFormat="false" ht="16.5" hidden="false" customHeight="false" outlineLevel="0" collapsed="false">
      <c r="A312" s="12" t="n">
        <v>310</v>
      </c>
      <c r="B312" s="13" t="s">
        <v>314</v>
      </c>
      <c r="C312" s="14" t="n">
        <v>1</v>
      </c>
      <c r="D312" s="15" t="n">
        <v>1</v>
      </c>
    </row>
    <row r="313" customFormat="false" ht="16.5" hidden="false" customHeight="false" outlineLevel="0" collapsed="false">
      <c r="A313" s="12" t="n">
        <v>311</v>
      </c>
      <c r="B313" s="13" t="s">
        <v>315</v>
      </c>
      <c r="C313" s="14" t="n">
        <v>1</v>
      </c>
      <c r="D313" s="15" t="n">
        <v>1</v>
      </c>
    </row>
    <row r="314" customFormat="false" ht="16.5" hidden="false" customHeight="false" outlineLevel="0" collapsed="false">
      <c r="A314" s="12" t="n">
        <v>312</v>
      </c>
      <c r="B314" s="13" t="s">
        <v>316</v>
      </c>
      <c r="C314" s="14" t="n">
        <v>1</v>
      </c>
      <c r="D314" s="15" t="n">
        <v>1</v>
      </c>
    </row>
    <row r="315" customFormat="false" ht="16.5" hidden="false" customHeight="false" outlineLevel="0" collapsed="false">
      <c r="A315" s="12" t="n">
        <v>313</v>
      </c>
      <c r="B315" s="13" t="s">
        <v>317</v>
      </c>
      <c r="C315" s="14" t="n">
        <v>6</v>
      </c>
      <c r="D315" s="15" t="n">
        <v>6</v>
      </c>
    </row>
    <row r="316" customFormat="false" ht="16.5" hidden="false" customHeight="false" outlineLevel="0" collapsed="false">
      <c r="A316" s="12" t="n">
        <v>314</v>
      </c>
      <c r="B316" s="13" t="s">
        <v>318</v>
      </c>
      <c r="C316" s="14" t="n">
        <v>1</v>
      </c>
      <c r="D316" s="15" t="n">
        <v>1</v>
      </c>
    </row>
    <row r="317" customFormat="false" ht="16.5" hidden="false" customHeight="false" outlineLevel="0" collapsed="false">
      <c r="A317" s="12" t="n">
        <v>315</v>
      </c>
      <c r="B317" s="13" t="s">
        <v>319</v>
      </c>
      <c r="C317" s="14" t="n">
        <v>3</v>
      </c>
      <c r="D317" s="15" t="n">
        <v>3</v>
      </c>
    </row>
    <row r="318" customFormat="false" ht="16.5" hidden="false" customHeight="false" outlineLevel="0" collapsed="false">
      <c r="A318" s="12" t="n">
        <v>316</v>
      </c>
      <c r="B318" s="13" t="s">
        <v>320</v>
      </c>
      <c r="C318" s="14" t="n">
        <v>1</v>
      </c>
      <c r="D318" s="15" t="n">
        <v>1</v>
      </c>
    </row>
    <row r="319" customFormat="false" ht="16.5" hidden="false" customHeight="false" outlineLevel="0" collapsed="false">
      <c r="A319" s="12" t="n">
        <v>317</v>
      </c>
      <c r="B319" s="13" t="s">
        <v>321</v>
      </c>
      <c r="C319" s="14" t="n">
        <v>1</v>
      </c>
      <c r="D319" s="15" t="n">
        <v>1</v>
      </c>
    </row>
    <row r="320" customFormat="false" ht="16.5" hidden="false" customHeight="false" outlineLevel="0" collapsed="false">
      <c r="A320" s="12" t="n">
        <v>318</v>
      </c>
      <c r="B320" s="13" t="s">
        <v>322</v>
      </c>
      <c r="C320" s="14" t="n">
        <v>1</v>
      </c>
      <c r="D320" s="15" t="n">
        <v>1</v>
      </c>
    </row>
    <row r="321" customFormat="false" ht="16.5" hidden="false" customHeight="false" outlineLevel="0" collapsed="false">
      <c r="A321" s="12" t="n">
        <v>319</v>
      </c>
      <c r="B321" s="13" t="s">
        <v>323</v>
      </c>
      <c r="C321" s="14" t="n">
        <v>1</v>
      </c>
      <c r="D321" s="15" t="n">
        <v>1</v>
      </c>
    </row>
    <row r="322" customFormat="false" ht="16.5" hidden="false" customHeight="false" outlineLevel="0" collapsed="false">
      <c r="A322" s="12" t="n">
        <v>320</v>
      </c>
      <c r="B322" s="13" t="s">
        <v>324</v>
      </c>
      <c r="C322" s="14" t="n">
        <v>1</v>
      </c>
      <c r="D322" s="15" t="n">
        <v>1</v>
      </c>
    </row>
    <row r="323" customFormat="false" ht="16.5" hidden="false" customHeight="false" outlineLevel="0" collapsed="false">
      <c r="A323" s="12" t="n">
        <v>321</v>
      </c>
      <c r="B323" s="13" t="s">
        <v>325</v>
      </c>
      <c r="C323" s="14" t="n">
        <v>1</v>
      </c>
      <c r="D323" s="15" t="n">
        <v>1</v>
      </c>
    </row>
    <row r="324" customFormat="false" ht="16.5" hidden="false" customHeight="false" outlineLevel="0" collapsed="false">
      <c r="A324" s="12" t="n">
        <v>322</v>
      </c>
      <c r="B324" s="13" t="s">
        <v>326</v>
      </c>
      <c r="C324" s="14" t="n">
        <v>1</v>
      </c>
      <c r="D324" s="15" t="n">
        <v>1</v>
      </c>
    </row>
    <row r="325" customFormat="false" ht="16.5" hidden="false" customHeight="false" outlineLevel="0" collapsed="false">
      <c r="A325" s="12" t="n">
        <v>323</v>
      </c>
      <c r="B325" s="13" t="s">
        <v>327</v>
      </c>
      <c r="C325" s="14" t="n">
        <v>1</v>
      </c>
      <c r="D325" s="15" t="n">
        <v>1</v>
      </c>
    </row>
    <row r="326" customFormat="false" ht="16.5" hidden="false" customHeight="false" outlineLevel="0" collapsed="false">
      <c r="A326" s="12" t="n">
        <v>324</v>
      </c>
      <c r="B326" s="13" t="s">
        <v>328</v>
      </c>
      <c r="C326" s="14" t="n">
        <v>1</v>
      </c>
      <c r="D326" s="15" t="n">
        <v>1</v>
      </c>
    </row>
    <row r="327" customFormat="false" ht="16.5" hidden="false" customHeight="false" outlineLevel="0" collapsed="false">
      <c r="A327" s="12" t="n">
        <v>325</v>
      </c>
      <c r="B327" s="13" t="s">
        <v>329</v>
      </c>
      <c r="C327" s="14" t="n">
        <v>1</v>
      </c>
      <c r="D327" s="15" t="n">
        <v>1</v>
      </c>
    </row>
    <row r="328" customFormat="false" ht="16.5" hidden="false" customHeight="false" outlineLevel="0" collapsed="false">
      <c r="A328" s="12" t="n">
        <v>326</v>
      </c>
      <c r="B328" s="13" t="s">
        <v>330</v>
      </c>
      <c r="C328" s="14" t="n">
        <v>1</v>
      </c>
      <c r="D328" s="15" t="n">
        <v>1</v>
      </c>
    </row>
    <row r="329" customFormat="false" ht="16.5" hidden="false" customHeight="false" outlineLevel="0" collapsed="false">
      <c r="A329" s="12" t="n">
        <v>327</v>
      </c>
      <c r="B329" s="13" t="s">
        <v>331</v>
      </c>
      <c r="C329" s="14" t="n">
        <v>1</v>
      </c>
      <c r="D329" s="15" t="n">
        <v>1</v>
      </c>
    </row>
    <row r="330" customFormat="false" ht="16.5" hidden="false" customHeight="false" outlineLevel="0" collapsed="false">
      <c r="A330" s="12" t="n">
        <v>328</v>
      </c>
      <c r="B330" s="13" t="s">
        <v>332</v>
      </c>
      <c r="C330" s="14" t="n">
        <v>1</v>
      </c>
      <c r="D330" s="15" t="n">
        <v>1</v>
      </c>
    </row>
    <row r="331" customFormat="false" ht="16.5" hidden="false" customHeight="false" outlineLevel="0" collapsed="false">
      <c r="A331" s="12" t="n">
        <v>329</v>
      </c>
      <c r="B331" s="13" t="s">
        <v>333</v>
      </c>
      <c r="C331" s="14" t="n">
        <v>1</v>
      </c>
      <c r="D331" s="15" t="n">
        <v>1</v>
      </c>
    </row>
    <row r="332" customFormat="false" ht="16.5" hidden="false" customHeight="false" outlineLevel="0" collapsed="false">
      <c r="A332" s="12" t="n">
        <v>330</v>
      </c>
      <c r="B332" s="13" t="s">
        <v>334</v>
      </c>
      <c r="C332" s="14" t="n">
        <v>1</v>
      </c>
      <c r="D332" s="15" t="n">
        <v>1</v>
      </c>
    </row>
    <row r="333" customFormat="false" ht="16.5" hidden="false" customHeight="false" outlineLevel="0" collapsed="false">
      <c r="A333" s="12" t="n">
        <v>331</v>
      </c>
      <c r="B333" s="13" t="s">
        <v>335</v>
      </c>
      <c r="C333" s="14" t="n">
        <v>1</v>
      </c>
      <c r="D333" s="15" t="n">
        <v>1</v>
      </c>
    </row>
    <row r="334" customFormat="false" ht="16.5" hidden="false" customHeight="false" outlineLevel="0" collapsed="false">
      <c r="A334" s="12" t="n">
        <v>332</v>
      </c>
      <c r="B334" s="13" t="s">
        <v>336</v>
      </c>
      <c r="C334" s="14" t="n">
        <v>1</v>
      </c>
      <c r="D334" s="15" t="n">
        <v>1</v>
      </c>
    </row>
    <row r="335" customFormat="false" ht="16.5" hidden="false" customHeight="false" outlineLevel="0" collapsed="false">
      <c r="A335" s="12" t="n">
        <v>333</v>
      </c>
      <c r="B335" s="13" t="s">
        <v>337</v>
      </c>
      <c r="C335" s="14" t="n">
        <v>1</v>
      </c>
      <c r="D335" s="15" t="n">
        <v>1</v>
      </c>
    </row>
    <row r="336" customFormat="false" ht="16.5" hidden="false" customHeight="false" outlineLevel="0" collapsed="false">
      <c r="A336" s="12" t="n">
        <v>334</v>
      </c>
      <c r="B336" s="13" t="s">
        <v>338</v>
      </c>
      <c r="C336" s="14" t="n">
        <v>1</v>
      </c>
      <c r="D336" s="15" t="n">
        <v>1</v>
      </c>
    </row>
    <row r="337" customFormat="false" ht="16.5" hidden="false" customHeight="false" outlineLevel="0" collapsed="false">
      <c r="A337" s="12" t="n">
        <v>335</v>
      </c>
      <c r="B337" s="13" t="s">
        <v>339</v>
      </c>
      <c r="C337" s="14" t="n">
        <v>1</v>
      </c>
      <c r="D337" s="15" t="n">
        <v>1</v>
      </c>
    </row>
    <row r="338" customFormat="false" ht="16.5" hidden="false" customHeight="false" outlineLevel="0" collapsed="false">
      <c r="A338" s="12" t="n">
        <v>336</v>
      </c>
      <c r="B338" s="13" t="s">
        <v>340</v>
      </c>
      <c r="C338" s="14" t="n">
        <v>1</v>
      </c>
      <c r="D338" s="15" t="n">
        <v>1</v>
      </c>
    </row>
    <row r="339" customFormat="false" ht="16.5" hidden="false" customHeight="false" outlineLevel="0" collapsed="false">
      <c r="A339" s="12" t="n">
        <v>337</v>
      </c>
      <c r="B339" s="13" t="s">
        <v>341</v>
      </c>
      <c r="C339" s="14" t="n">
        <v>1</v>
      </c>
      <c r="D339" s="15" t="n">
        <v>1</v>
      </c>
    </row>
    <row r="340" customFormat="false" ht="16.5" hidden="false" customHeight="false" outlineLevel="0" collapsed="false">
      <c r="A340" s="12" t="n">
        <v>338</v>
      </c>
      <c r="B340" s="13" t="s">
        <v>342</v>
      </c>
      <c r="C340" s="14" t="n">
        <v>1</v>
      </c>
      <c r="D340" s="15" t="n">
        <v>1</v>
      </c>
    </row>
    <row r="341" customFormat="false" ht="16.5" hidden="false" customHeight="false" outlineLevel="0" collapsed="false">
      <c r="A341" s="12" t="n">
        <v>339</v>
      </c>
      <c r="B341" s="13" t="s">
        <v>343</v>
      </c>
      <c r="C341" s="14" t="n">
        <v>1</v>
      </c>
      <c r="D341" s="15" t="n">
        <v>1</v>
      </c>
    </row>
    <row r="342" customFormat="false" ht="16.5" hidden="false" customHeight="false" outlineLevel="0" collapsed="false">
      <c r="A342" s="12" t="n">
        <v>340</v>
      </c>
      <c r="B342" s="13" t="s">
        <v>344</v>
      </c>
      <c r="C342" s="14" t="n">
        <v>1</v>
      </c>
      <c r="D342" s="15" t="n">
        <v>1</v>
      </c>
    </row>
    <row r="343" customFormat="false" ht="16.5" hidden="false" customHeight="false" outlineLevel="0" collapsed="false">
      <c r="A343" s="12" t="n">
        <v>341</v>
      </c>
      <c r="B343" s="13" t="s">
        <v>345</v>
      </c>
      <c r="C343" s="14" t="n">
        <v>1</v>
      </c>
      <c r="D343" s="15" t="n">
        <v>1</v>
      </c>
    </row>
    <row r="344" customFormat="false" ht="16.5" hidden="false" customHeight="false" outlineLevel="0" collapsed="false">
      <c r="A344" s="12" t="n">
        <v>342</v>
      </c>
      <c r="B344" s="13" t="s">
        <v>346</v>
      </c>
      <c r="C344" s="14" t="n">
        <v>1</v>
      </c>
      <c r="D344" s="15" t="n">
        <v>1</v>
      </c>
    </row>
    <row r="345" customFormat="false" ht="16.5" hidden="false" customHeight="false" outlineLevel="0" collapsed="false">
      <c r="A345" s="12" t="n">
        <v>343</v>
      </c>
      <c r="B345" s="13" t="s">
        <v>347</v>
      </c>
      <c r="C345" s="14" t="n">
        <v>1</v>
      </c>
      <c r="D345" s="15" t="n">
        <v>1</v>
      </c>
    </row>
    <row r="346" customFormat="false" ht="16.5" hidden="false" customHeight="false" outlineLevel="0" collapsed="false">
      <c r="A346" s="12" t="n">
        <v>344</v>
      </c>
      <c r="B346" s="13" t="s">
        <v>348</v>
      </c>
      <c r="C346" s="14" t="n">
        <v>1</v>
      </c>
      <c r="D346" s="15" t="n">
        <v>1</v>
      </c>
    </row>
    <row r="347" customFormat="false" ht="16.5" hidden="false" customHeight="false" outlineLevel="0" collapsed="false">
      <c r="A347" s="12" t="n">
        <v>345</v>
      </c>
      <c r="B347" s="13" t="s">
        <v>349</v>
      </c>
      <c r="C347" s="14" t="n">
        <v>3</v>
      </c>
      <c r="D347" s="15" t="n">
        <v>3</v>
      </c>
    </row>
    <row r="348" customFormat="false" ht="16.5" hidden="false" customHeight="false" outlineLevel="0" collapsed="false">
      <c r="A348" s="12" t="n">
        <v>346</v>
      </c>
      <c r="B348" s="13" t="s">
        <v>350</v>
      </c>
      <c r="C348" s="14" t="n">
        <v>1</v>
      </c>
      <c r="D348" s="15" t="n">
        <v>1</v>
      </c>
    </row>
    <row r="349" customFormat="false" ht="16.5" hidden="false" customHeight="false" outlineLevel="0" collapsed="false">
      <c r="A349" s="12" t="n">
        <v>347</v>
      </c>
      <c r="B349" s="13" t="s">
        <v>351</v>
      </c>
      <c r="C349" s="14" t="n">
        <v>4</v>
      </c>
      <c r="D349" s="15" t="n">
        <v>4</v>
      </c>
    </row>
    <row r="350" customFormat="false" ht="16.5" hidden="false" customHeight="false" outlineLevel="0" collapsed="false">
      <c r="A350" s="12" t="n">
        <v>348</v>
      </c>
      <c r="B350" s="13" t="s">
        <v>352</v>
      </c>
      <c r="C350" s="14" t="n">
        <v>1</v>
      </c>
      <c r="D350" s="15" t="n">
        <v>1</v>
      </c>
    </row>
    <row r="351" customFormat="false" ht="16.5" hidden="false" customHeight="false" outlineLevel="0" collapsed="false">
      <c r="A351" s="12" t="n">
        <v>349</v>
      </c>
      <c r="B351" s="13" t="s">
        <v>353</v>
      </c>
      <c r="C351" s="14" t="n">
        <v>1</v>
      </c>
      <c r="D351" s="15" t="n">
        <v>1</v>
      </c>
    </row>
    <row r="352" customFormat="false" ht="16.5" hidden="false" customHeight="false" outlineLevel="0" collapsed="false">
      <c r="A352" s="12" t="n">
        <v>350</v>
      </c>
      <c r="B352" s="13" t="s">
        <v>354</v>
      </c>
      <c r="C352" s="14" t="n">
        <v>1</v>
      </c>
      <c r="D352" s="15" t="n">
        <v>1</v>
      </c>
    </row>
    <row r="353" customFormat="false" ht="16.5" hidden="false" customHeight="false" outlineLevel="0" collapsed="false">
      <c r="A353" s="12" t="n">
        <v>351</v>
      </c>
      <c r="B353" s="13" t="s">
        <v>355</v>
      </c>
      <c r="C353" s="14" t="n">
        <v>1</v>
      </c>
      <c r="D353" s="15" t="n">
        <v>1</v>
      </c>
    </row>
    <row r="354" customFormat="false" ht="16.5" hidden="false" customHeight="false" outlineLevel="0" collapsed="false">
      <c r="A354" s="12" t="n">
        <v>352</v>
      </c>
      <c r="B354" s="13" t="s">
        <v>356</v>
      </c>
      <c r="C354" s="14" t="n">
        <v>1</v>
      </c>
      <c r="D354" s="15" t="n">
        <v>1</v>
      </c>
    </row>
    <row r="355" customFormat="false" ht="16.5" hidden="false" customHeight="false" outlineLevel="0" collapsed="false">
      <c r="A355" s="12" t="n">
        <v>353</v>
      </c>
      <c r="B355" s="13" t="s">
        <v>357</v>
      </c>
      <c r="C355" s="14" t="n">
        <v>1</v>
      </c>
      <c r="D355" s="15" t="n">
        <v>1</v>
      </c>
    </row>
    <row r="356" customFormat="false" ht="16.5" hidden="false" customHeight="false" outlineLevel="0" collapsed="false">
      <c r="A356" s="12" t="n">
        <v>354</v>
      </c>
      <c r="B356" s="13" t="s">
        <v>358</v>
      </c>
      <c r="C356" s="14" t="n">
        <v>1</v>
      </c>
      <c r="D356" s="15" t="n">
        <v>1</v>
      </c>
    </row>
    <row r="357" customFormat="false" ht="16.5" hidden="false" customHeight="false" outlineLevel="0" collapsed="false">
      <c r="A357" s="12" t="n">
        <v>355</v>
      </c>
      <c r="B357" s="13" t="s">
        <v>359</v>
      </c>
      <c r="C357" s="14" t="n">
        <v>1</v>
      </c>
      <c r="D357" s="15" t="n">
        <v>1</v>
      </c>
    </row>
    <row r="358" customFormat="false" ht="16.5" hidden="false" customHeight="false" outlineLevel="0" collapsed="false">
      <c r="A358" s="12" t="n">
        <v>356</v>
      </c>
      <c r="B358" s="13" t="s">
        <v>360</v>
      </c>
      <c r="C358" s="14" t="n">
        <v>1</v>
      </c>
      <c r="D358" s="15" t="n">
        <v>1</v>
      </c>
    </row>
    <row r="359" customFormat="false" ht="16.5" hidden="false" customHeight="false" outlineLevel="0" collapsed="false">
      <c r="A359" s="12" t="n">
        <v>357</v>
      </c>
      <c r="B359" s="13" t="s">
        <v>361</v>
      </c>
      <c r="C359" s="14" t="n">
        <v>1</v>
      </c>
      <c r="D359" s="15" t="n">
        <v>1</v>
      </c>
    </row>
    <row r="360" customFormat="false" ht="16.5" hidden="false" customHeight="false" outlineLevel="0" collapsed="false">
      <c r="A360" s="12" t="n">
        <v>358</v>
      </c>
      <c r="B360" s="13" t="s">
        <v>362</v>
      </c>
      <c r="C360" s="14" t="n">
        <v>1</v>
      </c>
      <c r="D360" s="15" t="n">
        <v>1</v>
      </c>
    </row>
    <row r="361" customFormat="false" ht="16.5" hidden="false" customHeight="false" outlineLevel="0" collapsed="false">
      <c r="A361" s="12" t="n">
        <v>359</v>
      </c>
      <c r="B361" s="13" t="s">
        <v>363</v>
      </c>
      <c r="C361" s="14" t="n">
        <v>1</v>
      </c>
      <c r="D361" s="15" t="n">
        <v>1</v>
      </c>
    </row>
    <row r="362" customFormat="false" ht="16.5" hidden="false" customHeight="false" outlineLevel="0" collapsed="false">
      <c r="A362" s="12" t="n">
        <v>360</v>
      </c>
      <c r="B362" s="13" t="s">
        <v>364</v>
      </c>
      <c r="C362" s="14" t="n">
        <v>1</v>
      </c>
      <c r="D362" s="15" t="n">
        <v>1</v>
      </c>
    </row>
    <row r="363" customFormat="false" ht="16.5" hidden="false" customHeight="false" outlineLevel="0" collapsed="false">
      <c r="A363" s="12" t="n">
        <v>361</v>
      </c>
      <c r="B363" s="13" t="s">
        <v>365</v>
      </c>
      <c r="C363" s="14" t="n">
        <v>1</v>
      </c>
      <c r="D363" s="15" t="n">
        <v>1</v>
      </c>
    </row>
    <row r="364" customFormat="false" ht="16.5" hidden="false" customHeight="false" outlineLevel="0" collapsed="false">
      <c r="A364" s="12" t="n">
        <v>362</v>
      </c>
      <c r="B364" s="13" t="s">
        <v>366</v>
      </c>
      <c r="C364" s="14" t="n">
        <v>1</v>
      </c>
      <c r="D364" s="15" t="n">
        <v>1</v>
      </c>
    </row>
    <row r="365" customFormat="false" ht="16.5" hidden="false" customHeight="false" outlineLevel="0" collapsed="false">
      <c r="A365" s="12" t="n">
        <v>363</v>
      </c>
      <c r="B365" s="13" t="s">
        <v>367</v>
      </c>
      <c r="C365" s="14" t="n">
        <v>1</v>
      </c>
      <c r="D365" s="15" t="n">
        <v>1</v>
      </c>
    </row>
    <row r="366" customFormat="false" ht="16.5" hidden="false" customHeight="false" outlineLevel="0" collapsed="false">
      <c r="A366" s="12" t="n">
        <v>364</v>
      </c>
      <c r="B366" s="13" t="s">
        <v>368</v>
      </c>
      <c r="C366" s="14" t="n">
        <v>17</v>
      </c>
      <c r="D366" s="15" t="n">
        <v>17</v>
      </c>
    </row>
    <row r="367" customFormat="false" ht="16.5" hidden="false" customHeight="false" outlineLevel="0" collapsed="false">
      <c r="A367" s="12" t="n">
        <v>365</v>
      </c>
      <c r="B367" s="13" t="s">
        <v>369</v>
      </c>
      <c r="C367" s="14" t="n">
        <v>3</v>
      </c>
      <c r="D367" s="15" t="n">
        <v>3</v>
      </c>
    </row>
    <row r="368" customFormat="false" ht="16.5" hidden="false" customHeight="false" outlineLevel="0" collapsed="false">
      <c r="A368" s="12" t="n">
        <v>366</v>
      </c>
      <c r="B368" s="13" t="s">
        <v>370</v>
      </c>
      <c r="C368" s="14" t="n">
        <v>1</v>
      </c>
      <c r="D368" s="15" t="n">
        <v>1</v>
      </c>
    </row>
    <row r="369" customFormat="false" ht="16.5" hidden="false" customHeight="false" outlineLevel="0" collapsed="false">
      <c r="A369" s="12" t="n">
        <v>367</v>
      </c>
      <c r="B369" s="13" t="s">
        <v>371</v>
      </c>
      <c r="C369" s="14" t="n">
        <v>1</v>
      </c>
      <c r="D369" s="15" t="n">
        <v>1</v>
      </c>
    </row>
    <row r="370" customFormat="false" ht="16.5" hidden="false" customHeight="false" outlineLevel="0" collapsed="false">
      <c r="A370" s="12" t="n">
        <v>368</v>
      </c>
      <c r="B370" s="13" t="s">
        <v>372</v>
      </c>
      <c r="C370" s="14" t="n">
        <v>7</v>
      </c>
      <c r="D370" s="15" t="n">
        <v>7</v>
      </c>
    </row>
    <row r="371" customFormat="false" ht="16.5" hidden="false" customHeight="false" outlineLevel="0" collapsed="false">
      <c r="A371" s="12" t="n">
        <v>369</v>
      </c>
      <c r="B371" s="13" t="s">
        <v>373</v>
      </c>
      <c r="C371" s="14" t="n">
        <v>1</v>
      </c>
      <c r="D371" s="15" t="n">
        <v>1</v>
      </c>
    </row>
    <row r="372" customFormat="false" ht="16.5" hidden="false" customHeight="false" outlineLevel="0" collapsed="false">
      <c r="A372" s="12" t="n">
        <v>370</v>
      </c>
      <c r="B372" s="13" t="s">
        <v>374</v>
      </c>
      <c r="C372" s="14" t="n">
        <v>26</v>
      </c>
      <c r="D372" s="15" t="n">
        <v>26</v>
      </c>
    </row>
    <row r="373" customFormat="false" ht="16.5" hidden="false" customHeight="false" outlineLevel="0" collapsed="false">
      <c r="A373" s="12" t="n">
        <v>371</v>
      </c>
      <c r="B373" s="13" t="s">
        <v>375</v>
      </c>
      <c r="C373" s="14" t="n">
        <v>1</v>
      </c>
      <c r="D373" s="15" t="n">
        <v>1</v>
      </c>
    </row>
    <row r="374" customFormat="false" ht="16.5" hidden="false" customHeight="false" outlineLevel="0" collapsed="false">
      <c r="A374" s="12" t="n">
        <v>372</v>
      </c>
      <c r="B374" s="13" t="s">
        <v>376</v>
      </c>
      <c r="C374" s="14" t="n">
        <v>1</v>
      </c>
      <c r="D374" s="15" t="n">
        <v>1</v>
      </c>
    </row>
    <row r="375" customFormat="false" ht="16.5" hidden="false" customHeight="false" outlineLevel="0" collapsed="false">
      <c r="A375" s="12" t="n">
        <v>373</v>
      </c>
      <c r="B375" s="13" t="s">
        <v>377</v>
      </c>
      <c r="C375" s="14" t="n">
        <v>1</v>
      </c>
      <c r="D375" s="15" t="n">
        <v>1</v>
      </c>
    </row>
    <row r="376" customFormat="false" ht="16.5" hidden="false" customHeight="false" outlineLevel="0" collapsed="false">
      <c r="A376" s="12" t="n">
        <v>374</v>
      </c>
      <c r="B376" s="13" t="s">
        <v>378</v>
      </c>
      <c r="C376" s="14" t="n">
        <v>1</v>
      </c>
      <c r="D376" s="15" t="n">
        <v>1</v>
      </c>
    </row>
    <row r="377" customFormat="false" ht="16.5" hidden="false" customHeight="false" outlineLevel="0" collapsed="false">
      <c r="A377" s="12" t="n">
        <v>375</v>
      </c>
      <c r="B377" s="13" t="s">
        <v>379</v>
      </c>
      <c r="C377" s="14" t="n">
        <v>5</v>
      </c>
      <c r="D377" s="15" t="n">
        <v>5</v>
      </c>
    </row>
    <row r="378" customFormat="false" ht="16.5" hidden="false" customHeight="false" outlineLevel="0" collapsed="false">
      <c r="A378" s="12" t="n">
        <v>376</v>
      </c>
      <c r="B378" s="13" t="s">
        <v>380</v>
      </c>
      <c r="C378" s="14" t="n">
        <v>1</v>
      </c>
      <c r="D378" s="15" t="n">
        <v>1</v>
      </c>
    </row>
    <row r="379" customFormat="false" ht="16.5" hidden="false" customHeight="false" outlineLevel="0" collapsed="false">
      <c r="A379" s="12" t="n">
        <v>377</v>
      </c>
      <c r="B379" s="13" t="s">
        <v>381</v>
      </c>
      <c r="C379" s="14" t="n">
        <v>1</v>
      </c>
      <c r="D379" s="15" t="n">
        <v>1</v>
      </c>
    </row>
    <row r="380" customFormat="false" ht="16.5" hidden="false" customHeight="false" outlineLevel="0" collapsed="false">
      <c r="A380" s="12" t="n">
        <v>378</v>
      </c>
      <c r="B380" s="13" t="s">
        <v>382</v>
      </c>
      <c r="C380" s="14" t="n">
        <v>1</v>
      </c>
      <c r="D380" s="15" t="n">
        <v>1</v>
      </c>
    </row>
    <row r="381" customFormat="false" ht="16.5" hidden="false" customHeight="false" outlineLevel="0" collapsed="false">
      <c r="A381" s="12" t="n">
        <v>379</v>
      </c>
      <c r="B381" s="13" t="s">
        <v>383</v>
      </c>
      <c r="C381" s="14" t="n">
        <v>1</v>
      </c>
      <c r="D381" s="15" t="n">
        <v>1</v>
      </c>
    </row>
    <row r="382" customFormat="false" ht="16.5" hidden="false" customHeight="false" outlineLevel="0" collapsed="false">
      <c r="A382" s="12" t="n">
        <v>380</v>
      </c>
      <c r="B382" s="13" t="s">
        <v>384</v>
      </c>
      <c r="C382" s="14" t="n">
        <v>1</v>
      </c>
      <c r="D382" s="15" t="n">
        <v>1</v>
      </c>
    </row>
    <row r="383" customFormat="false" ht="16.5" hidden="false" customHeight="false" outlineLevel="0" collapsed="false">
      <c r="A383" s="12" t="n">
        <v>381</v>
      </c>
      <c r="B383" s="13" t="s">
        <v>385</v>
      </c>
      <c r="C383" s="14" t="n">
        <v>1</v>
      </c>
      <c r="D383" s="15" t="n">
        <v>1</v>
      </c>
    </row>
    <row r="384" customFormat="false" ht="16.5" hidden="false" customHeight="false" outlineLevel="0" collapsed="false">
      <c r="A384" s="12" t="n">
        <v>382</v>
      </c>
      <c r="B384" s="13" t="s">
        <v>386</v>
      </c>
      <c r="C384" s="14" t="n">
        <v>1</v>
      </c>
      <c r="D384" s="15" t="n">
        <v>1</v>
      </c>
    </row>
    <row r="385" customFormat="false" ht="16.5" hidden="false" customHeight="false" outlineLevel="0" collapsed="false">
      <c r="A385" s="12" t="n">
        <v>383</v>
      </c>
      <c r="B385" s="13" t="s">
        <v>387</v>
      </c>
      <c r="C385" s="14" t="n">
        <v>2</v>
      </c>
      <c r="D385" s="15" t="n">
        <v>2</v>
      </c>
    </row>
    <row r="386" customFormat="false" ht="16.5" hidden="false" customHeight="false" outlineLevel="0" collapsed="false">
      <c r="A386" s="12" t="n">
        <v>384</v>
      </c>
      <c r="B386" s="13" t="s">
        <v>388</v>
      </c>
      <c r="C386" s="14" t="n">
        <v>2</v>
      </c>
      <c r="D386" s="15" t="n">
        <v>2</v>
      </c>
    </row>
    <row r="387" customFormat="false" ht="16.5" hidden="false" customHeight="false" outlineLevel="0" collapsed="false">
      <c r="A387" s="12" t="n">
        <v>385</v>
      </c>
      <c r="B387" s="13" t="s">
        <v>389</v>
      </c>
      <c r="C387" s="14" t="n">
        <v>1</v>
      </c>
      <c r="D387" s="15" t="n">
        <v>1</v>
      </c>
    </row>
    <row r="388" customFormat="false" ht="16.5" hidden="false" customHeight="false" outlineLevel="0" collapsed="false">
      <c r="A388" s="12" t="n">
        <v>386</v>
      </c>
      <c r="B388" s="13" t="s">
        <v>390</v>
      </c>
      <c r="C388" s="14" t="n">
        <v>1</v>
      </c>
      <c r="D388" s="15" t="n">
        <v>1</v>
      </c>
    </row>
    <row r="389" customFormat="false" ht="16.5" hidden="false" customHeight="false" outlineLevel="0" collapsed="false">
      <c r="A389" s="12" t="n">
        <v>387</v>
      </c>
      <c r="B389" s="13" t="s">
        <v>391</v>
      </c>
      <c r="C389" s="14" t="n">
        <v>1</v>
      </c>
      <c r="D389" s="15" t="n">
        <v>1</v>
      </c>
    </row>
    <row r="390" customFormat="false" ht="16.5" hidden="false" customHeight="false" outlineLevel="0" collapsed="false">
      <c r="A390" s="12" t="n">
        <v>388</v>
      </c>
      <c r="B390" s="13" t="s">
        <v>392</v>
      </c>
      <c r="C390" s="14" t="n">
        <v>1</v>
      </c>
      <c r="D390" s="15" t="n">
        <v>1</v>
      </c>
    </row>
    <row r="391" customFormat="false" ht="16.5" hidden="false" customHeight="false" outlineLevel="0" collapsed="false">
      <c r="A391" s="12" t="n">
        <v>389</v>
      </c>
      <c r="B391" s="13" t="s">
        <v>393</v>
      </c>
      <c r="C391" s="14" t="n">
        <v>1</v>
      </c>
      <c r="D391" s="15" t="n">
        <v>1</v>
      </c>
    </row>
    <row r="392" customFormat="false" ht="16.5" hidden="false" customHeight="false" outlineLevel="0" collapsed="false">
      <c r="A392" s="12" t="n">
        <v>390</v>
      </c>
      <c r="B392" s="13" t="s">
        <v>394</v>
      </c>
      <c r="C392" s="14" t="n">
        <v>1</v>
      </c>
      <c r="D392" s="15" t="n">
        <v>1</v>
      </c>
    </row>
    <row r="393" customFormat="false" ht="16.5" hidden="false" customHeight="false" outlineLevel="0" collapsed="false">
      <c r="A393" s="12" t="n">
        <v>391</v>
      </c>
      <c r="B393" s="13" t="s">
        <v>395</v>
      </c>
      <c r="C393" s="14" t="n">
        <v>5</v>
      </c>
      <c r="D393" s="15" t="n">
        <v>5</v>
      </c>
    </row>
    <row r="394" customFormat="false" ht="16.5" hidden="false" customHeight="false" outlineLevel="0" collapsed="false">
      <c r="A394" s="12" t="n">
        <v>392</v>
      </c>
      <c r="B394" s="13" t="s">
        <v>396</v>
      </c>
      <c r="C394" s="14" t="n">
        <v>21</v>
      </c>
      <c r="D394" s="15" t="n">
        <v>21</v>
      </c>
    </row>
    <row r="395" customFormat="false" ht="16.5" hidden="false" customHeight="false" outlineLevel="0" collapsed="false">
      <c r="A395" s="12" t="n">
        <v>393</v>
      </c>
      <c r="B395" s="13" t="s">
        <v>397</v>
      </c>
      <c r="C395" s="14" t="n">
        <v>1</v>
      </c>
      <c r="D395" s="15" t="n">
        <v>1</v>
      </c>
    </row>
    <row r="396" customFormat="false" ht="16.5" hidden="false" customHeight="false" outlineLevel="0" collapsed="false">
      <c r="A396" s="12" t="n">
        <v>394</v>
      </c>
      <c r="B396" s="13" t="s">
        <v>398</v>
      </c>
      <c r="C396" s="14" t="n">
        <v>1</v>
      </c>
      <c r="D396" s="15" t="n">
        <v>1</v>
      </c>
    </row>
    <row r="397" customFormat="false" ht="16.5" hidden="false" customHeight="false" outlineLevel="0" collapsed="false">
      <c r="A397" s="12" t="n">
        <v>395</v>
      </c>
      <c r="B397" s="13" t="s">
        <v>399</v>
      </c>
      <c r="C397" s="14" t="n">
        <v>1</v>
      </c>
      <c r="D397" s="15" t="n">
        <v>1</v>
      </c>
    </row>
    <row r="398" customFormat="false" ht="16.5" hidden="false" customHeight="false" outlineLevel="0" collapsed="false">
      <c r="A398" s="12" t="n">
        <v>396</v>
      </c>
      <c r="B398" s="13" t="s">
        <v>400</v>
      </c>
      <c r="C398" s="14" t="n">
        <v>15</v>
      </c>
      <c r="D398" s="15" t="n">
        <v>15</v>
      </c>
    </row>
    <row r="399" customFormat="false" ht="16.5" hidden="false" customHeight="false" outlineLevel="0" collapsed="false">
      <c r="A399" s="12" t="n">
        <v>397</v>
      </c>
      <c r="B399" s="13" t="s">
        <v>401</v>
      </c>
      <c r="C399" s="14" t="n">
        <v>1</v>
      </c>
      <c r="D399" s="15" t="n">
        <v>1</v>
      </c>
    </row>
    <row r="400" customFormat="false" ht="16.5" hidden="false" customHeight="false" outlineLevel="0" collapsed="false">
      <c r="A400" s="12" t="n">
        <v>398</v>
      </c>
      <c r="B400" s="13" t="s">
        <v>402</v>
      </c>
      <c r="C400" s="14" t="n">
        <v>3</v>
      </c>
      <c r="D400" s="15" t="n">
        <v>3</v>
      </c>
    </row>
    <row r="401" customFormat="false" ht="16.5" hidden="false" customHeight="false" outlineLevel="0" collapsed="false">
      <c r="A401" s="12" t="n">
        <v>399</v>
      </c>
      <c r="B401" s="13" t="s">
        <v>403</v>
      </c>
      <c r="C401" s="14" t="n">
        <v>10</v>
      </c>
      <c r="D401" s="15" t="n">
        <v>10</v>
      </c>
    </row>
    <row r="402" customFormat="false" ht="16.5" hidden="false" customHeight="false" outlineLevel="0" collapsed="false">
      <c r="A402" s="12" t="n">
        <v>400</v>
      </c>
      <c r="B402" s="13" t="s">
        <v>404</v>
      </c>
      <c r="C402" s="14" t="n">
        <v>1</v>
      </c>
      <c r="D402" s="15" t="n">
        <v>1</v>
      </c>
    </row>
    <row r="403" customFormat="false" ht="16.5" hidden="false" customHeight="false" outlineLevel="0" collapsed="false">
      <c r="A403" s="12" t="n">
        <v>401</v>
      </c>
      <c r="B403" s="13" t="s">
        <v>405</v>
      </c>
      <c r="C403" s="14" t="n">
        <v>6</v>
      </c>
      <c r="D403" s="15" t="n">
        <v>6</v>
      </c>
    </row>
    <row r="404" customFormat="false" ht="16.5" hidden="false" customHeight="false" outlineLevel="0" collapsed="false">
      <c r="A404" s="12" t="n">
        <v>402</v>
      </c>
      <c r="B404" s="13" t="s">
        <v>406</v>
      </c>
      <c r="C404" s="14" t="n">
        <v>13</v>
      </c>
      <c r="D404" s="15" t="n">
        <v>13</v>
      </c>
    </row>
    <row r="405" customFormat="false" ht="16.5" hidden="false" customHeight="false" outlineLevel="0" collapsed="false">
      <c r="A405" s="12" t="n">
        <v>403</v>
      </c>
      <c r="B405" s="13" t="s">
        <v>407</v>
      </c>
      <c r="C405" s="14" t="n">
        <v>3</v>
      </c>
      <c r="D405" s="15" t="n">
        <v>3</v>
      </c>
    </row>
    <row r="406" customFormat="false" ht="16.5" hidden="false" customHeight="false" outlineLevel="0" collapsed="false">
      <c r="A406" s="12" t="n">
        <v>404</v>
      </c>
      <c r="B406" s="13" t="s">
        <v>408</v>
      </c>
      <c r="C406" s="14" t="n">
        <v>1</v>
      </c>
      <c r="D406" s="15" t="n">
        <v>1</v>
      </c>
    </row>
    <row r="407" customFormat="false" ht="16.5" hidden="false" customHeight="false" outlineLevel="0" collapsed="false">
      <c r="A407" s="12" t="n">
        <v>405</v>
      </c>
      <c r="B407" s="13" t="s">
        <v>409</v>
      </c>
      <c r="C407" s="14" t="n">
        <v>1</v>
      </c>
      <c r="D407" s="15" t="n">
        <v>1</v>
      </c>
    </row>
    <row r="408" customFormat="false" ht="16.5" hidden="false" customHeight="false" outlineLevel="0" collapsed="false">
      <c r="A408" s="12" t="n">
        <v>406</v>
      </c>
      <c r="B408" s="13" t="s">
        <v>410</v>
      </c>
      <c r="C408" s="14" t="n">
        <v>1</v>
      </c>
      <c r="D408" s="15" t="n">
        <v>1</v>
      </c>
    </row>
    <row r="409" customFormat="false" ht="16.5" hidden="false" customHeight="false" outlineLevel="0" collapsed="false">
      <c r="A409" s="12" t="n">
        <v>407</v>
      </c>
      <c r="B409" s="13" t="s">
        <v>411</v>
      </c>
      <c r="C409" s="14" t="n">
        <v>2</v>
      </c>
      <c r="D409" s="15" t="n">
        <v>2</v>
      </c>
    </row>
    <row r="410" customFormat="false" ht="16.5" hidden="false" customHeight="false" outlineLevel="0" collapsed="false">
      <c r="A410" s="12" t="n">
        <v>408</v>
      </c>
      <c r="B410" s="13" t="s">
        <v>412</v>
      </c>
      <c r="C410" s="14" t="n">
        <v>2</v>
      </c>
      <c r="D410" s="15" t="n">
        <v>2</v>
      </c>
    </row>
    <row r="411" customFormat="false" ht="16.5" hidden="false" customHeight="false" outlineLevel="0" collapsed="false">
      <c r="A411" s="12" t="n">
        <v>409</v>
      </c>
      <c r="B411" s="13" t="s">
        <v>413</v>
      </c>
      <c r="C411" s="14" t="n">
        <v>6</v>
      </c>
      <c r="D411" s="15" t="n">
        <v>6</v>
      </c>
    </row>
    <row r="412" customFormat="false" ht="16.5" hidden="false" customHeight="false" outlineLevel="0" collapsed="false">
      <c r="A412" s="12" t="n">
        <v>410</v>
      </c>
      <c r="B412" s="13" t="s">
        <v>414</v>
      </c>
      <c r="C412" s="14" t="n">
        <v>2</v>
      </c>
      <c r="D412" s="15" t="n">
        <v>2</v>
      </c>
    </row>
    <row r="413" customFormat="false" ht="16.5" hidden="false" customHeight="false" outlineLevel="0" collapsed="false">
      <c r="A413" s="12" t="n">
        <v>411</v>
      </c>
      <c r="B413" s="13" t="s">
        <v>415</v>
      </c>
      <c r="C413" s="14" t="n">
        <v>2</v>
      </c>
      <c r="D413" s="15" t="n">
        <v>2</v>
      </c>
    </row>
    <row r="414" customFormat="false" ht="16.5" hidden="false" customHeight="false" outlineLevel="0" collapsed="false">
      <c r="A414" s="12" t="n">
        <v>412</v>
      </c>
      <c r="B414" s="13" t="s">
        <v>416</v>
      </c>
      <c r="C414" s="14" t="n">
        <v>3</v>
      </c>
      <c r="D414" s="15" t="n">
        <v>3</v>
      </c>
    </row>
    <row r="415" customFormat="false" ht="16.5" hidden="false" customHeight="false" outlineLevel="0" collapsed="false">
      <c r="A415" s="12" t="n">
        <v>413</v>
      </c>
      <c r="B415" s="13" t="s">
        <v>417</v>
      </c>
      <c r="C415" s="14" t="n">
        <v>4</v>
      </c>
      <c r="D415" s="15" t="n">
        <v>4</v>
      </c>
    </row>
    <row r="416" customFormat="false" ht="16.5" hidden="false" customHeight="false" outlineLevel="0" collapsed="false">
      <c r="A416" s="12" t="n">
        <v>414</v>
      </c>
      <c r="B416" s="13" t="s">
        <v>418</v>
      </c>
      <c r="C416" s="14" t="n">
        <v>9</v>
      </c>
      <c r="D416" s="15" t="n">
        <v>9</v>
      </c>
    </row>
    <row r="417" customFormat="false" ht="16.5" hidden="false" customHeight="false" outlineLevel="0" collapsed="false">
      <c r="A417" s="12" t="n">
        <v>415</v>
      </c>
      <c r="B417" s="13" t="s">
        <v>419</v>
      </c>
      <c r="C417" s="14" t="n">
        <v>3</v>
      </c>
      <c r="D417" s="15" t="n">
        <v>3</v>
      </c>
    </row>
    <row r="418" customFormat="false" ht="16.5" hidden="false" customHeight="false" outlineLevel="0" collapsed="false">
      <c r="A418" s="12" t="n">
        <v>416</v>
      </c>
      <c r="B418" s="13" t="s">
        <v>420</v>
      </c>
      <c r="C418" s="14" t="n">
        <v>2</v>
      </c>
      <c r="D418" s="15" t="n">
        <v>2</v>
      </c>
    </row>
    <row r="419" customFormat="false" ht="16.5" hidden="false" customHeight="false" outlineLevel="0" collapsed="false">
      <c r="A419" s="12" t="n">
        <v>417</v>
      </c>
      <c r="B419" s="13" t="s">
        <v>421</v>
      </c>
      <c r="C419" s="14" t="n">
        <v>3</v>
      </c>
      <c r="D419" s="15" t="n">
        <v>3</v>
      </c>
    </row>
    <row r="420" customFormat="false" ht="16.5" hidden="false" customHeight="false" outlineLevel="0" collapsed="false">
      <c r="A420" s="12" t="n">
        <v>418</v>
      </c>
      <c r="B420" s="13" t="s">
        <v>422</v>
      </c>
      <c r="C420" s="14" t="n">
        <v>3</v>
      </c>
      <c r="D420" s="15" t="n">
        <v>3</v>
      </c>
    </row>
    <row r="421" customFormat="false" ht="16.5" hidden="false" customHeight="false" outlineLevel="0" collapsed="false">
      <c r="A421" s="12" t="n">
        <v>419</v>
      </c>
      <c r="B421" s="13" t="s">
        <v>423</v>
      </c>
      <c r="C421" s="14" t="n">
        <v>1</v>
      </c>
      <c r="D421" s="15" t="n">
        <v>1</v>
      </c>
    </row>
    <row r="422" customFormat="false" ht="16.5" hidden="false" customHeight="false" outlineLevel="0" collapsed="false">
      <c r="A422" s="12" t="n">
        <v>420</v>
      </c>
      <c r="B422" s="13" t="s">
        <v>424</v>
      </c>
      <c r="C422" s="14" t="n">
        <v>3</v>
      </c>
      <c r="D422" s="15" t="n">
        <v>3</v>
      </c>
    </row>
    <row r="423" customFormat="false" ht="16.5" hidden="false" customHeight="false" outlineLevel="0" collapsed="false">
      <c r="A423" s="12" t="n">
        <v>421</v>
      </c>
      <c r="B423" s="13" t="s">
        <v>425</v>
      </c>
      <c r="C423" s="14" t="n">
        <v>1</v>
      </c>
      <c r="D423" s="15" t="n">
        <v>1</v>
      </c>
    </row>
    <row r="424" customFormat="false" ht="16.5" hidden="false" customHeight="false" outlineLevel="0" collapsed="false">
      <c r="A424" s="12" t="n">
        <v>422</v>
      </c>
      <c r="B424" s="13" t="s">
        <v>426</v>
      </c>
      <c r="C424" s="14" t="n">
        <v>3</v>
      </c>
      <c r="D424" s="15" t="n">
        <v>3</v>
      </c>
    </row>
    <row r="425" customFormat="false" ht="16.5" hidden="false" customHeight="false" outlineLevel="0" collapsed="false">
      <c r="A425" s="12" t="n">
        <v>423</v>
      </c>
      <c r="B425" s="13" t="s">
        <v>427</v>
      </c>
      <c r="C425" s="14" t="n">
        <v>5</v>
      </c>
      <c r="D425" s="15" t="n">
        <v>5</v>
      </c>
    </row>
    <row r="426" customFormat="false" ht="16.5" hidden="false" customHeight="false" outlineLevel="0" collapsed="false">
      <c r="A426" s="12" t="n">
        <v>424</v>
      </c>
      <c r="B426" s="13" t="s">
        <v>428</v>
      </c>
      <c r="C426" s="14" t="n">
        <v>1</v>
      </c>
      <c r="D426" s="15" t="n">
        <v>1</v>
      </c>
    </row>
    <row r="427" customFormat="false" ht="16.5" hidden="false" customHeight="false" outlineLevel="0" collapsed="false">
      <c r="A427" s="12" t="n">
        <v>425</v>
      </c>
      <c r="B427" s="13" t="s">
        <v>429</v>
      </c>
      <c r="C427" s="14" t="n">
        <v>1</v>
      </c>
      <c r="D427" s="15" t="n">
        <v>1</v>
      </c>
    </row>
    <row r="428" customFormat="false" ht="16.5" hidden="false" customHeight="false" outlineLevel="0" collapsed="false">
      <c r="A428" s="12" t="n">
        <v>426</v>
      </c>
      <c r="B428" s="13" t="s">
        <v>430</v>
      </c>
      <c r="C428" s="14" t="n">
        <v>1</v>
      </c>
      <c r="D428" s="15" t="n">
        <v>1</v>
      </c>
    </row>
    <row r="429" customFormat="false" ht="16.5" hidden="false" customHeight="false" outlineLevel="0" collapsed="false">
      <c r="A429" s="12" t="n">
        <v>427</v>
      </c>
      <c r="B429" s="13" t="s">
        <v>431</v>
      </c>
      <c r="C429" s="14" t="n">
        <v>1</v>
      </c>
      <c r="D429" s="15" t="n">
        <v>1</v>
      </c>
    </row>
    <row r="430" customFormat="false" ht="16.5" hidden="false" customHeight="false" outlineLevel="0" collapsed="false">
      <c r="A430" s="12" t="n">
        <v>428</v>
      </c>
      <c r="B430" s="13" t="s">
        <v>432</v>
      </c>
      <c r="C430" s="14" t="n">
        <v>1</v>
      </c>
      <c r="D430" s="15" t="n">
        <v>1</v>
      </c>
    </row>
    <row r="431" customFormat="false" ht="16.5" hidden="false" customHeight="false" outlineLevel="0" collapsed="false">
      <c r="A431" s="12" t="n">
        <v>429</v>
      </c>
      <c r="B431" s="13" t="s">
        <v>433</v>
      </c>
      <c r="C431" s="14" t="n">
        <v>25</v>
      </c>
      <c r="D431" s="15" t="n">
        <v>25</v>
      </c>
    </row>
    <row r="432" customFormat="false" ht="16.5" hidden="false" customHeight="false" outlineLevel="0" collapsed="false">
      <c r="A432" s="12" t="n">
        <v>430</v>
      </c>
      <c r="B432" s="13" t="s">
        <v>434</v>
      </c>
      <c r="C432" s="14" t="n">
        <v>5</v>
      </c>
      <c r="D432" s="15" t="n">
        <v>5</v>
      </c>
    </row>
    <row r="433" customFormat="false" ht="16.5" hidden="false" customHeight="false" outlineLevel="0" collapsed="false">
      <c r="A433" s="12" t="n">
        <v>431</v>
      </c>
      <c r="B433" s="13" t="s">
        <v>435</v>
      </c>
      <c r="C433" s="14" t="n">
        <v>4</v>
      </c>
      <c r="D433" s="15" t="n">
        <v>4</v>
      </c>
    </row>
    <row r="434" customFormat="false" ht="16.5" hidden="false" customHeight="false" outlineLevel="0" collapsed="false">
      <c r="A434" s="12" t="n">
        <v>432</v>
      </c>
      <c r="B434" s="13" t="s">
        <v>436</v>
      </c>
      <c r="C434" s="14" t="n">
        <v>6</v>
      </c>
      <c r="D434" s="15" t="n">
        <v>6</v>
      </c>
    </row>
    <row r="435" customFormat="false" ht="16.5" hidden="false" customHeight="false" outlineLevel="0" collapsed="false">
      <c r="A435" s="12" t="n">
        <v>433</v>
      </c>
      <c r="B435" s="13" t="s">
        <v>437</v>
      </c>
      <c r="C435" s="14" t="n">
        <v>1</v>
      </c>
      <c r="D435" s="15" t="n">
        <v>1</v>
      </c>
    </row>
    <row r="436" customFormat="false" ht="16.5" hidden="false" customHeight="false" outlineLevel="0" collapsed="false">
      <c r="A436" s="12" t="n">
        <v>434</v>
      </c>
      <c r="B436" s="13" t="s">
        <v>438</v>
      </c>
      <c r="C436" s="14" t="n">
        <v>1</v>
      </c>
      <c r="D436" s="15" t="n">
        <v>1</v>
      </c>
    </row>
    <row r="437" customFormat="false" ht="16.5" hidden="false" customHeight="false" outlineLevel="0" collapsed="false">
      <c r="A437" s="12" t="n">
        <v>435</v>
      </c>
      <c r="B437" s="13" t="s">
        <v>439</v>
      </c>
      <c r="C437" s="14" t="n">
        <v>1</v>
      </c>
      <c r="D437" s="15" t="n">
        <v>1</v>
      </c>
    </row>
    <row r="438" customFormat="false" ht="16.5" hidden="false" customHeight="false" outlineLevel="0" collapsed="false">
      <c r="A438" s="12" t="n">
        <v>436</v>
      </c>
      <c r="B438" s="13" t="s">
        <v>440</v>
      </c>
      <c r="C438" s="14" t="n">
        <v>1</v>
      </c>
      <c r="D438" s="15" t="n">
        <v>1</v>
      </c>
    </row>
    <row r="439" customFormat="false" ht="16.5" hidden="false" customHeight="false" outlineLevel="0" collapsed="false">
      <c r="A439" s="12" t="n">
        <v>437</v>
      </c>
      <c r="B439" s="13" t="s">
        <v>441</v>
      </c>
      <c r="C439" s="14" t="n">
        <v>1</v>
      </c>
      <c r="D439" s="15" t="n">
        <v>1</v>
      </c>
    </row>
    <row r="440" customFormat="false" ht="16.5" hidden="false" customHeight="false" outlineLevel="0" collapsed="false">
      <c r="A440" s="12" t="n">
        <v>438</v>
      </c>
      <c r="B440" s="13" t="s">
        <v>442</v>
      </c>
      <c r="C440" s="14" t="n">
        <v>7</v>
      </c>
      <c r="D440" s="15" t="n">
        <v>7</v>
      </c>
    </row>
    <row r="441" customFormat="false" ht="16.5" hidden="false" customHeight="false" outlineLevel="0" collapsed="false">
      <c r="A441" s="12" t="n">
        <v>439</v>
      </c>
      <c r="B441" s="13" t="s">
        <v>443</v>
      </c>
      <c r="C441" s="14" t="n">
        <v>5</v>
      </c>
      <c r="D441" s="15" t="n">
        <v>5</v>
      </c>
    </row>
    <row r="442" customFormat="false" ht="16.5" hidden="false" customHeight="false" outlineLevel="0" collapsed="false">
      <c r="A442" s="12" t="n">
        <v>440</v>
      </c>
      <c r="B442" s="13" t="s">
        <v>444</v>
      </c>
      <c r="C442" s="14" t="n">
        <v>1</v>
      </c>
      <c r="D442" s="15" t="n">
        <v>1</v>
      </c>
    </row>
    <row r="443" customFormat="false" ht="16.5" hidden="false" customHeight="false" outlineLevel="0" collapsed="false">
      <c r="A443" s="12" t="n">
        <v>441</v>
      </c>
      <c r="B443" s="13" t="s">
        <v>445</v>
      </c>
      <c r="C443" s="14" t="n">
        <v>1</v>
      </c>
      <c r="D443" s="15" t="n">
        <v>1</v>
      </c>
    </row>
    <row r="444" customFormat="false" ht="16.5" hidden="false" customHeight="false" outlineLevel="0" collapsed="false">
      <c r="A444" s="12" t="n">
        <v>442</v>
      </c>
      <c r="B444" s="13" t="s">
        <v>446</v>
      </c>
      <c r="C444" s="14" t="n">
        <v>3</v>
      </c>
      <c r="D444" s="15" t="n">
        <v>3</v>
      </c>
    </row>
    <row r="445" customFormat="false" ht="16.5" hidden="false" customHeight="false" outlineLevel="0" collapsed="false">
      <c r="A445" s="12" t="n">
        <v>443</v>
      </c>
      <c r="B445" s="13" t="s">
        <v>447</v>
      </c>
      <c r="C445" s="14" t="n">
        <v>1</v>
      </c>
      <c r="D445" s="15" t="n">
        <v>1</v>
      </c>
    </row>
    <row r="446" customFormat="false" ht="16.5" hidden="false" customHeight="false" outlineLevel="0" collapsed="false">
      <c r="A446" s="12" t="n">
        <v>444</v>
      </c>
      <c r="B446" s="13" t="s">
        <v>448</v>
      </c>
      <c r="C446" s="14" t="n">
        <v>1</v>
      </c>
      <c r="D446" s="15" t="n">
        <v>1</v>
      </c>
    </row>
    <row r="447" customFormat="false" ht="16.5" hidden="false" customHeight="false" outlineLevel="0" collapsed="false">
      <c r="A447" s="12" t="n">
        <v>445</v>
      </c>
      <c r="B447" s="13" t="s">
        <v>449</v>
      </c>
      <c r="C447" s="14" t="n">
        <v>1</v>
      </c>
      <c r="D447" s="15" t="n">
        <v>1</v>
      </c>
    </row>
    <row r="448" customFormat="false" ht="16.5" hidden="false" customHeight="false" outlineLevel="0" collapsed="false">
      <c r="A448" s="12" t="n">
        <v>446</v>
      </c>
      <c r="B448" s="13" t="s">
        <v>450</v>
      </c>
      <c r="C448" s="14" t="n">
        <v>1</v>
      </c>
      <c r="D448" s="15" t="n">
        <v>1</v>
      </c>
    </row>
    <row r="449" customFormat="false" ht="16.5" hidden="false" customHeight="false" outlineLevel="0" collapsed="false">
      <c r="A449" s="12" t="n">
        <v>447</v>
      </c>
      <c r="B449" s="13" t="s">
        <v>451</v>
      </c>
      <c r="C449" s="14" t="n">
        <v>5</v>
      </c>
      <c r="D449" s="15" t="n">
        <v>5</v>
      </c>
    </row>
    <row r="450" customFormat="false" ht="16.5" hidden="false" customHeight="false" outlineLevel="0" collapsed="false">
      <c r="A450" s="12" t="n">
        <v>448</v>
      </c>
      <c r="B450" s="13" t="s">
        <v>452</v>
      </c>
      <c r="C450" s="14" t="n">
        <v>1</v>
      </c>
      <c r="D450" s="15" t="n">
        <v>1</v>
      </c>
    </row>
    <row r="451" customFormat="false" ht="16.5" hidden="false" customHeight="false" outlineLevel="0" collapsed="false">
      <c r="A451" s="12" t="n">
        <v>449</v>
      </c>
      <c r="B451" s="13" t="s">
        <v>453</v>
      </c>
      <c r="C451" s="14" t="n">
        <v>1</v>
      </c>
      <c r="D451" s="15" t="n">
        <v>1</v>
      </c>
    </row>
    <row r="452" customFormat="false" ht="16.5" hidden="false" customHeight="false" outlineLevel="0" collapsed="false">
      <c r="A452" s="12" t="n">
        <v>450</v>
      </c>
      <c r="B452" s="13" t="s">
        <v>454</v>
      </c>
      <c r="C452" s="14" t="n">
        <v>1</v>
      </c>
      <c r="D452" s="15" t="n">
        <v>1</v>
      </c>
    </row>
    <row r="453" customFormat="false" ht="16.5" hidden="false" customHeight="false" outlineLevel="0" collapsed="false">
      <c r="A453" s="12" t="n">
        <v>451</v>
      </c>
      <c r="B453" s="13" t="s">
        <v>455</v>
      </c>
      <c r="C453" s="14" t="n">
        <v>1</v>
      </c>
      <c r="D453" s="15" t="n">
        <v>1</v>
      </c>
    </row>
    <row r="454" customFormat="false" ht="16.5" hidden="false" customHeight="false" outlineLevel="0" collapsed="false">
      <c r="A454" s="12" t="n">
        <v>452</v>
      </c>
      <c r="B454" s="13" t="s">
        <v>456</v>
      </c>
      <c r="C454" s="14" t="n">
        <v>5</v>
      </c>
      <c r="D454" s="15" t="n">
        <v>5</v>
      </c>
    </row>
    <row r="455" customFormat="false" ht="16.5" hidden="false" customHeight="false" outlineLevel="0" collapsed="false">
      <c r="A455" s="12" t="n">
        <v>453</v>
      </c>
      <c r="B455" s="13" t="s">
        <v>457</v>
      </c>
      <c r="C455" s="14" t="n">
        <v>1</v>
      </c>
      <c r="D455" s="15" t="n">
        <v>1</v>
      </c>
    </row>
    <row r="456" customFormat="false" ht="16.5" hidden="false" customHeight="false" outlineLevel="0" collapsed="false">
      <c r="A456" s="12" t="n">
        <v>454</v>
      </c>
      <c r="B456" s="13" t="s">
        <v>458</v>
      </c>
      <c r="C456" s="14" t="n">
        <v>1</v>
      </c>
      <c r="D456" s="15" t="n">
        <v>1</v>
      </c>
    </row>
    <row r="457" customFormat="false" ht="16.5" hidden="false" customHeight="false" outlineLevel="0" collapsed="false">
      <c r="A457" s="12" t="n">
        <v>455</v>
      </c>
      <c r="B457" s="13" t="s">
        <v>459</v>
      </c>
      <c r="C457" s="14" t="n">
        <v>2</v>
      </c>
      <c r="D457" s="15" t="n">
        <v>2</v>
      </c>
    </row>
    <row r="458" customFormat="false" ht="16.5" hidden="false" customHeight="false" outlineLevel="0" collapsed="false">
      <c r="A458" s="12" t="n">
        <v>456</v>
      </c>
      <c r="B458" s="13" t="s">
        <v>460</v>
      </c>
      <c r="C458" s="14" t="n">
        <v>4</v>
      </c>
      <c r="D458" s="15" t="n">
        <v>4</v>
      </c>
    </row>
    <row r="459" customFormat="false" ht="16.5" hidden="false" customHeight="false" outlineLevel="0" collapsed="false">
      <c r="A459" s="12" t="n">
        <v>457</v>
      </c>
      <c r="B459" s="13" t="s">
        <v>461</v>
      </c>
      <c r="C459" s="14" t="n">
        <v>1</v>
      </c>
      <c r="D459" s="15" t="n">
        <v>1</v>
      </c>
    </row>
    <row r="460" customFormat="false" ht="16.5" hidden="false" customHeight="false" outlineLevel="0" collapsed="false">
      <c r="A460" s="12" t="n">
        <v>458</v>
      </c>
      <c r="B460" s="13" t="s">
        <v>462</v>
      </c>
      <c r="C460" s="14" t="n">
        <v>1</v>
      </c>
      <c r="D460" s="15" t="n">
        <v>1</v>
      </c>
    </row>
    <row r="461" customFormat="false" ht="16.5" hidden="false" customHeight="false" outlineLevel="0" collapsed="false">
      <c r="A461" s="12" t="n">
        <v>459</v>
      </c>
      <c r="B461" s="13" t="s">
        <v>463</v>
      </c>
      <c r="C461" s="14" t="n">
        <v>1</v>
      </c>
      <c r="D461" s="15" t="n">
        <v>1</v>
      </c>
    </row>
    <row r="462" customFormat="false" ht="16.5" hidden="false" customHeight="false" outlineLevel="0" collapsed="false">
      <c r="A462" s="12" t="n">
        <v>460</v>
      </c>
      <c r="B462" s="13" t="s">
        <v>464</v>
      </c>
      <c r="C462" s="14" t="n">
        <v>1</v>
      </c>
      <c r="D462" s="15" t="n">
        <v>1</v>
      </c>
    </row>
    <row r="463" customFormat="false" ht="16.5" hidden="false" customHeight="false" outlineLevel="0" collapsed="false">
      <c r="A463" s="12" t="n">
        <v>461</v>
      </c>
      <c r="B463" s="13" t="s">
        <v>465</v>
      </c>
      <c r="C463" s="14" t="n">
        <v>1</v>
      </c>
      <c r="D463" s="15" t="n">
        <v>1</v>
      </c>
    </row>
    <row r="464" customFormat="false" ht="16.5" hidden="false" customHeight="false" outlineLevel="0" collapsed="false">
      <c r="A464" s="12" t="n">
        <v>462</v>
      </c>
      <c r="B464" s="13" t="s">
        <v>466</v>
      </c>
      <c r="C464" s="14" t="n">
        <v>1</v>
      </c>
      <c r="D464" s="15" t="n">
        <v>1</v>
      </c>
    </row>
    <row r="465" customFormat="false" ht="16.5" hidden="false" customHeight="false" outlineLevel="0" collapsed="false">
      <c r="A465" s="12" t="n">
        <v>463</v>
      </c>
      <c r="B465" s="13" t="s">
        <v>467</v>
      </c>
      <c r="C465" s="14" t="n">
        <v>1</v>
      </c>
      <c r="D465" s="15" t="n">
        <v>1</v>
      </c>
    </row>
    <row r="466" customFormat="false" ht="16.5" hidden="false" customHeight="false" outlineLevel="0" collapsed="false">
      <c r="A466" s="12" t="n">
        <v>464</v>
      </c>
      <c r="B466" s="13" t="s">
        <v>468</v>
      </c>
      <c r="C466" s="14" t="n">
        <v>1</v>
      </c>
      <c r="D466" s="15" t="n">
        <v>1</v>
      </c>
    </row>
    <row r="467" customFormat="false" ht="16.5" hidden="false" customHeight="false" outlineLevel="0" collapsed="false">
      <c r="A467" s="12" t="n">
        <v>465</v>
      </c>
      <c r="B467" s="13" t="s">
        <v>469</v>
      </c>
      <c r="C467" s="14" t="n">
        <v>1</v>
      </c>
      <c r="D467" s="15" t="n">
        <v>1</v>
      </c>
    </row>
    <row r="468" customFormat="false" ht="16.5" hidden="false" customHeight="false" outlineLevel="0" collapsed="false">
      <c r="A468" s="12" t="n">
        <v>466</v>
      </c>
      <c r="B468" s="13" t="s">
        <v>470</v>
      </c>
      <c r="C468" s="14" t="n">
        <v>1</v>
      </c>
      <c r="D468" s="15" t="n">
        <v>1</v>
      </c>
    </row>
    <row r="469" customFormat="false" ht="16.5" hidden="false" customHeight="false" outlineLevel="0" collapsed="false">
      <c r="A469" s="12" t="n">
        <v>467</v>
      </c>
      <c r="B469" s="13" t="s">
        <v>471</v>
      </c>
      <c r="C469" s="14" t="n">
        <v>1</v>
      </c>
      <c r="D469" s="15" t="n">
        <v>1</v>
      </c>
    </row>
    <row r="470" customFormat="false" ht="16.5" hidden="false" customHeight="false" outlineLevel="0" collapsed="false">
      <c r="A470" s="12" t="n">
        <v>468</v>
      </c>
      <c r="B470" s="13" t="s">
        <v>472</v>
      </c>
      <c r="C470" s="14" t="n">
        <v>1</v>
      </c>
      <c r="D470" s="15" t="n">
        <v>1</v>
      </c>
    </row>
    <row r="471" customFormat="false" ht="16.5" hidden="false" customHeight="false" outlineLevel="0" collapsed="false">
      <c r="A471" s="12" t="n">
        <v>469</v>
      </c>
      <c r="B471" s="13" t="s">
        <v>473</v>
      </c>
      <c r="C471" s="14" t="n">
        <v>1</v>
      </c>
      <c r="D471" s="15" t="n">
        <v>1</v>
      </c>
    </row>
    <row r="472" customFormat="false" ht="16.5" hidden="false" customHeight="false" outlineLevel="0" collapsed="false">
      <c r="A472" s="12" t="n">
        <v>470</v>
      </c>
      <c r="B472" s="13" t="s">
        <v>474</v>
      </c>
      <c r="C472" s="14" t="n">
        <v>1</v>
      </c>
      <c r="D472" s="15" t="n">
        <v>1</v>
      </c>
    </row>
    <row r="473" customFormat="false" ht="16.5" hidden="false" customHeight="false" outlineLevel="0" collapsed="false">
      <c r="A473" s="12" t="n">
        <v>471</v>
      </c>
      <c r="B473" s="13" t="s">
        <v>475</v>
      </c>
      <c r="C473" s="14" t="n">
        <v>1</v>
      </c>
      <c r="D473" s="15" t="n">
        <v>1</v>
      </c>
    </row>
    <row r="474" customFormat="false" ht="16.5" hidden="false" customHeight="false" outlineLevel="0" collapsed="false">
      <c r="A474" s="12" t="n">
        <v>472</v>
      </c>
      <c r="B474" s="13" t="s">
        <v>476</v>
      </c>
      <c r="C474" s="14" t="n">
        <v>1</v>
      </c>
      <c r="D474" s="15" t="n">
        <v>1</v>
      </c>
    </row>
    <row r="475" customFormat="false" ht="16.5" hidden="false" customHeight="false" outlineLevel="0" collapsed="false">
      <c r="A475" s="12" t="n">
        <v>473</v>
      </c>
      <c r="B475" s="13" t="s">
        <v>477</v>
      </c>
      <c r="C475" s="14" t="n">
        <v>1</v>
      </c>
      <c r="D475" s="15" t="n">
        <v>1</v>
      </c>
    </row>
    <row r="476" customFormat="false" ht="16.5" hidden="false" customHeight="false" outlineLevel="0" collapsed="false">
      <c r="A476" s="12" t="n">
        <v>474</v>
      </c>
      <c r="B476" s="13" t="s">
        <v>478</v>
      </c>
      <c r="C476" s="14" t="n">
        <v>1</v>
      </c>
      <c r="D476" s="15" t="n">
        <v>1</v>
      </c>
    </row>
    <row r="477" customFormat="false" ht="16.5" hidden="false" customHeight="false" outlineLevel="0" collapsed="false">
      <c r="A477" s="12" t="n">
        <v>475</v>
      </c>
      <c r="B477" s="13" t="s">
        <v>479</v>
      </c>
      <c r="C477" s="14" t="n">
        <v>1</v>
      </c>
      <c r="D477" s="15" t="n">
        <v>1</v>
      </c>
    </row>
    <row r="478" customFormat="false" ht="16.5" hidden="false" customHeight="false" outlineLevel="0" collapsed="false">
      <c r="A478" s="12" t="n">
        <v>476</v>
      </c>
      <c r="B478" s="13" t="s">
        <v>480</v>
      </c>
      <c r="C478" s="14" t="n">
        <v>1</v>
      </c>
      <c r="D478" s="15" t="n">
        <v>1</v>
      </c>
    </row>
    <row r="479" customFormat="false" ht="16.5" hidden="false" customHeight="false" outlineLevel="0" collapsed="false">
      <c r="A479" s="12" t="n">
        <v>477</v>
      </c>
      <c r="B479" s="13" t="s">
        <v>481</v>
      </c>
      <c r="C479" s="14" t="n">
        <v>1</v>
      </c>
      <c r="D479" s="15" t="n">
        <v>1</v>
      </c>
    </row>
    <row r="480" customFormat="false" ht="16.5" hidden="false" customHeight="false" outlineLevel="0" collapsed="false">
      <c r="A480" s="12" t="n">
        <v>478</v>
      </c>
      <c r="B480" s="13" t="s">
        <v>482</v>
      </c>
      <c r="C480" s="14" t="n">
        <v>2</v>
      </c>
      <c r="D480" s="15" t="n">
        <v>2</v>
      </c>
    </row>
    <row r="481" customFormat="false" ht="16.5" hidden="false" customHeight="false" outlineLevel="0" collapsed="false">
      <c r="A481" s="12" t="n">
        <v>479</v>
      </c>
      <c r="B481" s="13" t="s">
        <v>483</v>
      </c>
      <c r="C481" s="14" t="n">
        <v>1</v>
      </c>
      <c r="D481" s="15" t="n">
        <v>1</v>
      </c>
    </row>
    <row r="482" customFormat="false" ht="16.5" hidden="false" customHeight="false" outlineLevel="0" collapsed="false">
      <c r="A482" s="12" t="n">
        <v>480</v>
      </c>
      <c r="B482" s="13" t="s">
        <v>484</v>
      </c>
      <c r="C482" s="14" t="n">
        <v>1</v>
      </c>
      <c r="D482" s="15" t="n">
        <v>1</v>
      </c>
    </row>
    <row r="483" customFormat="false" ht="16.5" hidden="false" customHeight="false" outlineLevel="0" collapsed="false">
      <c r="A483" s="12" t="n">
        <v>481</v>
      </c>
      <c r="B483" s="13" t="s">
        <v>485</v>
      </c>
      <c r="C483" s="14" t="n">
        <v>4</v>
      </c>
      <c r="D483" s="15" t="n">
        <v>4</v>
      </c>
    </row>
    <row r="484" customFormat="false" ht="16.5" hidden="false" customHeight="false" outlineLevel="0" collapsed="false">
      <c r="A484" s="12" t="n">
        <v>482</v>
      </c>
      <c r="B484" s="13" t="s">
        <v>486</v>
      </c>
      <c r="C484" s="14" t="n">
        <v>1</v>
      </c>
      <c r="D484" s="15" t="n">
        <v>1</v>
      </c>
    </row>
    <row r="485" customFormat="false" ht="16.5" hidden="false" customHeight="false" outlineLevel="0" collapsed="false">
      <c r="A485" s="12" t="n">
        <v>483</v>
      </c>
      <c r="B485" s="13" t="s">
        <v>487</v>
      </c>
      <c r="C485" s="14" t="n">
        <v>1</v>
      </c>
      <c r="D485" s="15" t="n">
        <v>1</v>
      </c>
    </row>
    <row r="486" customFormat="false" ht="16.5" hidden="false" customHeight="false" outlineLevel="0" collapsed="false">
      <c r="A486" s="12" t="n">
        <v>484</v>
      </c>
      <c r="B486" s="13" t="s">
        <v>488</v>
      </c>
      <c r="C486" s="14" t="n">
        <v>1</v>
      </c>
      <c r="D486" s="15" t="n">
        <v>1</v>
      </c>
    </row>
    <row r="487" customFormat="false" ht="16.5" hidden="false" customHeight="false" outlineLevel="0" collapsed="false">
      <c r="A487" s="12" t="n">
        <v>485</v>
      </c>
      <c r="B487" s="13" t="s">
        <v>489</v>
      </c>
      <c r="C487" s="14" t="n">
        <v>2</v>
      </c>
      <c r="D487" s="15" t="n">
        <v>2</v>
      </c>
    </row>
    <row r="488" customFormat="false" ht="16.5" hidden="false" customHeight="false" outlineLevel="0" collapsed="false">
      <c r="A488" s="12" t="n">
        <v>486</v>
      </c>
      <c r="B488" s="13" t="s">
        <v>490</v>
      </c>
      <c r="C488" s="14" t="n">
        <v>3</v>
      </c>
      <c r="D488" s="15" t="n">
        <v>3</v>
      </c>
    </row>
    <row r="489" customFormat="false" ht="16.5" hidden="false" customHeight="false" outlineLevel="0" collapsed="false">
      <c r="A489" s="12" t="n">
        <v>487</v>
      </c>
      <c r="B489" s="13" t="s">
        <v>491</v>
      </c>
      <c r="C489" s="14" t="n">
        <v>1</v>
      </c>
      <c r="D489" s="15" t="n">
        <v>1</v>
      </c>
    </row>
    <row r="490" customFormat="false" ht="16.5" hidden="false" customHeight="false" outlineLevel="0" collapsed="false">
      <c r="A490" s="12" t="n">
        <v>488</v>
      </c>
      <c r="B490" s="13" t="s">
        <v>492</v>
      </c>
      <c r="C490" s="14" t="n">
        <v>1</v>
      </c>
      <c r="D490" s="15" t="n">
        <v>1</v>
      </c>
    </row>
    <row r="491" customFormat="false" ht="16.5" hidden="false" customHeight="false" outlineLevel="0" collapsed="false">
      <c r="A491" s="12" t="n">
        <v>489</v>
      </c>
      <c r="B491" s="13" t="s">
        <v>493</v>
      </c>
      <c r="C491" s="14" t="n">
        <v>1</v>
      </c>
      <c r="D491" s="15" t="n">
        <v>1</v>
      </c>
    </row>
    <row r="492" customFormat="false" ht="16.5" hidden="false" customHeight="false" outlineLevel="0" collapsed="false">
      <c r="A492" s="12" t="n">
        <v>490</v>
      </c>
      <c r="B492" s="13" t="s">
        <v>494</v>
      </c>
      <c r="C492" s="14" t="n">
        <v>1</v>
      </c>
      <c r="D492" s="15" t="n">
        <v>1</v>
      </c>
    </row>
    <row r="493" customFormat="false" ht="16.5" hidden="false" customHeight="false" outlineLevel="0" collapsed="false">
      <c r="A493" s="12" t="n">
        <v>491</v>
      </c>
      <c r="B493" s="13" t="s">
        <v>495</v>
      </c>
      <c r="C493" s="14" t="n">
        <v>1</v>
      </c>
      <c r="D493" s="15" t="n">
        <v>1</v>
      </c>
    </row>
    <row r="494" customFormat="false" ht="16.5" hidden="false" customHeight="false" outlineLevel="0" collapsed="false">
      <c r="A494" s="12" t="n">
        <v>492</v>
      </c>
      <c r="B494" s="13" t="s">
        <v>496</v>
      </c>
      <c r="C494" s="14" t="n">
        <v>1</v>
      </c>
      <c r="D494" s="15" t="n">
        <v>1</v>
      </c>
    </row>
    <row r="495" customFormat="false" ht="16.5" hidden="false" customHeight="false" outlineLevel="0" collapsed="false">
      <c r="A495" s="12" t="n">
        <v>493</v>
      </c>
      <c r="B495" s="13" t="s">
        <v>497</v>
      </c>
      <c r="C495" s="14" t="n">
        <v>6</v>
      </c>
      <c r="D495" s="15" t="n">
        <v>6</v>
      </c>
    </row>
    <row r="496" customFormat="false" ht="16.5" hidden="false" customHeight="false" outlineLevel="0" collapsed="false">
      <c r="A496" s="12" t="n">
        <v>494</v>
      </c>
      <c r="B496" s="13" t="s">
        <v>498</v>
      </c>
      <c r="C496" s="14" t="n">
        <v>1</v>
      </c>
      <c r="D496" s="15" t="n">
        <v>1</v>
      </c>
    </row>
    <row r="497" customFormat="false" ht="16.5" hidden="false" customHeight="false" outlineLevel="0" collapsed="false">
      <c r="A497" s="12" t="n">
        <v>495</v>
      </c>
      <c r="B497" s="13" t="s">
        <v>499</v>
      </c>
      <c r="C497" s="14" t="n">
        <v>1</v>
      </c>
      <c r="D497" s="15" t="n">
        <v>1</v>
      </c>
    </row>
    <row r="498" customFormat="false" ht="16.5" hidden="false" customHeight="false" outlineLevel="0" collapsed="false">
      <c r="A498" s="12" t="n">
        <v>496</v>
      </c>
      <c r="B498" s="13" t="s">
        <v>500</v>
      </c>
      <c r="C498" s="14" t="n">
        <v>1</v>
      </c>
      <c r="D498" s="15" t="n">
        <v>1</v>
      </c>
    </row>
    <row r="499" customFormat="false" ht="16.5" hidden="false" customHeight="false" outlineLevel="0" collapsed="false">
      <c r="A499" s="12" t="n">
        <v>497</v>
      </c>
      <c r="B499" s="13" t="s">
        <v>501</v>
      </c>
      <c r="C499" s="14" t="n">
        <v>1</v>
      </c>
      <c r="D499" s="15" t="n">
        <v>1</v>
      </c>
    </row>
    <row r="500" customFormat="false" ht="16.5" hidden="false" customHeight="false" outlineLevel="0" collapsed="false">
      <c r="A500" s="12" t="n">
        <v>498</v>
      </c>
      <c r="B500" s="13" t="s">
        <v>502</v>
      </c>
      <c r="C500" s="14" t="n">
        <v>1</v>
      </c>
      <c r="D500" s="15" t="n">
        <v>1</v>
      </c>
    </row>
    <row r="501" customFormat="false" ht="16.5" hidden="false" customHeight="false" outlineLevel="0" collapsed="false">
      <c r="A501" s="12" t="n">
        <v>499</v>
      </c>
      <c r="B501" s="13" t="s">
        <v>503</v>
      </c>
      <c r="C501" s="14" t="n">
        <v>1</v>
      </c>
      <c r="D501" s="15" t="n">
        <v>1</v>
      </c>
    </row>
    <row r="502" customFormat="false" ht="16.5" hidden="false" customHeight="false" outlineLevel="0" collapsed="false">
      <c r="A502" s="12" t="n">
        <v>500</v>
      </c>
      <c r="B502" s="13" t="s">
        <v>504</v>
      </c>
      <c r="C502" s="14" t="n">
        <v>1</v>
      </c>
      <c r="D502" s="15" t="n">
        <v>1</v>
      </c>
    </row>
    <row r="503" customFormat="false" ht="16.5" hidden="false" customHeight="false" outlineLevel="0" collapsed="false">
      <c r="A503" s="12" t="n">
        <v>501</v>
      </c>
      <c r="B503" s="13" t="s">
        <v>505</v>
      </c>
      <c r="C503" s="14" t="n">
        <v>1</v>
      </c>
      <c r="D503" s="15" t="n">
        <v>1</v>
      </c>
    </row>
    <row r="504" customFormat="false" ht="16.5" hidden="false" customHeight="false" outlineLevel="0" collapsed="false">
      <c r="A504" s="12" t="n">
        <v>502</v>
      </c>
      <c r="B504" s="13" t="s">
        <v>506</v>
      </c>
      <c r="C504" s="14" t="n">
        <v>1</v>
      </c>
      <c r="D504" s="15" t="n">
        <v>1</v>
      </c>
    </row>
    <row r="505" customFormat="false" ht="16.5" hidden="false" customHeight="false" outlineLevel="0" collapsed="false">
      <c r="A505" s="12" t="n">
        <v>503</v>
      </c>
      <c r="B505" s="13" t="s">
        <v>507</v>
      </c>
      <c r="C505" s="14" t="n">
        <v>1</v>
      </c>
      <c r="D505" s="15" t="n">
        <v>1</v>
      </c>
    </row>
    <row r="506" customFormat="false" ht="16.5" hidden="false" customHeight="false" outlineLevel="0" collapsed="false">
      <c r="A506" s="12" t="n">
        <v>504</v>
      </c>
      <c r="B506" s="13" t="s">
        <v>508</v>
      </c>
      <c r="C506" s="14" t="n">
        <v>1</v>
      </c>
      <c r="D506" s="15" t="n">
        <v>1</v>
      </c>
    </row>
    <row r="507" customFormat="false" ht="16.5" hidden="false" customHeight="false" outlineLevel="0" collapsed="false">
      <c r="A507" s="12" t="n">
        <v>505</v>
      </c>
      <c r="B507" s="13" t="s">
        <v>509</v>
      </c>
      <c r="C507" s="14" t="n">
        <v>1</v>
      </c>
      <c r="D507" s="15" t="n">
        <v>1</v>
      </c>
    </row>
    <row r="508" customFormat="false" ht="16.5" hidden="false" customHeight="false" outlineLevel="0" collapsed="false">
      <c r="A508" s="12" t="n">
        <v>506</v>
      </c>
      <c r="B508" s="13" t="s">
        <v>510</v>
      </c>
      <c r="C508" s="14" t="n">
        <v>1</v>
      </c>
      <c r="D508" s="15" t="n">
        <v>1</v>
      </c>
    </row>
    <row r="509" customFormat="false" ht="16.5" hidden="false" customHeight="false" outlineLevel="0" collapsed="false">
      <c r="A509" s="12" t="n">
        <v>507</v>
      </c>
      <c r="B509" s="13" t="s">
        <v>511</v>
      </c>
      <c r="C509" s="14" t="n">
        <v>1</v>
      </c>
      <c r="D509" s="15" t="n">
        <v>1</v>
      </c>
    </row>
    <row r="510" customFormat="false" ht="16.5" hidden="false" customHeight="false" outlineLevel="0" collapsed="false">
      <c r="A510" s="12" t="n">
        <v>508</v>
      </c>
      <c r="B510" s="13" t="s">
        <v>512</v>
      </c>
      <c r="C510" s="14" t="n">
        <v>1</v>
      </c>
      <c r="D510" s="15" t="n">
        <v>1</v>
      </c>
    </row>
    <row r="511" customFormat="false" ht="16.5" hidden="false" customHeight="false" outlineLevel="0" collapsed="false">
      <c r="A511" s="12" t="n">
        <v>509</v>
      </c>
      <c r="B511" s="13" t="s">
        <v>513</v>
      </c>
      <c r="C511" s="14" t="n">
        <v>1</v>
      </c>
      <c r="D511" s="15" t="n">
        <v>1</v>
      </c>
    </row>
    <row r="512" customFormat="false" ht="16.5" hidden="false" customHeight="false" outlineLevel="0" collapsed="false">
      <c r="A512" s="12" t="n">
        <v>510</v>
      </c>
      <c r="B512" s="13" t="s">
        <v>514</v>
      </c>
      <c r="C512" s="14" t="n">
        <v>1</v>
      </c>
      <c r="D512" s="15" t="n">
        <v>1</v>
      </c>
    </row>
    <row r="513" customFormat="false" ht="16.5" hidden="false" customHeight="false" outlineLevel="0" collapsed="false">
      <c r="A513" s="12" t="n">
        <v>511</v>
      </c>
      <c r="B513" s="13" t="s">
        <v>515</v>
      </c>
      <c r="C513" s="14" t="n">
        <v>20</v>
      </c>
      <c r="D513" s="15" t="n">
        <v>20</v>
      </c>
    </row>
    <row r="514" customFormat="false" ht="16.5" hidden="false" customHeight="false" outlineLevel="0" collapsed="false">
      <c r="A514" s="12" t="n">
        <v>512</v>
      </c>
      <c r="B514" s="13" t="s">
        <v>516</v>
      </c>
      <c r="C514" s="14" t="n">
        <v>1</v>
      </c>
      <c r="D514" s="15" t="n">
        <v>1</v>
      </c>
    </row>
    <row r="515" customFormat="false" ht="16.5" hidden="false" customHeight="false" outlineLevel="0" collapsed="false">
      <c r="A515" s="12" t="n">
        <v>513</v>
      </c>
      <c r="B515" s="13" t="s">
        <v>517</v>
      </c>
      <c r="C515" s="14" t="n">
        <v>1</v>
      </c>
      <c r="D515" s="15" t="n">
        <v>1</v>
      </c>
    </row>
    <row r="516" customFormat="false" ht="16.5" hidden="false" customHeight="false" outlineLevel="0" collapsed="false">
      <c r="A516" s="12" t="n">
        <v>514</v>
      </c>
      <c r="B516" s="13" t="s">
        <v>518</v>
      </c>
      <c r="C516" s="14" t="n">
        <v>1</v>
      </c>
      <c r="D516" s="15" t="n">
        <v>1</v>
      </c>
    </row>
    <row r="517" customFormat="false" ht="16.5" hidden="false" customHeight="false" outlineLevel="0" collapsed="false">
      <c r="A517" s="12" t="n">
        <v>515</v>
      </c>
      <c r="B517" s="13" t="s">
        <v>519</v>
      </c>
      <c r="C517" s="14" t="n">
        <v>1</v>
      </c>
      <c r="D517" s="15" t="n">
        <v>1</v>
      </c>
    </row>
    <row r="518" customFormat="false" ht="16.5" hidden="false" customHeight="false" outlineLevel="0" collapsed="false">
      <c r="A518" s="12" t="n">
        <v>516</v>
      </c>
      <c r="B518" s="13" t="s">
        <v>520</v>
      </c>
      <c r="C518" s="14" t="n">
        <v>1</v>
      </c>
      <c r="D518" s="15" t="n">
        <v>1</v>
      </c>
    </row>
    <row r="519" customFormat="false" ht="16.5" hidden="false" customHeight="false" outlineLevel="0" collapsed="false">
      <c r="A519" s="12" t="n">
        <v>517</v>
      </c>
      <c r="B519" s="13" t="s">
        <v>521</v>
      </c>
      <c r="C519" s="14" t="n">
        <v>1</v>
      </c>
      <c r="D519" s="15" t="n">
        <v>1</v>
      </c>
    </row>
    <row r="520" customFormat="false" ht="16.5" hidden="false" customHeight="false" outlineLevel="0" collapsed="false">
      <c r="A520" s="12" t="n">
        <v>518</v>
      </c>
      <c r="B520" s="13" t="s">
        <v>522</v>
      </c>
      <c r="C520" s="14" t="n">
        <v>5</v>
      </c>
      <c r="D520" s="15" t="n">
        <v>5</v>
      </c>
    </row>
    <row r="521" customFormat="false" ht="16.5" hidden="false" customHeight="false" outlineLevel="0" collapsed="false">
      <c r="A521" s="12" t="n">
        <v>519</v>
      </c>
      <c r="B521" s="13" t="s">
        <v>523</v>
      </c>
      <c r="C521" s="14" t="n">
        <v>1</v>
      </c>
      <c r="D521" s="15" t="n">
        <v>1</v>
      </c>
    </row>
    <row r="522" customFormat="false" ht="16.5" hidden="false" customHeight="false" outlineLevel="0" collapsed="false">
      <c r="A522" s="12" t="n">
        <v>520</v>
      </c>
      <c r="B522" s="13" t="s">
        <v>524</v>
      </c>
      <c r="C522" s="14" t="n">
        <v>1</v>
      </c>
      <c r="D522" s="15" t="n">
        <v>1</v>
      </c>
    </row>
    <row r="523" customFormat="false" ht="16.5" hidden="false" customHeight="false" outlineLevel="0" collapsed="false">
      <c r="A523" s="12" t="n">
        <v>521</v>
      </c>
      <c r="B523" s="13" t="s">
        <v>525</v>
      </c>
      <c r="C523" s="14" t="n">
        <v>1</v>
      </c>
      <c r="D523" s="15" t="n">
        <v>1</v>
      </c>
    </row>
    <row r="524" customFormat="false" ht="16.5" hidden="false" customHeight="false" outlineLevel="0" collapsed="false">
      <c r="A524" s="12" t="n">
        <v>522</v>
      </c>
      <c r="B524" s="13" t="s">
        <v>526</v>
      </c>
      <c r="C524" s="14" t="n">
        <v>7</v>
      </c>
      <c r="D524" s="15" t="n">
        <v>7</v>
      </c>
    </row>
    <row r="525" customFormat="false" ht="16.5" hidden="false" customHeight="false" outlineLevel="0" collapsed="false">
      <c r="A525" s="12" t="n">
        <v>523</v>
      </c>
      <c r="B525" s="13" t="s">
        <v>527</v>
      </c>
      <c r="C525" s="14" t="n">
        <v>22</v>
      </c>
      <c r="D525" s="15" t="n">
        <v>22</v>
      </c>
    </row>
    <row r="526" customFormat="false" ht="16.5" hidden="false" customHeight="false" outlineLevel="0" collapsed="false">
      <c r="A526" s="12" t="n">
        <v>524</v>
      </c>
      <c r="B526" s="13" t="s">
        <v>528</v>
      </c>
      <c r="C526" s="14" t="n">
        <v>1</v>
      </c>
      <c r="D526" s="15" t="n">
        <v>1</v>
      </c>
    </row>
    <row r="527" customFormat="false" ht="16.5" hidden="false" customHeight="false" outlineLevel="0" collapsed="false">
      <c r="A527" s="12" t="n">
        <v>525</v>
      </c>
      <c r="B527" s="13" t="s">
        <v>529</v>
      </c>
      <c r="C527" s="14" t="n">
        <v>1</v>
      </c>
      <c r="D527" s="15" t="n">
        <v>1</v>
      </c>
    </row>
    <row r="528" customFormat="false" ht="16.5" hidden="false" customHeight="false" outlineLevel="0" collapsed="false">
      <c r="A528" s="12" t="n">
        <v>526</v>
      </c>
      <c r="B528" s="13" t="s">
        <v>530</v>
      </c>
      <c r="C528" s="14" t="n">
        <v>4</v>
      </c>
      <c r="D528" s="15" t="n">
        <v>4</v>
      </c>
    </row>
    <row r="529" customFormat="false" ht="16.5" hidden="false" customHeight="false" outlineLevel="0" collapsed="false">
      <c r="A529" s="12" t="n">
        <v>527</v>
      </c>
      <c r="B529" s="13" t="s">
        <v>531</v>
      </c>
      <c r="C529" s="14" t="n">
        <v>1</v>
      </c>
      <c r="D529" s="15" t="n">
        <v>1</v>
      </c>
    </row>
    <row r="530" customFormat="false" ht="16.5" hidden="false" customHeight="false" outlineLevel="0" collapsed="false">
      <c r="A530" s="12" t="n">
        <v>528</v>
      </c>
      <c r="B530" s="13" t="s">
        <v>532</v>
      </c>
      <c r="C530" s="14" t="n">
        <v>1</v>
      </c>
      <c r="D530" s="15" t="n">
        <v>1</v>
      </c>
    </row>
    <row r="531" customFormat="false" ht="16.5" hidden="false" customHeight="false" outlineLevel="0" collapsed="false">
      <c r="A531" s="12" t="n">
        <v>529</v>
      </c>
      <c r="B531" s="13" t="s">
        <v>533</v>
      </c>
      <c r="C531" s="14" t="n">
        <v>1</v>
      </c>
      <c r="D531" s="15" t="n">
        <v>1</v>
      </c>
    </row>
    <row r="532" customFormat="false" ht="16.5" hidden="false" customHeight="false" outlineLevel="0" collapsed="false">
      <c r="A532" s="12" t="n">
        <v>530</v>
      </c>
      <c r="B532" s="13" t="s">
        <v>534</v>
      </c>
      <c r="C532" s="14" t="n">
        <v>1</v>
      </c>
      <c r="D532" s="15" t="n">
        <v>1</v>
      </c>
    </row>
    <row r="533" customFormat="false" ht="16.5" hidden="false" customHeight="false" outlineLevel="0" collapsed="false">
      <c r="A533" s="12" t="n">
        <v>531</v>
      </c>
      <c r="B533" s="13" t="s">
        <v>535</v>
      </c>
      <c r="C533" s="14" t="n">
        <v>1</v>
      </c>
      <c r="D533" s="15" t="n">
        <v>1</v>
      </c>
    </row>
    <row r="534" customFormat="false" ht="16.5" hidden="false" customHeight="false" outlineLevel="0" collapsed="false">
      <c r="A534" s="12" t="n">
        <v>532</v>
      </c>
      <c r="B534" s="13" t="s">
        <v>536</v>
      </c>
      <c r="C534" s="14" t="n">
        <v>1</v>
      </c>
      <c r="D534" s="15" t="n">
        <v>1</v>
      </c>
    </row>
    <row r="535" customFormat="false" ht="16.5" hidden="false" customHeight="false" outlineLevel="0" collapsed="false">
      <c r="A535" s="12" t="n">
        <v>533</v>
      </c>
      <c r="B535" s="13" t="s">
        <v>537</v>
      </c>
      <c r="C535" s="14" t="n">
        <v>1</v>
      </c>
      <c r="D535" s="15" t="n">
        <v>1</v>
      </c>
    </row>
    <row r="536" customFormat="false" ht="16.5" hidden="false" customHeight="false" outlineLevel="0" collapsed="false">
      <c r="A536" s="12" t="n">
        <v>534</v>
      </c>
      <c r="B536" s="13" t="s">
        <v>538</v>
      </c>
      <c r="C536" s="14" t="n">
        <v>1</v>
      </c>
      <c r="D536" s="15" t="n">
        <v>1</v>
      </c>
    </row>
    <row r="537" customFormat="false" ht="16.5" hidden="false" customHeight="false" outlineLevel="0" collapsed="false">
      <c r="A537" s="12" t="n">
        <v>535</v>
      </c>
      <c r="B537" s="13" t="s">
        <v>539</v>
      </c>
      <c r="C537" s="14" t="n">
        <v>1</v>
      </c>
      <c r="D537" s="15" t="n">
        <v>1</v>
      </c>
    </row>
    <row r="538" customFormat="false" ht="16.5" hidden="false" customHeight="false" outlineLevel="0" collapsed="false">
      <c r="A538" s="12" t="n">
        <v>536</v>
      </c>
      <c r="B538" s="13" t="s">
        <v>540</v>
      </c>
      <c r="C538" s="14" t="n">
        <v>1</v>
      </c>
      <c r="D538" s="15" t="n">
        <v>1</v>
      </c>
    </row>
    <row r="539" customFormat="false" ht="16.5" hidden="false" customHeight="false" outlineLevel="0" collapsed="false">
      <c r="A539" s="12" t="n">
        <v>537</v>
      </c>
      <c r="B539" s="13" t="s">
        <v>541</v>
      </c>
      <c r="C539" s="14" t="n">
        <v>1</v>
      </c>
      <c r="D539" s="15" t="n">
        <v>1</v>
      </c>
    </row>
    <row r="540" customFormat="false" ht="16.5" hidden="false" customHeight="false" outlineLevel="0" collapsed="false">
      <c r="A540" s="12" t="n">
        <v>538</v>
      </c>
      <c r="B540" s="13" t="s">
        <v>542</v>
      </c>
      <c r="C540" s="14" t="n">
        <v>1</v>
      </c>
      <c r="D540" s="15" t="n">
        <v>1</v>
      </c>
    </row>
    <row r="541" customFormat="false" ht="16.5" hidden="false" customHeight="false" outlineLevel="0" collapsed="false">
      <c r="A541" s="12" t="n">
        <v>539</v>
      </c>
      <c r="B541" s="13" t="s">
        <v>543</v>
      </c>
      <c r="C541" s="14" t="n">
        <v>1</v>
      </c>
      <c r="D541" s="15" t="n">
        <v>1</v>
      </c>
    </row>
    <row r="542" customFormat="false" ht="16.5" hidden="false" customHeight="false" outlineLevel="0" collapsed="false">
      <c r="A542" s="12" t="n">
        <v>540</v>
      </c>
      <c r="B542" s="13" t="s">
        <v>544</v>
      </c>
      <c r="C542" s="14" t="n">
        <v>1</v>
      </c>
      <c r="D542" s="15" t="n">
        <v>1</v>
      </c>
    </row>
    <row r="543" customFormat="false" ht="16.5" hidden="false" customHeight="false" outlineLevel="0" collapsed="false">
      <c r="A543" s="12" t="n">
        <v>541</v>
      </c>
      <c r="B543" s="13" t="s">
        <v>545</v>
      </c>
      <c r="C543" s="14" t="n">
        <v>1</v>
      </c>
      <c r="D543" s="15" t="n">
        <v>1</v>
      </c>
    </row>
    <row r="544" customFormat="false" ht="16.5" hidden="false" customHeight="false" outlineLevel="0" collapsed="false">
      <c r="A544" s="12" t="n">
        <v>542</v>
      </c>
      <c r="B544" s="13" t="s">
        <v>546</v>
      </c>
      <c r="C544" s="14" t="n">
        <v>1</v>
      </c>
      <c r="D544" s="15" t="n">
        <v>1</v>
      </c>
    </row>
    <row r="545" customFormat="false" ht="16.5" hidden="false" customHeight="false" outlineLevel="0" collapsed="false">
      <c r="A545" s="12" t="n">
        <v>543</v>
      </c>
      <c r="B545" s="13" t="s">
        <v>547</v>
      </c>
      <c r="C545" s="14" t="n">
        <v>1</v>
      </c>
      <c r="D545" s="15" t="n">
        <v>1</v>
      </c>
    </row>
    <row r="546" customFormat="false" ht="16.5" hidden="false" customHeight="false" outlineLevel="0" collapsed="false">
      <c r="A546" s="12" t="n">
        <v>544</v>
      </c>
      <c r="B546" s="13" t="s">
        <v>548</v>
      </c>
      <c r="C546" s="14" t="n">
        <v>5</v>
      </c>
      <c r="D546" s="15" t="n">
        <v>5</v>
      </c>
    </row>
    <row r="547" customFormat="false" ht="16.5" hidden="false" customHeight="false" outlineLevel="0" collapsed="false">
      <c r="A547" s="12" t="n">
        <v>545</v>
      </c>
      <c r="B547" s="13" t="s">
        <v>549</v>
      </c>
      <c r="C547" s="14" t="n">
        <v>1</v>
      </c>
      <c r="D547" s="15" t="n">
        <v>1</v>
      </c>
    </row>
    <row r="548" customFormat="false" ht="16.5" hidden="false" customHeight="false" outlineLevel="0" collapsed="false">
      <c r="A548" s="12" t="n">
        <v>546</v>
      </c>
      <c r="B548" s="13" t="s">
        <v>550</v>
      </c>
      <c r="C548" s="14" t="n">
        <v>1</v>
      </c>
      <c r="D548" s="15" t="n">
        <v>1</v>
      </c>
    </row>
    <row r="549" customFormat="false" ht="16.5" hidden="false" customHeight="false" outlineLevel="0" collapsed="false">
      <c r="A549" s="12" t="n">
        <v>547</v>
      </c>
      <c r="B549" s="13" t="s">
        <v>551</v>
      </c>
      <c r="C549" s="14" t="n">
        <v>1</v>
      </c>
      <c r="D549" s="15" t="n">
        <v>1</v>
      </c>
    </row>
    <row r="550" customFormat="false" ht="16.5" hidden="false" customHeight="false" outlineLevel="0" collapsed="false">
      <c r="A550" s="12" t="n">
        <v>548</v>
      </c>
      <c r="B550" s="13" t="s">
        <v>552</v>
      </c>
      <c r="C550" s="14" t="n">
        <v>3</v>
      </c>
      <c r="D550" s="15" t="n">
        <v>3</v>
      </c>
    </row>
    <row r="551" customFormat="false" ht="16.5" hidden="false" customHeight="false" outlineLevel="0" collapsed="false">
      <c r="A551" s="12" t="n">
        <v>549</v>
      </c>
      <c r="B551" s="13" t="s">
        <v>553</v>
      </c>
      <c r="C551" s="14" t="n">
        <v>3</v>
      </c>
      <c r="D551" s="15" t="n">
        <v>3</v>
      </c>
    </row>
    <row r="552" customFormat="false" ht="16.5" hidden="false" customHeight="false" outlineLevel="0" collapsed="false">
      <c r="A552" s="12" t="n">
        <v>550</v>
      </c>
      <c r="B552" s="13" t="s">
        <v>554</v>
      </c>
      <c r="C552" s="14" t="n">
        <v>1</v>
      </c>
      <c r="D552" s="15" t="n">
        <v>1</v>
      </c>
    </row>
    <row r="553" customFormat="false" ht="16.5" hidden="false" customHeight="false" outlineLevel="0" collapsed="false">
      <c r="A553" s="12" t="n">
        <v>551</v>
      </c>
      <c r="B553" s="13" t="s">
        <v>555</v>
      </c>
      <c r="C553" s="14" t="n">
        <v>1</v>
      </c>
      <c r="D553" s="15" t="n">
        <v>1</v>
      </c>
    </row>
    <row r="554" customFormat="false" ht="16.5" hidden="false" customHeight="false" outlineLevel="0" collapsed="false">
      <c r="A554" s="12" t="n">
        <v>552</v>
      </c>
      <c r="B554" s="13" t="s">
        <v>556</v>
      </c>
      <c r="C554" s="14" t="n">
        <v>1</v>
      </c>
      <c r="D554" s="15" t="n">
        <v>1</v>
      </c>
    </row>
    <row r="555" customFormat="false" ht="16.5" hidden="false" customHeight="false" outlineLevel="0" collapsed="false">
      <c r="A555" s="12" t="n">
        <v>553</v>
      </c>
      <c r="B555" s="13" t="s">
        <v>557</v>
      </c>
      <c r="C555" s="14" t="n">
        <v>1</v>
      </c>
      <c r="D555" s="15" t="n">
        <v>1</v>
      </c>
    </row>
    <row r="556" customFormat="false" ht="16.5" hidden="false" customHeight="false" outlineLevel="0" collapsed="false">
      <c r="A556" s="12" t="n">
        <v>554</v>
      </c>
      <c r="B556" s="13" t="s">
        <v>558</v>
      </c>
      <c r="C556" s="14" t="n">
        <v>1</v>
      </c>
      <c r="D556" s="15" t="n">
        <v>1</v>
      </c>
    </row>
    <row r="557" customFormat="false" ht="16.5" hidden="false" customHeight="false" outlineLevel="0" collapsed="false">
      <c r="A557" s="12" t="n">
        <v>555</v>
      </c>
      <c r="B557" s="13" t="s">
        <v>559</v>
      </c>
      <c r="C557" s="14" t="n">
        <v>1</v>
      </c>
      <c r="D557" s="15" t="n">
        <v>1</v>
      </c>
    </row>
    <row r="558" customFormat="false" ht="16.5" hidden="false" customHeight="false" outlineLevel="0" collapsed="false">
      <c r="A558" s="12" t="n">
        <v>556</v>
      </c>
      <c r="B558" s="13" t="s">
        <v>560</v>
      </c>
      <c r="C558" s="14" t="n">
        <v>1</v>
      </c>
      <c r="D558" s="15" t="n">
        <v>1</v>
      </c>
    </row>
    <row r="559" customFormat="false" ht="16.5" hidden="false" customHeight="false" outlineLevel="0" collapsed="false">
      <c r="A559" s="12" t="n">
        <v>557</v>
      </c>
      <c r="B559" s="13" t="s">
        <v>561</v>
      </c>
      <c r="C559" s="14" t="n">
        <v>1</v>
      </c>
      <c r="D559" s="15" t="n">
        <v>1</v>
      </c>
    </row>
    <row r="560" customFormat="false" ht="16.5" hidden="false" customHeight="false" outlineLevel="0" collapsed="false">
      <c r="A560" s="12" t="n">
        <v>558</v>
      </c>
      <c r="B560" s="13" t="s">
        <v>562</v>
      </c>
      <c r="C560" s="14" t="n">
        <v>1</v>
      </c>
      <c r="D560" s="15" t="n">
        <v>1</v>
      </c>
    </row>
    <row r="561" customFormat="false" ht="16.5" hidden="false" customHeight="false" outlineLevel="0" collapsed="false">
      <c r="A561" s="12" t="n">
        <v>559</v>
      </c>
      <c r="B561" s="13" t="s">
        <v>563</v>
      </c>
      <c r="C561" s="14" t="n">
        <v>6</v>
      </c>
      <c r="D561" s="15" t="n">
        <v>6</v>
      </c>
    </row>
    <row r="562" customFormat="false" ht="16.5" hidden="false" customHeight="false" outlineLevel="0" collapsed="false">
      <c r="A562" s="12" t="n">
        <v>560</v>
      </c>
      <c r="B562" s="13" t="s">
        <v>564</v>
      </c>
      <c r="C562" s="14" t="n">
        <v>1</v>
      </c>
      <c r="D562" s="15" t="n">
        <v>1</v>
      </c>
    </row>
    <row r="563" customFormat="false" ht="16.5" hidden="false" customHeight="false" outlineLevel="0" collapsed="false">
      <c r="A563" s="12" t="n">
        <v>561</v>
      </c>
      <c r="B563" s="13" t="s">
        <v>565</v>
      </c>
      <c r="C563" s="14" t="n">
        <v>3</v>
      </c>
      <c r="D563" s="15" t="n">
        <v>3</v>
      </c>
    </row>
    <row r="564" customFormat="false" ht="16.5" hidden="false" customHeight="false" outlineLevel="0" collapsed="false">
      <c r="A564" s="12" t="n">
        <v>562</v>
      </c>
      <c r="B564" s="13" t="s">
        <v>566</v>
      </c>
      <c r="C564" s="14" t="n">
        <v>8</v>
      </c>
      <c r="D564" s="15" t="n">
        <v>8</v>
      </c>
    </row>
    <row r="565" customFormat="false" ht="16.5" hidden="false" customHeight="false" outlineLevel="0" collapsed="false">
      <c r="A565" s="12" t="n">
        <v>563</v>
      </c>
      <c r="B565" s="13" t="s">
        <v>567</v>
      </c>
      <c r="C565" s="14" t="n">
        <v>1</v>
      </c>
      <c r="D565" s="15" t="n">
        <v>1</v>
      </c>
    </row>
    <row r="566" customFormat="false" ht="16.5" hidden="false" customHeight="false" outlineLevel="0" collapsed="false">
      <c r="A566" s="12" t="n">
        <v>564</v>
      </c>
      <c r="B566" s="13" t="s">
        <v>568</v>
      </c>
      <c r="C566" s="14" t="n">
        <v>1</v>
      </c>
      <c r="D566" s="15" t="n">
        <v>1</v>
      </c>
    </row>
    <row r="567" customFormat="false" ht="16.5" hidden="false" customHeight="false" outlineLevel="0" collapsed="false">
      <c r="A567" s="12" t="n">
        <v>565</v>
      </c>
      <c r="B567" s="13" t="s">
        <v>569</v>
      </c>
      <c r="C567" s="14" t="n">
        <v>1</v>
      </c>
      <c r="D567" s="15" t="n">
        <v>1</v>
      </c>
    </row>
    <row r="568" customFormat="false" ht="16.5" hidden="false" customHeight="false" outlineLevel="0" collapsed="false">
      <c r="A568" s="12" t="n">
        <v>566</v>
      </c>
      <c r="B568" s="13" t="s">
        <v>570</v>
      </c>
      <c r="C568" s="14" t="n">
        <v>1</v>
      </c>
      <c r="D568" s="15" t="n">
        <v>1</v>
      </c>
    </row>
    <row r="569" customFormat="false" ht="16.5" hidden="false" customHeight="false" outlineLevel="0" collapsed="false">
      <c r="A569" s="12" t="n">
        <v>567</v>
      </c>
      <c r="B569" s="13" t="s">
        <v>571</v>
      </c>
      <c r="C569" s="14" t="n">
        <v>3</v>
      </c>
      <c r="D569" s="15" t="n">
        <v>3</v>
      </c>
    </row>
    <row r="570" customFormat="false" ht="16.5" hidden="false" customHeight="false" outlineLevel="0" collapsed="false">
      <c r="A570" s="12" t="n">
        <v>568</v>
      </c>
      <c r="B570" s="13" t="s">
        <v>572</v>
      </c>
      <c r="C570" s="14" t="n">
        <v>1</v>
      </c>
      <c r="D570" s="15" t="n">
        <v>1</v>
      </c>
    </row>
    <row r="571" customFormat="false" ht="16.5" hidden="false" customHeight="false" outlineLevel="0" collapsed="false">
      <c r="A571" s="12" t="n">
        <v>569</v>
      </c>
      <c r="B571" s="13" t="s">
        <v>573</v>
      </c>
      <c r="C571" s="14" t="n">
        <v>1</v>
      </c>
      <c r="D571" s="15" t="n">
        <v>1</v>
      </c>
    </row>
    <row r="572" customFormat="false" ht="16.5" hidden="false" customHeight="false" outlineLevel="0" collapsed="false">
      <c r="A572" s="12" t="n">
        <v>570</v>
      </c>
      <c r="B572" s="13" t="s">
        <v>574</v>
      </c>
      <c r="C572" s="14" t="n">
        <v>1</v>
      </c>
      <c r="D572" s="15" t="n">
        <v>1</v>
      </c>
    </row>
    <row r="573" customFormat="false" ht="16.5" hidden="false" customHeight="false" outlineLevel="0" collapsed="false">
      <c r="A573" s="12" t="n">
        <v>571</v>
      </c>
      <c r="B573" s="13" t="s">
        <v>575</v>
      </c>
      <c r="C573" s="14" t="n">
        <v>1</v>
      </c>
      <c r="D573" s="15" t="n">
        <v>1</v>
      </c>
    </row>
    <row r="574" customFormat="false" ht="16.5" hidden="false" customHeight="false" outlineLevel="0" collapsed="false">
      <c r="A574" s="12" t="n">
        <v>572</v>
      </c>
      <c r="B574" s="13" t="s">
        <v>576</v>
      </c>
      <c r="C574" s="14" t="n">
        <v>1</v>
      </c>
      <c r="D574" s="15" t="n">
        <v>1</v>
      </c>
    </row>
    <row r="575" customFormat="false" ht="16.5" hidden="false" customHeight="false" outlineLevel="0" collapsed="false">
      <c r="A575" s="12" t="n">
        <v>573</v>
      </c>
      <c r="B575" s="13" t="s">
        <v>577</v>
      </c>
      <c r="C575" s="14" t="n">
        <v>4</v>
      </c>
      <c r="D575" s="15" t="n">
        <v>4</v>
      </c>
    </row>
    <row r="576" customFormat="false" ht="16.5" hidden="false" customHeight="false" outlineLevel="0" collapsed="false">
      <c r="A576" s="12" t="n">
        <v>574</v>
      </c>
      <c r="B576" s="13" t="s">
        <v>578</v>
      </c>
      <c r="C576" s="14" t="n">
        <v>13</v>
      </c>
      <c r="D576" s="15" t="n">
        <v>13</v>
      </c>
    </row>
    <row r="577" customFormat="false" ht="16.5" hidden="false" customHeight="false" outlineLevel="0" collapsed="false">
      <c r="A577" s="12" t="n">
        <v>575</v>
      </c>
      <c r="B577" s="13" t="s">
        <v>579</v>
      </c>
      <c r="C577" s="14" t="n">
        <v>1</v>
      </c>
      <c r="D577" s="15" t="n">
        <v>1</v>
      </c>
    </row>
    <row r="578" customFormat="false" ht="16.5" hidden="false" customHeight="false" outlineLevel="0" collapsed="false">
      <c r="A578" s="12" t="n">
        <v>576</v>
      </c>
      <c r="B578" s="13" t="s">
        <v>580</v>
      </c>
      <c r="C578" s="14" t="n">
        <v>1</v>
      </c>
      <c r="D578" s="15" t="n">
        <v>1</v>
      </c>
    </row>
    <row r="579" customFormat="false" ht="16.5" hidden="false" customHeight="false" outlineLevel="0" collapsed="false">
      <c r="A579" s="12" t="n">
        <v>577</v>
      </c>
      <c r="B579" s="13" t="s">
        <v>581</v>
      </c>
      <c r="C579" s="14" t="n">
        <v>3</v>
      </c>
      <c r="D579" s="15" t="n">
        <v>3</v>
      </c>
    </row>
    <row r="580" customFormat="false" ht="16.5" hidden="false" customHeight="false" outlineLevel="0" collapsed="false">
      <c r="A580" s="12" t="n">
        <v>578</v>
      </c>
      <c r="B580" s="13" t="s">
        <v>582</v>
      </c>
      <c r="C580" s="14" t="n">
        <v>1</v>
      </c>
      <c r="D580" s="15" t="n">
        <v>1</v>
      </c>
    </row>
    <row r="581" customFormat="false" ht="16.5" hidden="false" customHeight="false" outlineLevel="0" collapsed="false">
      <c r="A581" s="12" t="n">
        <v>579</v>
      </c>
      <c r="B581" s="13" t="s">
        <v>583</v>
      </c>
      <c r="C581" s="14" t="n">
        <v>3</v>
      </c>
      <c r="D581" s="15" t="n">
        <v>3</v>
      </c>
    </row>
    <row r="582" customFormat="false" ht="16.5" hidden="false" customHeight="false" outlineLevel="0" collapsed="false">
      <c r="A582" s="12" t="n">
        <v>580</v>
      </c>
      <c r="B582" s="13" t="s">
        <v>584</v>
      </c>
      <c r="C582" s="14" t="n">
        <v>1</v>
      </c>
      <c r="D582" s="15" t="n">
        <v>1</v>
      </c>
    </row>
    <row r="583" customFormat="false" ht="16.5" hidden="false" customHeight="false" outlineLevel="0" collapsed="false">
      <c r="A583" s="12" t="n">
        <v>581</v>
      </c>
      <c r="B583" s="13" t="s">
        <v>585</v>
      </c>
      <c r="C583" s="14" t="n">
        <v>1</v>
      </c>
      <c r="D583" s="15" t="n">
        <v>1</v>
      </c>
    </row>
    <row r="584" customFormat="false" ht="16.5" hidden="false" customHeight="false" outlineLevel="0" collapsed="false">
      <c r="A584" s="12" t="n">
        <v>582</v>
      </c>
      <c r="B584" s="13" t="s">
        <v>586</v>
      </c>
      <c r="C584" s="14" t="n">
        <v>1</v>
      </c>
      <c r="D584" s="15" t="n">
        <v>1</v>
      </c>
    </row>
    <row r="585" customFormat="false" ht="16.5" hidden="false" customHeight="false" outlineLevel="0" collapsed="false">
      <c r="A585" s="12" t="n">
        <v>583</v>
      </c>
      <c r="B585" s="13" t="s">
        <v>587</v>
      </c>
      <c r="C585" s="14" t="n">
        <v>1</v>
      </c>
      <c r="D585" s="15" t="n">
        <v>1</v>
      </c>
    </row>
    <row r="586" customFormat="false" ht="16.5" hidden="false" customHeight="false" outlineLevel="0" collapsed="false">
      <c r="A586" s="12" t="n">
        <v>584</v>
      </c>
      <c r="B586" s="13" t="s">
        <v>588</v>
      </c>
      <c r="C586" s="14" t="n">
        <v>1</v>
      </c>
      <c r="D586" s="15" t="n">
        <v>1</v>
      </c>
    </row>
    <row r="587" customFormat="false" ht="16.5" hidden="false" customHeight="false" outlineLevel="0" collapsed="false">
      <c r="A587" s="12" t="n">
        <v>585</v>
      </c>
      <c r="B587" s="13" t="s">
        <v>589</v>
      </c>
      <c r="C587" s="14" t="n">
        <v>1</v>
      </c>
      <c r="D587" s="15" t="n">
        <v>1</v>
      </c>
    </row>
    <row r="588" customFormat="false" ht="16.5" hidden="false" customHeight="false" outlineLevel="0" collapsed="false">
      <c r="A588" s="12" t="n">
        <v>586</v>
      </c>
      <c r="B588" s="13" t="s">
        <v>590</v>
      </c>
      <c r="C588" s="14" t="n">
        <v>1</v>
      </c>
      <c r="D588" s="15" t="n">
        <v>1</v>
      </c>
    </row>
    <row r="589" customFormat="false" ht="16.5" hidden="false" customHeight="false" outlineLevel="0" collapsed="false">
      <c r="A589" s="12" t="n">
        <v>587</v>
      </c>
      <c r="B589" s="13" t="s">
        <v>591</v>
      </c>
      <c r="C589" s="14" t="n">
        <v>1</v>
      </c>
      <c r="D589" s="15" t="n">
        <v>1</v>
      </c>
    </row>
    <row r="590" customFormat="false" ht="16.5" hidden="false" customHeight="false" outlineLevel="0" collapsed="false">
      <c r="A590" s="12" t="n">
        <v>588</v>
      </c>
      <c r="B590" s="13" t="s">
        <v>592</v>
      </c>
      <c r="C590" s="14" t="n">
        <v>1</v>
      </c>
      <c r="D590" s="15" t="n">
        <v>1</v>
      </c>
    </row>
    <row r="591" customFormat="false" ht="16.5" hidden="false" customHeight="false" outlineLevel="0" collapsed="false">
      <c r="A591" s="12" t="n">
        <v>589</v>
      </c>
      <c r="B591" s="13" t="s">
        <v>593</v>
      </c>
      <c r="C591" s="14" t="n">
        <v>5</v>
      </c>
      <c r="D591" s="15" t="n">
        <v>5</v>
      </c>
    </row>
    <row r="592" customFormat="false" ht="16.5" hidden="false" customHeight="false" outlineLevel="0" collapsed="false">
      <c r="A592" s="12" t="n">
        <v>590</v>
      </c>
      <c r="B592" s="13" t="s">
        <v>594</v>
      </c>
      <c r="C592" s="14" t="n">
        <v>11</v>
      </c>
      <c r="D592" s="15" t="n">
        <v>11</v>
      </c>
    </row>
    <row r="593" customFormat="false" ht="16.5" hidden="false" customHeight="false" outlineLevel="0" collapsed="false">
      <c r="A593" s="12" t="n">
        <v>591</v>
      </c>
      <c r="B593" s="13" t="s">
        <v>595</v>
      </c>
      <c r="C593" s="14" t="n">
        <v>1</v>
      </c>
      <c r="D593" s="15" t="n">
        <v>1</v>
      </c>
    </row>
    <row r="594" customFormat="false" ht="16.5" hidden="false" customHeight="false" outlineLevel="0" collapsed="false">
      <c r="A594" s="12" t="n">
        <v>592</v>
      </c>
      <c r="B594" s="13" t="s">
        <v>596</v>
      </c>
      <c r="C594" s="14" t="n">
        <v>1</v>
      </c>
      <c r="D594" s="15" t="n">
        <v>1</v>
      </c>
    </row>
    <row r="595" customFormat="false" ht="16.5" hidden="false" customHeight="false" outlineLevel="0" collapsed="false">
      <c r="A595" s="12" t="n">
        <v>593</v>
      </c>
      <c r="B595" s="13" t="s">
        <v>597</v>
      </c>
      <c r="C595" s="14" t="n">
        <v>1</v>
      </c>
      <c r="D595" s="15" t="n">
        <v>1</v>
      </c>
    </row>
    <row r="596" customFormat="false" ht="16.5" hidden="false" customHeight="false" outlineLevel="0" collapsed="false">
      <c r="A596" s="12" t="n">
        <v>594</v>
      </c>
      <c r="B596" s="13" t="s">
        <v>598</v>
      </c>
      <c r="C596" s="14" t="n">
        <v>1</v>
      </c>
      <c r="D596" s="15" t="n">
        <v>1</v>
      </c>
    </row>
    <row r="597" customFormat="false" ht="16.5" hidden="false" customHeight="false" outlineLevel="0" collapsed="false">
      <c r="A597" s="12" t="n">
        <v>595</v>
      </c>
      <c r="B597" s="13" t="s">
        <v>599</v>
      </c>
      <c r="C597" s="14" t="n">
        <v>1</v>
      </c>
      <c r="D597" s="15" t="n">
        <v>1</v>
      </c>
    </row>
    <row r="598" customFormat="false" ht="16.5" hidden="false" customHeight="false" outlineLevel="0" collapsed="false">
      <c r="A598" s="12" t="n">
        <v>596</v>
      </c>
      <c r="B598" s="13" t="s">
        <v>600</v>
      </c>
      <c r="C598" s="14" t="n">
        <v>2</v>
      </c>
      <c r="D598" s="15" t="n">
        <v>2</v>
      </c>
    </row>
    <row r="599" customFormat="false" ht="16.5" hidden="false" customHeight="false" outlineLevel="0" collapsed="false">
      <c r="A599" s="12" t="n">
        <v>597</v>
      </c>
      <c r="B599" s="13" t="s">
        <v>601</v>
      </c>
      <c r="C599" s="14" t="n">
        <v>1</v>
      </c>
      <c r="D599" s="15" t="n">
        <v>1</v>
      </c>
    </row>
    <row r="600" customFormat="false" ht="16.5" hidden="false" customHeight="false" outlineLevel="0" collapsed="false">
      <c r="A600" s="12" t="n">
        <v>598</v>
      </c>
      <c r="B600" s="13" t="s">
        <v>602</v>
      </c>
      <c r="C600" s="14" t="n">
        <v>1</v>
      </c>
      <c r="D600" s="15" t="n">
        <v>1</v>
      </c>
    </row>
    <row r="601" customFormat="false" ht="16.5" hidden="false" customHeight="false" outlineLevel="0" collapsed="false">
      <c r="A601" s="12" t="n">
        <v>599</v>
      </c>
      <c r="B601" s="13" t="s">
        <v>603</v>
      </c>
      <c r="C601" s="14" t="n">
        <v>1</v>
      </c>
      <c r="D601" s="15" t="n">
        <v>1</v>
      </c>
    </row>
    <row r="602" customFormat="false" ht="16.5" hidden="false" customHeight="false" outlineLevel="0" collapsed="false">
      <c r="A602" s="12" t="n">
        <v>600</v>
      </c>
      <c r="B602" s="13" t="s">
        <v>604</v>
      </c>
      <c r="C602" s="14" t="n">
        <v>1</v>
      </c>
      <c r="D602" s="15" t="n">
        <v>1</v>
      </c>
    </row>
    <row r="603" customFormat="false" ht="16.5" hidden="false" customHeight="false" outlineLevel="0" collapsed="false">
      <c r="A603" s="12" t="n">
        <v>601</v>
      </c>
      <c r="B603" s="13" t="s">
        <v>605</v>
      </c>
      <c r="C603" s="14" t="n">
        <v>13</v>
      </c>
      <c r="D603" s="15" t="n">
        <v>13</v>
      </c>
    </row>
    <row r="604" customFormat="false" ht="16.5" hidden="false" customHeight="false" outlineLevel="0" collapsed="false">
      <c r="A604" s="12" t="n">
        <v>602</v>
      </c>
      <c r="B604" s="13" t="s">
        <v>606</v>
      </c>
      <c r="C604" s="14" t="n">
        <v>1</v>
      </c>
      <c r="D604" s="15" t="n">
        <v>1</v>
      </c>
    </row>
    <row r="605" customFormat="false" ht="16.5" hidden="false" customHeight="false" outlineLevel="0" collapsed="false">
      <c r="A605" s="12" t="n">
        <v>603</v>
      </c>
      <c r="B605" s="13" t="s">
        <v>607</v>
      </c>
      <c r="C605" s="14" t="n">
        <v>1</v>
      </c>
      <c r="D605" s="15" t="n">
        <v>1</v>
      </c>
    </row>
    <row r="606" customFormat="false" ht="16.5" hidden="false" customHeight="false" outlineLevel="0" collapsed="false">
      <c r="A606" s="12" t="n">
        <v>604</v>
      </c>
      <c r="B606" s="13" t="s">
        <v>608</v>
      </c>
      <c r="C606" s="14" t="n">
        <v>1</v>
      </c>
      <c r="D606" s="15" t="n">
        <v>1</v>
      </c>
    </row>
    <row r="607" customFormat="false" ht="16.5" hidden="false" customHeight="false" outlineLevel="0" collapsed="false">
      <c r="A607" s="12" t="n">
        <v>605</v>
      </c>
      <c r="B607" s="13" t="s">
        <v>609</v>
      </c>
      <c r="C607" s="14" t="n">
        <v>15</v>
      </c>
      <c r="D607" s="15" t="n">
        <v>15</v>
      </c>
    </row>
    <row r="608" customFormat="false" ht="16.5" hidden="false" customHeight="false" outlineLevel="0" collapsed="false">
      <c r="A608" s="12" t="n">
        <v>606</v>
      </c>
      <c r="B608" s="13" t="s">
        <v>610</v>
      </c>
      <c r="C608" s="14" t="n">
        <v>1</v>
      </c>
      <c r="D608" s="15" t="n">
        <v>1</v>
      </c>
    </row>
    <row r="609" customFormat="false" ht="16.5" hidden="false" customHeight="false" outlineLevel="0" collapsed="false">
      <c r="A609" s="12" t="n">
        <v>607</v>
      </c>
      <c r="B609" s="13" t="s">
        <v>611</v>
      </c>
      <c r="C609" s="14" t="n">
        <v>2</v>
      </c>
      <c r="D609" s="15" t="n">
        <v>2</v>
      </c>
    </row>
    <row r="610" customFormat="false" ht="16.5" hidden="false" customHeight="false" outlineLevel="0" collapsed="false">
      <c r="A610" s="12" t="n">
        <v>608</v>
      </c>
      <c r="B610" s="13" t="s">
        <v>612</v>
      </c>
      <c r="C610" s="14" t="n">
        <v>6</v>
      </c>
      <c r="D610" s="15" t="n">
        <v>6</v>
      </c>
    </row>
    <row r="611" customFormat="false" ht="16.5" hidden="false" customHeight="false" outlineLevel="0" collapsed="false">
      <c r="A611" s="12" t="n">
        <v>609</v>
      </c>
      <c r="B611" s="13" t="s">
        <v>613</v>
      </c>
      <c r="C611" s="14" t="n">
        <v>2</v>
      </c>
      <c r="D611" s="15" t="n">
        <v>2</v>
      </c>
    </row>
    <row r="612" customFormat="false" ht="16.5" hidden="false" customHeight="false" outlineLevel="0" collapsed="false">
      <c r="A612" s="12" t="n">
        <v>610</v>
      </c>
      <c r="B612" s="13" t="s">
        <v>614</v>
      </c>
      <c r="C612" s="14" t="n">
        <v>1</v>
      </c>
      <c r="D612" s="15" t="n">
        <v>1</v>
      </c>
    </row>
    <row r="613" customFormat="false" ht="16.5" hidden="false" customHeight="false" outlineLevel="0" collapsed="false">
      <c r="A613" s="12" t="n">
        <v>611</v>
      </c>
      <c r="B613" s="13" t="s">
        <v>615</v>
      </c>
      <c r="C613" s="14" t="n">
        <v>4</v>
      </c>
      <c r="D613" s="15" t="n">
        <v>4</v>
      </c>
    </row>
    <row r="614" customFormat="false" ht="16.5" hidden="false" customHeight="false" outlineLevel="0" collapsed="false">
      <c r="A614" s="12" t="n">
        <v>612</v>
      </c>
      <c r="B614" s="13" t="s">
        <v>616</v>
      </c>
      <c r="C614" s="14" t="n">
        <v>1</v>
      </c>
      <c r="D614" s="15" t="n">
        <v>1</v>
      </c>
    </row>
    <row r="615" customFormat="false" ht="16.5" hidden="false" customHeight="false" outlineLevel="0" collapsed="false">
      <c r="A615" s="12" t="n">
        <v>613</v>
      </c>
      <c r="B615" s="13" t="s">
        <v>617</v>
      </c>
      <c r="C615" s="14" t="n">
        <v>1</v>
      </c>
      <c r="D615" s="15" t="n">
        <v>1</v>
      </c>
    </row>
    <row r="616" customFormat="false" ht="16.5" hidden="false" customHeight="false" outlineLevel="0" collapsed="false">
      <c r="A616" s="12" t="n">
        <v>614</v>
      </c>
      <c r="B616" s="13" t="s">
        <v>618</v>
      </c>
      <c r="C616" s="14" t="n">
        <v>3</v>
      </c>
      <c r="D616" s="15" t="n">
        <v>3</v>
      </c>
    </row>
    <row r="617" customFormat="false" ht="16.5" hidden="false" customHeight="false" outlineLevel="0" collapsed="false">
      <c r="A617" s="12" t="n">
        <v>615</v>
      </c>
      <c r="B617" s="13" t="s">
        <v>619</v>
      </c>
      <c r="C617" s="14" t="n">
        <v>1</v>
      </c>
      <c r="D617" s="15" t="n">
        <v>1</v>
      </c>
    </row>
    <row r="618" customFormat="false" ht="16.5" hidden="false" customHeight="false" outlineLevel="0" collapsed="false">
      <c r="A618" s="12" t="n">
        <v>616</v>
      </c>
      <c r="B618" s="13" t="s">
        <v>620</v>
      </c>
      <c r="C618" s="14" t="n">
        <v>1</v>
      </c>
      <c r="D618" s="15" t="n">
        <v>1</v>
      </c>
    </row>
    <row r="619" customFormat="false" ht="16.5" hidden="false" customHeight="false" outlineLevel="0" collapsed="false">
      <c r="A619" s="12" t="n">
        <v>617</v>
      </c>
      <c r="B619" s="13" t="s">
        <v>621</v>
      </c>
      <c r="C619" s="14" t="n">
        <v>2</v>
      </c>
      <c r="D619" s="15" t="n">
        <v>2</v>
      </c>
    </row>
    <row r="620" customFormat="false" ht="16.5" hidden="false" customHeight="false" outlineLevel="0" collapsed="false">
      <c r="A620" s="12" t="n">
        <v>618</v>
      </c>
      <c r="B620" s="13" t="s">
        <v>622</v>
      </c>
      <c r="C620" s="14" t="n">
        <v>4</v>
      </c>
      <c r="D620" s="15" t="n">
        <v>4</v>
      </c>
    </row>
    <row r="621" customFormat="false" ht="16.5" hidden="false" customHeight="false" outlineLevel="0" collapsed="false">
      <c r="A621" s="12" t="n">
        <v>619</v>
      </c>
      <c r="B621" s="13" t="s">
        <v>623</v>
      </c>
      <c r="C621" s="14" t="n">
        <v>1</v>
      </c>
      <c r="D621" s="15" t="n">
        <v>1</v>
      </c>
    </row>
    <row r="622" customFormat="false" ht="16.5" hidden="false" customHeight="false" outlineLevel="0" collapsed="false">
      <c r="A622" s="12" t="n">
        <v>620</v>
      </c>
      <c r="B622" s="13" t="s">
        <v>624</v>
      </c>
      <c r="C622" s="14" t="n">
        <v>1</v>
      </c>
      <c r="D622" s="15" t="n">
        <v>1</v>
      </c>
    </row>
    <row r="623" customFormat="false" ht="16.5" hidden="false" customHeight="false" outlineLevel="0" collapsed="false">
      <c r="A623" s="12" t="n">
        <v>621</v>
      </c>
      <c r="B623" s="13" t="s">
        <v>625</v>
      </c>
      <c r="C623" s="14" t="n">
        <v>1</v>
      </c>
      <c r="D623" s="15" t="n">
        <v>1</v>
      </c>
    </row>
    <row r="624" customFormat="false" ht="16.5" hidden="false" customHeight="false" outlineLevel="0" collapsed="false">
      <c r="A624" s="12" t="n">
        <v>622</v>
      </c>
      <c r="B624" s="13" t="s">
        <v>626</v>
      </c>
      <c r="C624" s="14" t="n">
        <v>1</v>
      </c>
      <c r="D624" s="15" t="n">
        <v>1</v>
      </c>
    </row>
    <row r="625" customFormat="false" ht="16.5" hidden="false" customHeight="false" outlineLevel="0" collapsed="false">
      <c r="A625" s="12" t="n">
        <v>623</v>
      </c>
      <c r="B625" s="13" t="s">
        <v>627</v>
      </c>
      <c r="C625" s="14" t="n">
        <v>4</v>
      </c>
      <c r="D625" s="15" t="n">
        <v>4</v>
      </c>
    </row>
    <row r="626" customFormat="false" ht="16.5" hidden="false" customHeight="false" outlineLevel="0" collapsed="false">
      <c r="A626" s="12" t="n">
        <v>624</v>
      </c>
      <c r="B626" s="13" t="s">
        <v>628</v>
      </c>
      <c r="C626" s="14" t="n">
        <v>6</v>
      </c>
      <c r="D626" s="15" t="n">
        <v>6</v>
      </c>
    </row>
    <row r="627" customFormat="false" ht="16.5" hidden="false" customHeight="false" outlineLevel="0" collapsed="false">
      <c r="A627" s="12" t="n">
        <v>625</v>
      </c>
      <c r="B627" s="13" t="s">
        <v>629</v>
      </c>
      <c r="C627" s="14" t="n">
        <v>1</v>
      </c>
      <c r="D627" s="15" t="n">
        <v>1</v>
      </c>
    </row>
    <row r="628" customFormat="false" ht="16.5" hidden="false" customHeight="false" outlineLevel="0" collapsed="false">
      <c r="A628" s="12" t="n">
        <v>626</v>
      </c>
      <c r="B628" s="13" t="s">
        <v>630</v>
      </c>
      <c r="C628" s="14" t="n">
        <v>1</v>
      </c>
      <c r="D628" s="15" t="n">
        <v>1</v>
      </c>
    </row>
    <row r="629" customFormat="false" ht="16.5" hidden="false" customHeight="false" outlineLevel="0" collapsed="false">
      <c r="A629" s="12" t="n">
        <v>627</v>
      </c>
      <c r="B629" s="13" t="s">
        <v>631</v>
      </c>
      <c r="C629" s="14" t="n">
        <v>1</v>
      </c>
      <c r="D629" s="15" t="n">
        <v>1</v>
      </c>
    </row>
    <row r="630" customFormat="false" ht="16.5" hidden="false" customHeight="false" outlineLevel="0" collapsed="false">
      <c r="A630" s="12" t="n">
        <v>628</v>
      </c>
      <c r="B630" s="13" t="s">
        <v>632</v>
      </c>
      <c r="C630" s="14" t="n">
        <v>1</v>
      </c>
      <c r="D630" s="15" t="n">
        <v>1</v>
      </c>
    </row>
    <row r="631" customFormat="false" ht="16.5" hidden="false" customHeight="false" outlineLevel="0" collapsed="false">
      <c r="A631" s="12" t="n">
        <v>629</v>
      </c>
      <c r="B631" s="13" t="s">
        <v>633</v>
      </c>
      <c r="C631" s="14" t="n">
        <v>1</v>
      </c>
      <c r="D631" s="15" t="n">
        <v>1</v>
      </c>
    </row>
    <row r="632" customFormat="false" ht="16.5" hidden="false" customHeight="false" outlineLevel="0" collapsed="false">
      <c r="A632" s="12" t="n">
        <v>630</v>
      </c>
      <c r="B632" s="13" t="s">
        <v>634</v>
      </c>
      <c r="C632" s="14" t="n">
        <v>1</v>
      </c>
      <c r="D632" s="15" t="n">
        <v>1</v>
      </c>
    </row>
    <row r="633" customFormat="false" ht="16.5" hidden="false" customHeight="false" outlineLevel="0" collapsed="false">
      <c r="A633" s="12" t="n">
        <v>631</v>
      </c>
      <c r="B633" s="13" t="s">
        <v>635</v>
      </c>
      <c r="C633" s="14" t="n">
        <v>4</v>
      </c>
      <c r="D633" s="15" t="n">
        <v>4</v>
      </c>
    </row>
    <row r="634" customFormat="false" ht="16.5" hidden="false" customHeight="false" outlineLevel="0" collapsed="false">
      <c r="A634" s="12" t="n">
        <v>632</v>
      </c>
      <c r="B634" s="13" t="s">
        <v>636</v>
      </c>
      <c r="C634" s="14" t="n">
        <v>1</v>
      </c>
      <c r="D634" s="15" t="n">
        <v>1</v>
      </c>
    </row>
    <row r="635" customFormat="false" ht="16.5" hidden="false" customHeight="false" outlineLevel="0" collapsed="false">
      <c r="A635" s="12" t="n">
        <v>633</v>
      </c>
      <c r="B635" s="13" t="s">
        <v>637</v>
      </c>
      <c r="C635" s="14" t="n">
        <v>1</v>
      </c>
      <c r="D635" s="15" t="n">
        <v>1</v>
      </c>
    </row>
    <row r="636" customFormat="false" ht="16.5" hidden="false" customHeight="false" outlineLevel="0" collapsed="false">
      <c r="A636" s="12" t="n">
        <v>634</v>
      </c>
      <c r="B636" s="13" t="s">
        <v>638</v>
      </c>
      <c r="C636" s="14" t="n">
        <v>4</v>
      </c>
      <c r="D636" s="15" t="n">
        <v>4</v>
      </c>
    </row>
    <row r="637" customFormat="false" ht="16.5" hidden="false" customHeight="false" outlineLevel="0" collapsed="false">
      <c r="A637" s="12" t="n">
        <v>635</v>
      </c>
      <c r="B637" s="13" t="s">
        <v>639</v>
      </c>
      <c r="C637" s="14" t="n">
        <v>1</v>
      </c>
      <c r="D637" s="15" t="n">
        <v>1</v>
      </c>
    </row>
    <row r="638" customFormat="false" ht="16.5" hidden="false" customHeight="false" outlineLevel="0" collapsed="false">
      <c r="A638" s="12" t="n">
        <v>636</v>
      </c>
      <c r="B638" s="13" t="s">
        <v>640</v>
      </c>
      <c r="C638" s="14" t="n">
        <v>1</v>
      </c>
      <c r="D638" s="15" t="n">
        <v>1</v>
      </c>
    </row>
    <row r="639" customFormat="false" ht="16.5" hidden="false" customHeight="false" outlineLevel="0" collapsed="false">
      <c r="A639" s="12" t="n">
        <v>637</v>
      </c>
      <c r="B639" s="13" t="s">
        <v>641</v>
      </c>
      <c r="C639" s="14" t="n">
        <v>1</v>
      </c>
      <c r="D639" s="15" t="n">
        <v>1</v>
      </c>
    </row>
    <row r="640" customFormat="false" ht="16.5" hidden="false" customHeight="false" outlineLevel="0" collapsed="false">
      <c r="A640" s="12" t="n">
        <v>638</v>
      </c>
      <c r="B640" s="13" t="s">
        <v>642</v>
      </c>
      <c r="C640" s="14" t="n">
        <v>1</v>
      </c>
      <c r="D640" s="15" t="n">
        <v>1</v>
      </c>
    </row>
    <row r="641" customFormat="false" ht="16.5" hidden="false" customHeight="false" outlineLevel="0" collapsed="false">
      <c r="A641" s="12" t="n">
        <v>639</v>
      </c>
      <c r="B641" s="13" t="s">
        <v>643</v>
      </c>
      <c r="C641" s="14" t="n">
        <v>4</v>
      </c>
      <c r="D641" s="15" t="n">
        <v>4</v>
      </c>
    </row>
    <row r="642" customFormat="false" ht="16.5" hidden="false" customHeight="false" outlineLevel="0" collapsed="false">
      <c r="A642" s="12" t="n">
        <v>640</v>
      </c>
      <c r="B642" s="13" t="s">
        <v>644</v>
      </c>
      <c r="C642" s="14" t="n">
        <v>14</v>
      </c>
      <c r="D642" s="15" t="n">
        <v>14</v>
      </c>
    </row>
    <row r="643" customFormat="false" ht="16.5" hidden="false" customHeight="false" outlineLevel="0" collapsed="false">
      <c r="A643" s="12" t="n">
        <v>641</v>
      </c>
      <c r="B643" s="13" t="s">
        <v>645</v>
      </c>
      <c r="C643" s="14" t="n">
        <v>1</v>
      </c>
      <c r="D643" s="15" t="n">
        <v>1</v>
      </c>
    </row>
    <row r="644" customFormat="false" ht="16.5" hidden="false" customHeight="false" outlineLevel="0" collapsed="false">
      <c r="A644" s="12" t="n">
        <v>642</v>
      </c>
      <c r="B644" s="13" t="s">
        <v>646</v>
      </c>
      <c r="C644" s="14" t="n">
        <v>1</v>
      </c>
      <c r="D644" s="15" t="n">
        <v>1</v>
      </c>
    </row>
    <row r="645" customFormat="false" ht="16.5" hidden="false" customHeight="false" outlineLevel="0" collapsed="false">
      <c r="A645" s="12" t="n">
        <v>643</v>
      </c>
      <c r="B645" s="13" t="s">
        <v>647</v>
      </c>
      <c r="C645" s="14" t="n">
        <v>1</v>
      </c>
      <c r="D645" s="15" t="n">
        <v>1</v>
      </c>
    </row>
    <row r="646" customFormat="false" ht="16.5" hidden="false" customHeight="false" outlineLevel="0" collapsed="false">
      <c r="A646" s="12" t="n">
        <v>644</v>
      </c>
      <c r="B646" s="13" t="s">
        <v>648</v>
      </c>
      <c r="C646" s="14" t="n">
        <v>5</v>
      </c>
      <c r="D646" s="15" t="n">
        <v>5</v>
      </c>
    </row>
    <row r="647" customFormat="false" ht="16.5" hidden="false" customHeight="false" outlineLevel="0" collapsed="false">
      <c r="A647" s="12" t="n">
        <v>645</v>
      </c>
      <c r="B647" s="13" t="s">
        <v>649</v>
      </c>
      <c r="C647" s="14" t="n">
        <v>1</v>
      </c>
      <c r="D647" s="15" t="n">
        <v>1</v>
      </c>
    </row>
    <row r="648" customFormat="false" ht="16.5" hidden="false" customHeight="false" outlineLevel="0" collapsed="false">
      <c r="A648" s="12" t="n">
        <v>646</v>
      </c>
      <c r="B648" s="13" t="s">
        <v>650</v>
      </c>
      <c r="C648" s="14" t="n">
        <v>2</v>
      </c>
      <c r="D648" s="15" t="n">
        <v>2</v>
      </c>
    </row>
    <row r="649" customFormat="false" ht="16.5" hidden="false" customHeight="false" outlineLevel="0" collapsed="false">
      <c r="A649" s="12" t="n">
        <v>647</v>
      </c>
      <c r="B649" s="13" t="s">
        <v>651</v>
      </c>
      <c r="C649" s="14" t="n">
        <v>1</v>
      </c>
      <c r="D649" s="15" t="n">
        <v>1</v>
      </c>
    </row>
    <row r="650" customFormat="false" ht="16.5" hidden="false" customHeight="false" outlineLevel="0" collapsed="false">
      <c r="A650" s="12" t="n">
        <v>648</v>
      </c>
      <c r="B650" s="13" t="s">
        <v>652</v>
      </c>
      <c r="C650" s="14" t="n">
        <v>2</v>
      </c>
      <c r="D650" s="15" t="n">
        <v>2</v>
      </c>
    </row>
    <row r="651" customFormat="false" ht="16.5" hidden="false" customHeight="false" outlineLevel="0" collapsed="false">
      <c r="A651" s="12" t="n">
        <v>649</v>
      </c>
      <c r="B651" s="13" t="s">
        <v>653</v>
      </c>
      <c r="C651" s="14" t="n">
        <v>1</v>
      </c>
      <c r="D651" s="15" t="n">
        <v>1</v>
      </c>
    </row>
    <row r="652" customFormat="false" ht="16.5" hidden="false" customHeight="false" outlineLevel="0" collapsed="false">
      <c r="A652" s="12" t="n">
        <v>650</v>
      </c>
      <c r="B652" s="13" t="s">
        <v>654</v>
      </c>
      <c r="C652" s="14" t="n">
        <v>1</v>
      </c>
      <c r="D652" s="15" t="n">
        <v>1</v>
      </c>
    </row>
    <row r="653" customFormat="false" ht="16.5" hidden="false" customHeight="false" outlineLevel="0" collapsed="false">
      <c r="A653" s="12" t="n">
        <v>651</v>
      </c>
      <c r="B653" s="13" t="s">
        <v>655</v>
      </c>
      <c r="C653" s="14" t="n">
        <v>2</v>
      </c>
      <c r="D653" s="15" t="n">
        <v>2</v>
      </c>
    </row>
    <row r="654" customFormat="false" ht="16.5" hidden="false" customHeight="false" outlineLevel="0" collapsed="false">
      <c r="A654" s="12" t="n">
        <v>652</v>
      </c>
      <c r="B654" s="13" t="s">
        <v>656</v>
      </c>
      <c r="C654" s="14" t="n">
        <v>1</v>
      </c>
      <c r="D654" s="15" t="n">
        <v>1</v>
      </c>
    </row>
    <row r="655" customFormat="false" ht="16.5" hidden="false" customHeight="false" outlineLevel="0" collapsed="false">
      <c r="A655" s="12" t="n">
        <v>653</v>
      </c>
      <c r="B655" s="13" t="s">
        <v>657</v>
      </c>
      <c r="C655" s="14" t="n">
        <v>1</v>
      </c>
      <c r="D655" s="15" t="n">
        <v>1</v>
      </c>
    </row>
    <row r="656" customFormat="false" ht="16.5" hidden="false" customHeight="false" outlineLevel="0" collapsed="false">
      <c r="A656" s="12" t="n">
        <v>654</v>
      </c>
      <c r="B656" s="13" t="s">
        <v>658</v>
      </c>
      <c r="C656" s="14" t="n">
        <v>1</v>
      </c>
      <c r="D656" s="15" t="n">
        <v>1</v>
      </c>
    </row>
    <row r="657" customFormat="false" ht="16.5" hidden="false" customHeight="false" outlineLevel="0" collapsed="false">
      <c r="A657" s="12" t="n">
        <v>655</v>
      </c>
      <c r="B657" s="13" t="s">
        <v>659</v>
      </c>
      <c r="C657" s="14" t="n">
        <v>1</v>
      </c>
      <c r="D657" s="15" t="n">
        <v>1</v>
      </c>
    </row>
    <row r="658" customFormat="false" ht="16.5" hidden="false" customHeight="false" outlineLevel="0" collapsed="false">
      <c r="A658" s="12" t="n">
        <v>656</v>
      </c>
      <c r="B658" s="13" t="s">
        <v>660</v>
      </c>
      <c r="C658" s="14" t="n">
        <v>1</v>
      </c>
      <c r="D658" s="15" t="n">
        <v>1</v>
      </c>
    </row>
    <row r="659" customFormat="false" ht="16.5" hidden="false" customHeight="false" outlineLevel="0" collapsed="false">
      <c r="A659" s="12" t="n">
        <v>657</v>
      </c>
      <c r="B659" s="13" t="s">
        <v>661</v>
      </c>
      <c r="C659" s="14" t="n">
        <v>2</v>
      </c>
      <c r="D659" s="15" t="n">
        <v>2</v>
      </c>
    </row>
    <row r="660" customFormat="false" ht="16.5" hidden="false" customHeight="false" outlineLevel="0" collapsed="false">
      <c r="A660" s="12" t="n">
        <v>658</v>
      </c>
      <c r="B660" s="13" t="s">
        <v>662</v>
      </c>
      <c r="C660" s="14" t="n">
        <v>7</v>
      </c>
      <c r="D660" s="15" t="n">
        <v>7</v>
      </c>
    </row>
    <row r="661" customFormat="false" ht="16.5" hidden="false" customHeight="false" outlineLevel="0" collapsed="false">
      <c r="A661" s="12" t="n">
        <v>659</v>
      </c>
      <c r="B661" s="13" t="s">
        <v>663</v>
      </c>
      <c r="C661" s="14" t="n">
        <v>2</v>
      </c>
      <c r="D661" s="15" t="n">
        <v>2</v>
      </c>
    </row>
    <row r="662" customFormat="false" ht="16.5" hidden="false" customHeight="false" outlineLevel="0" collapsed="false">
      <c r="A662" s="12" t="n">
        <v>660</v>
      </c>
      <c r="B662" s="13" t="s">
        <v>664</v>
      </c>
      <c r="C662" s="14" t="n">
        <v>2</v>
      </c>
      <c r="D662" s="15" t="n">
        <v>2</v>
      </c>
    </row>
    <row r="663" customFormat="false" ht="16.5" hidden="false" customHeight="false" outlineLevel="0" collapsed="false">
      <c r="A663" s="12" t="n">
        <v>661</v>
      </c>
      <c r="B663" s="13" t="s">
        <v>665</v>
      </c>
      <c r="C663" s="14" t="n">
        <v>3</v>
      </c>
      <c r="D663" s="15" t="n">
        <v>3</v>
      </c>
    </row>
    <row r="664" customFormat="false" ht="16.5" hidden="false" customHeight="false" outlineLevel="0" collapsed="false">
      <c r="A664" s="12" t="n">
        <v>662</v>
      </c>
      <c r="B664" s="13" t="s">
        <v>666</v>
      </c>
      <c r="C664" s="14" t="n">
        <v>3</v>
      </c>
      <c r="D664" s="15" t="n">
        <v>3</v>
      </c>
    </row>
    <row r="665" customFormat="false" ht="16.5" hidden="false" customHeight="false" outlineLevel="0" collapsed="false">
      <c r="A665" s="12" t="n">
        <v>663</v>
      </c>
      <c r="B665" s="13" t="s">
        <v>667</v>
      </c>
      <c r="C665" s="14" t="n">
        <v>2</v>
      </c>
      <c r="D665" s="15" t="n">
        <v>2</v>
      </c>
    </row>
    <row r="666" customFormat="false" ht="16.5" hidden="false" customHeight="false" outlineLevel="0" collapsed="false">
      <c r="A666" s="12" t="n">
        <v>664</v>
      </c>
      <c r="B666" s="13" t="s">
        <v>668</v>
      </c>
      <c r="C666" s="14" t="n">
        <v>1</v>
      </c>
      <c r="D666" s="15" t="n">
        <v>1</v>
      </c>
    </row>
    <row r="667" customFormat="false" ht="16.5" hidden="false" customHeight="false" outlineLevel="0" collapsed="false">
      <c r="A667" s="12" t="n">
        <v>665</v>
      </c>
      <c r="B667" s="13" t="s">
        <v>669</v>
      </c>
      <c r="C667" s="14" t="n">
        <v>2</v>
      </c>
      <c r="D667" s="15" t="n">
        <v>2</v>
      </c>
    </row>
    <row r="668" customFormat="false" ht="16.5" hidden="false" customHeight="false" outlineLevel="0" collapsed="false">
      <c r="A668" s="12" t="n">
        <v>666</v>
      </c>
      <c r="B668" s="13" t="s">
        <v>670</v>
      </c>
      <c r="C668" s="14" t="n">
        <v>3</v>
      </c>
      <c r="D668" s="15" t="n">
        <v>3</v>
      </c>
    </row>
    <row r="669" customFormat="false" ht="16.5" hidden="false" customHeight="false" outlineLevel="0" collapsed="false">
      <c r="A669" s="12" t="n">
        <v>667</v>
      </c>
      <c r="B669" s="13" t="s">
        <v>671</v>
      </c>
      <c r="C669" s="14" t="n">
        <v>12</v>
      </c>
      <c r="D669" s="15" t="n">
        <v>12</v>
      </c>
    </row>
    <row r="670" customFormat="false" ht="16.5" hidden="false" customHeight="false" outlineLevel="0" collapsed="false">
      <c r="A670" s="12" t="n">
        <v>668</v>
      </c>
      <c r="B670" s="13" t="s">
        <v>672</v>
      </c>
      <c r="C670" s="14" t="n">
        <v>3</v>
      </c>
      <c r="D670" s="15" t="n">
        <v>3</v>
      </c>
    </row>
    <row r="671" customFormat="false" ht="16.5" hidden="false" customHeight="false" outlineLevel="0" collapsed="false">
      <c r="A671" s="12" t="n">
        <v>669</v>
      </c>
      <c r="B671" s="13" t="s">
        <v>673</v>
      </c>
      <c r="C671" s="14" t="n">
        <v>2</v>
      </c>
      <c r="D671" s="15" t="n">
        <v>2</v>
      </c>
    </row>
    <row r="672" customFormat="false" ht="16.5" hidden="false" customHeight="false" outlineLevel="0" collapsed="false">
      <c r="A672" s="12" t="n">
        <v>670</v>
      </c>
      <c r="B672" s="13" t="s">
        <v>674</v>
      </c>
      <c r="C672" s="14" t="n">
        <v>1</v>
      </c>
      <c r="D672" s="15" t="n">
        <v>1</v>
      </c>
    </row>
    <row r="673" customFormat="false" ht="16.5" hidden="false" customHeight="false" outlineLevel="0" collapsed="false">
      <c r="A673" s="12" t="n">
        <v>671</v>
      </c>
      <c r="B673" s="13" t="s">
        <v>675</v>
      </c>
      <c r="C673" s="14" t="n">
        <v>4</v>
      </c>
      <c r="D673" s="15" t="n">
        <v>4</v>
      </c>
    </row>
    <row r="674" customFormat="false" ht="16.5" hidden="false" customHeight="false" outlineLevel="0" collapsed="false">
      <c r="A674" s="12" t="n">
        <v>672</v>
      </c>
      <c r="B674" s="13" t="s">
        <v>676</v>
      </c>
      <c r="C674" s="14" t="n">
        <v>1</v>
      </c>
      <c r="D674" s="15" t="n">
        <v>1</v>
      </c>
    </row>
    <row r="675" customFormat="false" ht="16.5" hidden="false" customHeight="false" outlineLevel="0" collapsed="false">
      <c r="A675" s="12" t="n">
        <v>673</v>
      </c>
      <c r="B675" s="13" t="s">
        <v>677</v>
      </c>
      <c r="C675" s="14" t="n">
        <v>1</v>
      </c>
      <c r="D675" s="15" t="n">
        <v>1</v>
      </c>
    </row>
    <row r="676" customFormat="false" ht="16.5" hidden="false" customHeight="false" outlineLevel="0" collapsed="false">
      <c r="A676" s="12" t="n">
        <v>674</v>
      </c>
      <c r="B676" s="13" t="s">
        <v>678</v>
      </c>
      <c r="C676" s="14" t="n">
        <v>3</v>
      </c>
      <c r="D676" s="15" t="n">
        <v>3</v>
      </c>
    </row>
    <row r="677" customFormat="false" ht="16.5" hidden="false" customHeight="false" outlineLevel="0" collapsed="false">
      <c r="A677" s="12" t="n">
        <v>675</v>
      </c>
      <c r="B677" s="13" t="s">
        <v>679</v>
      </c>
      <c r="C677" s="14" t="n">
        <v>1</v>
      </c>
      <c r="D677" s="15" t="n">
        <v>1</v>
      </c>
    </row>
    <row r="678" customFormat="false" ht="16.5" hidden="false" customHeight="false" outlineLevel="0" collapsed="false">
      <c r="A678" s="12" t="n">
        <v>676</v>
      </c>
      <c r="B678" s="13" t="s">
        <v>680</v>
      </c>
      <c r="C678" s="14" t="n">
        <v>1</v>
      </c>
      <c r="D678" s="15" t="n">
        <v>1</v>
      </c>
    </row>
    <row r="679" customFormat="false" ht="16.5" hidden="false" customHeight="false" outlineLevel="0" collapsed="false">
      <c r="A679" s="12" t="n">
        <v>677</v>
      </c>
      <c r="B679" s="13" t="s">
        <v>681</v>
      </c>
      <c r="C679" s="14" t="n">
        <v>1</v>
      </c>
      <c r="D679" s="15" t="n">
        <v>1</v>
      </c>
    </row>
    <row r="680" customFormat="false" ht="16.5" hidden="false" customHeight="false" outlineLevel="0" collapsed="false">
      <c r="A680" s="12" t="n">
        <v>678</v>
      </c>
      <c r="B680" s="13" t="s">
        <v>682</v>
      </c>
      <c r="C680" s="14" t="n">
        <v>1</v>
      </c>
      <c r="D680" s="15" t="n">
        <v>1</v>
      </c>
    </row>
    <row r="681" customFormat="false" ht="16.5" hidden="false" customHeight="false" outlineLevel="0" collapsed="false">
      <c r="A681" s="12" t="n">
        <v>679</v>
      </c>
      <c r="B681" s="13" t="s">
        <v>683</v>
      </c>
      <c r="C681" s="14" t="n">
        <v>3</v>
      </c>
      <c r="D681" s="15" t="n">
        <v>3</v>
      </c>
    </row>
    <row r="682" customFormat="false" ht="16.5" hidden="false" customHeight="false" outlineLevel="0" collapsed="false">
      <c r="A682" s="12" t="n">
        <v>680</v>
      </c>
      <c r="B682" s="13" t="s">
        <v>684</v>
      </c>
      <c r="C682" s="14" t="n">
        <v>2</v>
      </c>
      <c r="D682" s="15" t="n">
        <v>2</v>
      </c>
    </row>
    <row r="683" customFormat="false" ht="16.5" hidden="false" customHeight="false" outlineLevel="0" collapsed="false">
      <c r="A683" s="12" t="n">
        <v>681</v>
      </c>
      <c r="B683" s="13" t="s">
        <v>685</v>
      </c>
      <c r="C683" s="14" t="n">
        <v>2</v>
      </c>
      <c r="D683" s="15" t="n">
        <v>2</v>
      </c>
    </row>
    <row r="684" customFormat="false" ht="16.5" hidden="false" customHeight="false" outlineLevel="0" collapsed="false">
      <c r="A684" s="12" t="n">
        <v>682</v>
      </c>
      <c r="B684" s="13" t="s">
        <v>686</v>
      </c>
      <c r="C684" s="14" t="n">
        <v>1</v>
      </c>
      <c r="D684" s="15" t="n">
        <v>1</v>
      </c>
    </row>
    <row r="685" customFormat="false" ht="16.5" hidden="false" customHeight="false" outlineLevel="0" collapsed="false">
      <c r="A685" s="12" t="n">
        <v>683</v>
      </c>
      <c r="B685" s="13" t="s">
        <v>687</v>
      </c>
      <c r="C685" s="14" t="n">
        <v>1</v>
      </c>
      <c r="D685" s="15" t="n">
        <v>1</v>
      </c>
    </row>
    <row r="686" customFormat="false" ht="16.5" hidden="false" customHeight="false" outlineLevel="0" collapsed="false">
      <c r="A686" s="12" t="n">
        <v>684</v>
      </c>
      <c r="B686" s="13" t="s">
        <v>688</v>
      </c>
      <c r="C686" s="14" t="n">
        <v>2</v>
      </c>
      <c r="D686" s="15" t="n">
        <v>2</v>
      </c>
    </row>
    <row r="687" customFormat="false" ht="16.5" hidden="false" customHeight="false" outlineLevel="0" collapsed="false">
      <c r="A687" s="12" t="n">
        <v>685</v>
      </c>
      <c r="B687" s="13" t="s">
        <v>689</v>
      </c>
      <c r="C687" s="14" t="n">
        <v>1</v>
      </c>
      <c r="D687" s="15" t="n">
        <v>1</v>
      </c>
    </row>
    <row r="688" customFormat="false" ht="16.5" hidden="false" customHeight="false" outlineLevel="0" collapsed="false">
      <c r="A688" s="12" t="n">
        <v>686</v>
      </c>
      <c r="B688" s="13" t="s">
        <v>690</v>
      </c>
      <c r="C688" s="14" t="n">
        <v>3</v>
      </c>
      <c r="D688" s="15" t="n">
        <v>3</v>
      </c>
    </row>
    <row r="689" customFormat="false" ht="16.5" hidden="false" customHeight="false" outlineLevel="0" collapsed="false">
      <c r="A689" s="12" t="n">
        <v>687</v>
      </c>
      <c r="B689" s="13" t="s">
        <v>691</v>
      </c>
      <c r="C689" s="14" t="n">
        <v>1</v>
      </c>
      <c r="D689" s="15" t="n">
        <v>1</v>
      </c>
    </row>
    <row r="690" customFormat="false" ht="16.5" hidden="false" customHeight="false" outlineLevel="0" collapsed="false">
      <c r="A690" s="12" t="n">
        <v>688</v>
      </c>
      <c r="B690" s="13" t="s">
        <v>692</v>
      </c>
      <c r="C690" s="14" t="n">
        <v>1</v>
      </c>
      <c r="D690" s="15" t="n">
        <v>1</v>
      </c>
    </row>
    <row r="691" customFormat="false" ht="16.5" hidden="false" customHeight="false" outlineLevel="0" collapsed="false">
      <c r="A691" s="12" t="n">
        <v>689</v>
      </c>
      <c r="B691" s="13" t="s">
        <v>693</v>
      </c>
      <c r="C691" s="14" t="n">
        <v>2</v>
      </c>
      <c r="D691" s="15" t="n">
        <v>2</v>
      </c>
    </row>
    <row r="692" customFormat="false" ht="16.5" hidden="false" customHeight="false" outlineLevel="0" collapsed="false">
      <c r="A692" s="12" t="n">
        <v>690</v>
      </c>
      <c r="B692" s="13" t="s">
        <v>694</v>
      </c>
      <c r="C692" s="14" t="n">
        <v>2</v>
      </c>
      <c r="D692" s="15" t="n">
        <v>2</v>
      </c>
    </row>
    <row r="693" customFormat="false" ht="16.5" hidden="false" customHeight="false" outlineLevel="0" collapsed="false">
      <c r="A693" s="12" t="n">
        <v>691</v>
      </c>
      <c r="B693" s="13" t="s">
        <v>695</v>
      </c>
      <c r="C693" s="14" t="n">
        <v>1</v>
      </c>
      <c r="D693" s="15" t="n">
        <v>1</v>
      </c>
    </row>
    <row r="694" customFormat="false" ht="16.5" hidden="false" customHeight="false" outlineLevel="0" collapsed="false">
      <c r="A694" s="12" t="n">
        <v>692</v>
      </c>
      <c r="B694" s="13" t="s">
        <v>696</v>
      </c>
      <c r="C694" s="14" t="n">
        <v>6</v>
      </c>
      <c r="D694" s="15" t="n">
        <v>6</v>
      </c>
    </row>
    <row r="695" customFormat="false" ht="16.5" hidden="false" customHeight="false" outlineLevel="0" collapsed="false">
      <c r="A695" s="12" t="n">
        <v>693</v>
      </c>
      <c r="B695" s="13" t="s">
        <v>697</v>
      </c>
      <c r="C695" s="14" t="n">
        <v>4</v>
      </c>
      <c r="D695" s="15" t="n">
        <v>4</v>
      </c>
    </row>
    <row r="696" customFormat="false" ht="16.5" hidden="false" customHeight="false" outlineLevel="0" collapsed="false">
      <c r="A696" s="12" t="n">
        <v>694</v>
      </c>
      <c r="B696" s="13" t="s">
        <v>698</v>
      </c>
      <c r="C696" s="14" t="n">
        <v>1</v>
      </c>
      <c r="D696" s="15" t="n">
        <v>1</v>
      </c>
    </row>
    <row r="697" customFormat="false" ht="16.5" hidden="false" customHeight="false" outlineLevel="0" collapsed="false">
      <c r="A697" s="12" t="n">
        <v>695</v>
      </c>
      <c r="B697" s="13" t="s">
        <v>699</v>
      </c>
      <c r="C697" s="14" t="n">
        <v>14</v>
      </c>
      <c r="D697" s="15" t="n">
        <v>14</v>
      </c>
    </row>
    <row r="698" customFormat="false" ht="16.5" hidden="false" customHeight="false" outlineLevel="0" collapsed="false">
      <c r="A698" s="12" t="n">
        <v>696</v>
      </c>
      <c r="B698" s="13" t="s">
        <v>700</v>
      </c>
      <c r="C698" s="14" t="n">
        <v>1</v>
      </c>
      <c r="D698" s="15" t="n">
        <v>1</v>
      </c>
    </row>
    <row r="699" customFormat="false" ht="16.5" hidden="false" customHeight="false" outlineLevel="0" collapsed="false">
      <c r="A699" s="12" t="n">
        <v>697</v>
      </c>
      <c r="B699" s="13" t="s">
        <v>701</v>
      </c>
      <c r="C699" s="14" t="n">
        <v>2</v>
      </c>
      <c r="D699" s="15" t="n">
        <v>2</v>
      </c>
    </row>
    <row r="700" customFormat="false" ht="16.5" hidden="false" customHeight="false" outlineLevel="0" collapsed="false">
      <c r="A700" s="12" t="n">
        <v>698</v>
      </c>
      <c r="B700" s="13" t="s">
        <v>702</v>
      </c>
      <c r="C700" s="14" t="n">
        <v>1</v>
      </c>
      <c r="D700" s="15" t="n">
        <v>1</v>
      </c>
    </row>
    <row r="701" customFormat="false" ht="16.5" hidden="false" customHeight="false" outlineLevel="0" collapsed="false">
      <c r="A701" s="12" t="n">
        <v>699</v>
      </c>
      <c r="B701" s="13" t="s">
        <v>703</v>
      </c>
      <c r="C701" s="14" t="n">
        <v>1</v>
      </c>
      <c r="D701" s="15" t="n">
        <v>1</v>
      </c>
    </row>
    <row r="702" customFormat="false" ht="16.5" hidden="false" customHeight="false" outlineLevel="0" collapsed="false">
      <c r="A702" s="12" t="n">
        <v>700</v>
      </c>
      <c r="B702" s="13" t="s">
        <v>704</v>
      </c>
      <c r="C702" s="14" t="n">
        <v>1</v>
      </c>
      <c r="D702" s="15" t="n">
        <v>1</v>
      </c>
    </row>
    <row r="703" customFormat="false" ht="16.5" hidden="false" customHeight="false" outlineLevel="0" collapsed="false">
      <c r="A703" s="12" t="n">
        <v>701</v>
      </c>
      <c r="B703" s="13" t="s">
        <v>705</v>
      </c>
      <c r="C703" s="14" t="n">
        <v>1</v>
      </c>
      <c r="D703" s="15" t="n">
        <v>1</v>
      </c>
    </row>
    <row r="704" customFormat="false" ht="16.5" hidden="false" customHeight="false" outlineLevel="0" collapsed="false">
      <c r="A704" s="12" t="n">
        <v>702</v>
      </c>
      <c r="B704" s="13" t="s">
        <v>706</v>
      </c>
      <c r="C704" s="14" t="n">
        <v>1</v>
      </c>
      <c r="D704" s="15" t="n">
        <v>1</v>
      </c>
    </row>
    <row r="705" customFormat="false" ht="16.5" hidden="false" customHeight="false" outlineLevel="0" collapsed="false">
      <c r="A705" s="12" t="n">
        <v>703</v>
      </c>
      <c r="B705" s="13" t="s">
        <v>707</v>
      </c>
      <c r="C705" s="14" t="n">
        <v>1</v>
      </c>
      <c r="D705" s="15" t="n">
        <v>1</v>
      </c>
    </row>
    <row r="706" customFormat="false" ht="16.5" hidden="false" customHeight="false" outlineLevel="0" collapsed="false">
      <c r="A706" s="12" t="n">
        <v>704</v>
      </c>
      <c r="B706" s="13" t="s">
        <v>708</v>
      </c>
      <c r="C706" s="14" t="n">
        <v>1</v>
      </c>
      <c r="D706" s="15" t="n">
        <v>1</v>
      </c>
    </row>
    <row r="707" customFormat="false" ht="16.5" hidden="false" customHeight="false" outlineLevel="0" collapsed="false">
      <c r="A707" s="12" t="n">
        <v>705</v>
      </c>
      <c r="B707" s="13" t="s">
        <v>709</v>
      </c>
      <c r="C707" s="14" t="n">
        <v>1</v>
      </c>
      <c r="D707" s="15" t="n">
        <v>1</v>
      </c>
    </row>
    <row r="708" customFormat="false" ht="16.5" hidden="false" customHeight="false" outlineLevel="0" collapsed="false">
      <c r="A708" s="12" t="n">
        <v>706</v>
      </c>
      <c r="B708" s="13" t="s">
        <v>710</v>
      </c>
      <c r="C708" s="14" t="n">
        <v>1</v>
      </c>
      <c r="D708" s="15" t="n">
        <v>1</v>
      </c>
    </row>
    <row r="709" customFormat="false" ht="16.5" hidden="false" customHeight="false" outlineLevel="0" collapsed="false">
      <c r="A709" s="12" t="n">
        <v>707</v>
      </c>
      <c r="B709" s="13" t="s">
        <v>711</v>
      </c>
      <c r="C709" s="14" t="n">
        <v>1</v>
      </c>
      <c r="D709" s="15" t="n">
        <v>1</v>
      </c>
    </row>
    <row r="710" customFormat="false" ht="16.5" hidden="false" customHeight="false" outlineLevel="0" collapsed="false">
      <c r="A710" s="12" t="n">
        <v>708</v>
      </c>
      <c r="B710" s="13" t="s">
        <v>712</v>
      </c>
      <c r="C710" s="14" t="n">
        <v>4</v>
      </c>
      <c r="D710" s="15" t="n">
        <v>4</v>
      </c>
    </row>
    <row r="711" customFormat="false" ht="16.5" hidden="false" customHeight="false" outlineLevel="0" collapsed="false">
      <c r="A711" s="12" t="n">
        <v>709</v>
      </c>
      <c r="B711" s="13" t="s">
        <v>713</v>
      </c>
      <c r="C711" s="14" t="n">
        <v>11</v>
      </c>
      <c r="D711" s="15" t="n">
        <v>11</v>
      </c>
    </row>
    <row r="712" customFormat="false" ht="16.5" hidden="false" customHeight="false" outlineLevel="0" collapsed="false">
      <c r="A712" s="12" t="n">
        <v>710</v>
      </c>
      <c r="B712" s="13" t="s">
        <v>714</v>
      </c>
      <c r="C712" s="14" t="n">
        <v>2</v>
      </c>
      <c r="D712" s="15" t="n">
        <v>2</v>
      </c>
    </row>
    <row r="713" customFormat="false" ht="16.5" hidden="false" customHeight="false" outlineLevel="0" collapsed="false">
      <c r="A713" s="12" t="n">
        <v>711</v>
      </c>
      <c r="B713" s="13" t="s">
        <v>715</v>
      </c>
      <c r="C713" s="14" t="n">
        <v>1</v>
      </c>
      <c r="D713" s="15" t="n">
        <v>1</v>
      </c>
    </row>
    <row r="714" customFormat="false" ht="16.5" hidden="false" customHeight="false" outlineLevel="0" collapsed="false">
      <c r="A714" s="12" t="n">
        <v>712</v>
      </c>
      <c r="B714" s="13" t="s">
        <v>716</v>
      </c>
      <c r="C714" s="14" t="n">
        <v>1</v>
      </c>
      <c r="D714" s="15" t="n">
        <v>1</v>
      </c>
    </row>
    <row r="715" customFormat="false" ht="16.5" hidden="false" customHeight="false" outlineLevel="0" collapsed="false">
      <c r="A715" s="12" t="n">
        <v>713</v>
      </c>
      <c r="B715" s="13" t="s">
        <v>717</v>
      </c>
      <c r="C715" s="14" t="n">
        <v>1</v>
      </c>
      <c r="D715" s="15" t="n">
        <v>1</v>
      </c>
    </row>
    <row r="716" customFormat="false" ht="16.5" hidden="false" customHeight="false" outlineLevel="0" collapsed="false">
      <c r="A716" s="12" t="n">
        <v>714</v>
      </c>
      <c r="B716" s="13" t="s">
        <v>718</v>
      </c>
      <c r="C716" s="14" t="n">
        <v>1</v>
      </c>
      <c r="D716" s="15" t="n">
        <v>1</v>
      </c>
    </row>
    <row r="717" customFormat="false" ht="16.5" hidden="false" customHeight="false" outlineLevel="0" collapsed="false">
      <c r="A717" s="12" t="n">
        <v>715</v>
      </c>
      <c r="B717" s="13" t="s">
        <v>719</v>
      </c>
      <c r="C717" s="14" t="n">
        <v>1</v>
      </c>
      <c r="D717" s="15" t="n">
        <v>1</v>
      </c>
    </row>
    <row r="718" customFormat="false" ht="16.5" hidden="false" customHeight="false" outlineLevel="0" collapsed="false">
      <c r="A718" s="12" t="n">
        <v>716</v>
      </c>
      <c r="B718" s="13" t="s">
        <v>720</v>
      </c>
      <c r="C718" s="14" t="n">
        <v>1</v>
      </c>
      <c r="D718" s="15" t="n">
        <v>1</v>
      </c>
    </row>
    <row r="719" customFormat="false" ht="16.5" hidden="false" customHeight="false" outlineLevel="0" collapsed="false">
      <c r="A719" s="12" t="n">
        <v>717</v>
      </c>
      <c r="B719" s="13" t="s">
        <v>721</v>
      </c>
      <c r="C719" s="14" t="n">
        <v>9</v>
      </c>
      <c r="D719" s="15" t="n">
        <v>9</v>
      </c>
    </row>
    <row r="720" customFormat="false" ht="16.5" hidden="false" customHeight="false" outlineLevel="0" collapsed="false">
      <c r="A720" s="12" t="n">
        <v>718</v>
      </c>
      <c r="B720" s="13" t="s">
        <v>722</v>
      </c>
      <c r="C720" s="14" t="n">
        <v>11</v>
      </c>
      <c r="D720" s="15" t="n">
        <v>11</v>
      </c>
    </row>
    <row r="721" customFormat="false" ht="16.5" hidden="false" customHeight="false" outlineLevel="0" collapsed="false">
      <c r="A721" s="12" t="n">
        <v>719</v>
      </c>
      <c r="B721" s="13" t="s">
        <v>723</v>
      </c>
      <c r="C721" s="14" t="n">
        <v>1</v>
      </c>
      <c r="D721" s="15" t="n">
        <v>1</v>
      </c>
    </row>
    <row r="722" customFormat="false" ht="16.5" hidden="false" customHeight="false" outlineLevel="0" collapsed="false">
      <c r="A722" s="12" t="n">
        <v>720</v>
      </c>
      <c r="B722" s="13" t="s">
        <v>724</v>
      </c>
      <c r="C722" s="14" t="n">
        <v>1</v>
      </c>
      <c r="D722" s="15" t="n">
        <v>1</v>
      </c>
    </row>
    <row r="723" customFormat="false" ht="16.5" hidden="false" customHeight="false" outlineLevel="0" collapsed="false">
      <c r="A723" s="12" t="n">
        <v>721</v>
      </c>
      <c r="B723" s="13" t="s">
        <v>725</v>
      </c>
      <c r="C723" s="14" t="n">
        <v>1</v>
      </c>
      <c r="D723" s="15" t="n">
        <v>1</v>
      </c>
    </row>
    <row r="724" customFormat="false" ht="16.5" hidden="false" customHeight="false" outlineLevel="0" collapsed="false">
      <c r="A724" s="12" t="n">
        <v>722</v>
      </c>
      <c r="B724" s="13" t="s">
        <v>726</v>
      </c>
      <c r="C724" s="14" t="n">
        <v>1</v>
      </c>
      <c r="D724" s="15" t="n">
        <v>1</v>
      </c>
    </row>
    <row r="725" customFormat="false" ht="16.5" hidden="false" customHeight="false" outlineLevel="0" collapsed="false">
      <c r="A725" s="12" t="n">
        <v>723</v>
      </c>
      <c r="B725" s="13" t="s">
        <v>727</v>
      </c>
      <c r="C725" s="14" t="n">
        <v>4</v>
      </c>
      <c r="D725" s="15" t="n">
        <v>4</v>
      </c>
    </row>
    <row r="726" customFormat="false" ht="16.5" hidden="false" customHeight="false" outlineLevel="0" collapsed="false">
      <c r="A726" s="12" t="n">
        <v>724</v>
      </c>
      <c r="B726" s="13" t="s">
        <v>728</v>
      </c>
      <c r="C726" s="14" t="n">
        <v>2</v>
      </c>
      <c r="D726" s="15" t="n">
        <v>2</v>
      </c>
    </row>
    <row r="727" customFormat="false" ht="16.5" hidden="false" customHeight="false" outlineLevel="0" collapsed="false">
      <c r="A727" s="12" t="n">
        <v>725</v>
      </c>
      <c r="B727" s="13" t="s">
        <v>729</v>
      </c>
      <c r="C727" s="14" t="n">
        <v>3</v>
      </c>
      <c r="D727" s="15" t="n">
        <v>3</v>
      </c>
    </row>
    <row r="728" customFormat="false" ht="16.5" hidden="false" customHeight="false" outlineLevel="0" collapsed="false">
      <c r="A728" s="12" t="n">
        <v>726</v>
      </c>
      <c r="B728" s="13" t="s">
        <v>730</v>
      </c>
      <c r="C728" s="14" t="n">
        <v>1</v>
      </c>
      <c r="D728" s="15" t="n">
        <v>1</v>
      </c>
    </row>
    <row r="729" customFormat="false" ht="16.5" hidden="false" customHeight="false" outlineLevel="0" collapsed="false">
      <c r="A729" s="12" t="n">
        <v>727</v>
      </c>
      <c r="B729" s="13" t="s">
        <v>731</v>
      </c>
      <c r="C729" s="14" t="n">
        <v>1</v>
      </c>
      <c r="D729" s="15" t="n">
        <v>1</v>
      </c>
    </row>
    <row r="730" customFormat="false" ht="16.5" hidden="false" customHeight="false" outlineLevel="0" collapsed="false">
      <c r="A730" s="12" t="n">
        <v>728</v>
      </c>
      <c r="B730" s="13" t="s">
        <v>732</v>
      </c>
      <c r="C730" s="14" t="n">
        <v>1</v>
      </c>
      <c r="D730" s="15" t="n">
        <v>1</v>
      </c>
    </row>
    <row r="731" customFormat="false" ht="16.5" hidden="false" customHeight="false" outlineLevel="0" collapsed="false">
      <c r="A731" s="12" t="n">
        <v>729</v>
      </c>
      <c r="B731" s="13" t="s">
        <v>733</v>
      </c>
      <c r="C731" s="14" t="n">
        <v>2</v>
      </c>
      <c r="D731" s="15" t="n">
        <v>2</v>
      </c>
    </row>
    <row r="732" customFormat="false" ht="16.5" hidden="false" customHeight="false" outlineLevel="0" collapsed="false">
      <c r="A732" s="12" t="n">
        <v>730</v>
      </c>
      <c r="B732" s="13" t="s">
        <v>734</v>
      </c>
      <c r="C732" s="14" t="n">
        <v>1</v>
      </c>
      <c r="D732" s="15" t="n">
        <v>1</v>
      </c>
    </row>
    <row r="733" customFormat="false" ht="16.5" hidden="false" customHeight="false" outlineLevel="0" collapsed="false">
      <c r="A733" s="12" t="n">
        <v>731</v>
      </c>
      <c r="B733" s="13" t="s">
        <v>735</v>
      </c>
      <c r="C733" s="14" t="n">
        <v>1</v>
      </c>
      <c r="D733" s="15" t="n">
        <v>1</v>
      </c>
    </row>
    <row r="734" customFormat="false" ht="16.5" hidden="false" customHeight="false" outlineLevel="0" collapsed="false">
      <c r="A734" s="12" t="n">
        <v>732</v>
      </c>
      <c r="B734" s="13" t="s">
        <v>736</v>
      </c>
      <c r="C734" s="14" t="n">
        <v>1</v>
      </c>
      <c r="D734" s="15" t="n">
        <v>1</v>
      </c>
    </row>
    <row r="735" customFormat="false" ht="16.5" hidden="false" customHeight="false" outlineLevel="0" collapsed="false">
      <c r="A735" s="12" t="n">
        <v>733</v>
      </c>
      <c r="B735" s="13" t="s">
        <v>737</v>
      </c>
      <c r="C735" s="14" t="n">
        <v>4</v>
      </c>
      <c r="D735" s="15" t="n">
        <v>4</v>
      </c>
    </row>
    <row r="736" customFormat="false" ht="16.5" hidden="false" customHeight="false" outlineLevel="0" collapsed="false">
      <c r="A736" s="12" t="n">
        <v>734</v>
      </c>
      <c r="B736" s="13" t="s">
        <v>738</v>
      </c>
      <c r="C736" s="14" t="n">
        <v>22</v>
      </c>
      <c r="D736" s="15" t="n">
        <v>22</v>
      </c>
    </row>
    <row r="737" customFormat="false" ht="16.5" hidden="false" customHeight="false" outlineLevel="0" collapsed="false">
      <c r="A737" s="12" t="n">
        <v>735</v>
      </c>
      <c r="B737" s="13" t="s">
        <v>739</v>
      </c>
      <c r="C737" s="14" t="n">
        <v>4</v>
      </c>
      <c r="D737" s="15" t="n">
        <v>4</v>
      </c>
    </row>
    <row r="738" customFormat="false" ht="16.5" hidden="false" customHeight="false" outlineLevel="0" collapsed="false">
      <c r="A738" s="12" t="n">
        <v>736</v>
      </c>
      <c r="B738" s="13" t="s">
        <v>740</v>
      </c>
      <c r="C738" s="14" t="n">
        <v>1</v>
      </c>
      <c r="D738" s="15" t="n">
        <v>1</v>
      </c>
    </row>
    <row r="739" customFormat="false" ht="16.5" hidden="false" customHeight="false" outlineLevel="0" collapsed="false">
      <c r="A739" s="12" t="n">
        <v>737</v>
      </c>
      <c r="B739" s="13" t="s">
        <v>741</v>
      </c>
      <c r="C739" s="14" t="n">
        <v>1</v>
      </c>
      <c r="D739" s="15" t="n">
        <v>1</v>
      </c>
    </row>
    <row r="740" customFormat="false" ht="16.5" hidden="false" customHeight="false" outlineLevel="0" collapsed="false">
      <c r="A740" s="12" t="n">
        <v>738</v>
      </c>
      <c r="B740" s="13" t="s">
        <v>742</v>
      </c>
      <c r="C740" s="14" t="n">
        <v>1</v>
      </c>
      <c r="D740" s="15" t="n">
        <v>1</v>
      </c>
    </row>
    <row r="741" customFormat="false" ht="16.5" hidden="false" customHeight="false" outlineLevel="0" collapsed="false">
      <c r="A741" s="12" t="n">
        <v>739</v>
      </c>
      <c r="B741" s="13" t="s">
        <v>743</v>
      </c>
      <c r="C741" s="14" t="n">
        <v>1</v>
      </c>
      <c r="D741" s="15" t="n">
        <v>1</v>
      </c>
    </row>
    <row r="742" customFormat="false" ht="16.5" hidden="false" customHeight="false" outlineLevel="0" collapsed="false">
      <c r="A742" s="12" t="n">
        <v>740</v>
      </c>
      <c r="B742" s="13" t="s">
        <v>744</v>
      </c>
      <c r="C742" s="14" t="n">
        <v>1</v>
      </c>
      <c r="D742" s="15" t="n">
        <v>1</v>
      </c>
    </row>
    <row r="743" customFormat="false" ht="16.5" hidden="false" customHeight="false" outlineLevel="0" collapsed="false">
      <c r="A743" s="12" t="n">
        <v>741</v>
      </c>
      <c r="B743" s="13" t="s">
        <v>745</v>
      </c>
      <c r="C743" s="14" t="n">
        <v>1</v>
      </c>
      <c r="D743" s="15" t="n">
        <v>1</v>
      </c>
    </row>
    <row r="744" customFormat="false" ht="16.5" hidden="false" customHeight="false" outlineLevel="0" collapsed="false">
      <c r="A744" s="12" t="n">
        <v>742</v>
      </c>
      <c r="B744" s="13" t="s">
        <v>746</v>
      </c>
      <c r="C744" s="14" t="n">
        <v>1</v>
      </c>
      <c r="D744" s="15" t="n">
        <v>1</v>
      </c>
    </row>
    <row r="745" customFormat="false" ht="16.5" hidden="false" customHeight="false" outlineLevel="0" collapsed="false">
      <c r="A745" s="12" t="n">
        <v>743</v>
      </c>
      <c r="B745" s="13" t="s">
        <v>747</v>
      </c>
      <c r="C745" s="14" t="n">
        <v>1</v>
      </c>
      <c r="D745" s="15" t="n">
        <v>1</v>
      </c>
    </row>
    <row r="746" customFormat="false" ht="16.5" hidden="false" customHeight="false" outlineLevel="0" collapsed="false">
      <c r="A746" s="12" t="n">
        <v>744</v>
      </c>
      <c r="B746" s="13" t="s">
        <v>748</v>
      </c>
      <c r="C746" s="14" t="n">
        <v>3</v>
      </c>
      <c r="D746" s="15" t="n">
        <v>3</v>
      </c>
    </row>
    <row r="747" customFormat="false" ht="16.5" hidden="false" customHeight="false" outlineLevel="0" collapsed="false">
      <c r="A747" s="12" t="n">
        <v>745</v>
      </c>
      <c r="B747" s="13" t="s">
        <v>749</v>
      </c>
      <c r="C747" s="14" t="n">
        <v>1</v>
      </c>
      <c r="D747" s="15" t="n">
        <v>1</v>
      </c>
    </row>
    <row r="748" customFormat="false" ht="16.5" hidden="false" customHeight="false" outlineLevel="0" collapsed="false">
      <c r="A748" s="12" t="n">
        <v>746</v>
      </c>
      <c r="B748" s="13" t="s">
        <v>750</v>
      </c>
      <c r="C748" s="14" t="n">
        <v>1</v>
      </c>
      <c r="D748" s="15" t="n">
        <v>1</v>
      </c>
    </row>
    <row r="749" customFormat="false" ht="16.5" hidden="false" customHeight="false" outlineLevel="0" collapsed="false">
      <c r="A749" s="12" t="n">
        <v>747</v>
      </c>
      <c r="B749" s="13" t="s">
        <v>751</v>
      </c>
      <c r="C749" s="14" t="n">
        <v>1</v>
      </c>
      <c r="D749" s="15" t="n">
        <v>1</v>
      </c>
    </row>
    <row r="750" customFormat="false" ht="16.5" hidden="false" customHeight="false" outlineLevel="0" collapsed="false">
      <c r="A750" s="12" t="n">
        <v>748</v>
      </c>
      <c r="B750" s="13" t="s">
        <v>752</v>
      </c>
      <c r="C750" s="14" t="n">
        <v>1</v>
      </c>
      <c r="D750" s="15" t="n">
        <v>1</v>
      </c>
    </row>
    <row r="751" customFormat="false" ht="16.5" hidden="false" customHeight="false" outlineLevel="0" collapsed="false">
      <c r="A751" s="12" t="n">
        <v>749</v>
      </c>
      <c r="B751" s="13" t="s">
        <v>753</v>
      </c>
      <c r="C751" s="14" t="n">
        <v>1</v>
      </c>
      <c r="D751" s="15" t="n">
        <v>1</v>
      </c>
    </row>
    <row r="752" customFormat="false" ht="16.5" hidden="false" customHeight="false" outlineLevel="0" collapsed="false">
      <c r="A752" s="12" t="n">
        <v>750</v>
      </c>
      <c r="B752" s="13" t="s">
        <v>754</v>
      </c>
      <c r="C752" s="14" t="n">
        <v>1</v>
      </c>
      <c r="D752" s="15" t="n">
        <v>1</v>
      </c>
    </row>
    <row r="753" customFormat="false" ht="16.5" hidden="false" customHeight="false" outlineLevel="0" collapsed="false">
      <c r="A753" s="12" t="n">
        <v>751</v>
      </c>
      <c r="B753" s="13" t="s">
        <v>755</v>
      </c>
      <c r="C753" s="14" t="n">
        <v>1</v>
      </c>
      <c r="D753" s="15" t="n">
        <v>1</v>
      </c>
    </row>
    <row r="754" customFormat="false" ht="16.5" hidden="false" customHeight="false" outlineLevel="0" collapsed="false">
      <c r="A754" s="12" t="n">
        <v>752</v>
      </c>
      <c r="B754" s="13" t="s">
        <v>756</v>
      </c>
      <c r="C754" s="14" t="n">
        <v>1</v>
      </c>
      <c r="D754" s="15" t="n">
        <v>1</v>
      </c>
    </row>
    <row r="755" customFormat="false" ht="16.5" hidden="false" customHeight="false" outlineLevel="0" collapsed="false">
      <c r="A755" s="12" t="n">
        <v>753</v>
      </c>
      <c r="B755" s="13" t="s">
        <v>757</v>
      </c>
      <c r="C755" s="14" t="n">
        <v>3</v>
      </c>
      <c r="D755" s="15" t="n">
        <v>3</v>
      </c>
    </row>
    <row r="756" customFormat="false" ht="16.5" hidden="false" customHeight="false" outlineLevel="0" collapsed="false">
      <c r="A756" s="12" t="n">
        <v>754</v>
      </c>
      <c r="B756" s="13" t="s">
        <v>758</v>
      </c>
      <c r="C756" s="14" t="n">
        <v>1</v>
      </c>
      <c r="D756" s="15" t="n">
        <v>1</v>
      </c>
    </row>
    <row r="757" customFormat="false" ht="16.5" hidden="false" customHeight="false" outlineLevel="0" collapsed="false">
      <c r="A757" s="12" t="n">
        <v>755</v>
      </c>
      <c r="B757" s="13" t="s">
        <v>759</v>
      </c>
      <c r="C757" s="14" t="n">
        <v>1</v>
      </c>
      <c r="D757" s="15" t="n">
        <v>1</v>
      </c>
    </row>
    <row r="758" customFormat="false" ht="16.5" hidden="false" customHeight="false" outlineLevel="0" collapsed="false">
      <c r="A758" s="12" t="n">
        <v>756</v>
      </c>
      <c r="B758" s="13" t="s">
        <v>760</v>
      </c>
      <c r="C758" s="14" t="n">
        <v>1</v>
      </c>
      <c r="D758" s="15" t="n">
        <v>1</v>
      </c>
    </row>
    <row r="759" customFormat="false" ht="16.5" hidden="false" customHeight="false" outlineLevel="0" collapsed="false">
      <c r="A759" s="12" t="n">
        <v>757</v>
      </c>
      <c r="B759" s="13" t="s">
        <v>761</v>
      </c>
      <c r="C759" s="14" t="n">
        <v>1</v>
      </c>
      <c r="D759" s="15" t="n">
        <v>1</v>
      </c>
    </row>
    <row r="760" customFormat="false" ht="16.5" hidden="false" customHeight="false" outlineLevel="0" collapsed="false">
      <c r="A760" s="12" t="n">
        <v>758</v>
      </c>
      <c r="B760" s="13" t="s">
        <v>762</v>
      </c>
      <c r="C760" s="14" t="n">
        <v>1</v>
      </c>
      <c r="D760" s="15" t="n">
        <v>1</v>
      </c>
    </row>
    <row r="761" customFormat="false" ht="16.5" hidden="false" customHeight="false" outlineLevel="0" collapsed="false">
      <c r="A761" s="12" t="n">
        <v>759</v>
      </c>
      <c r="B761" s="13" t="s">
        <v>763</v>
      </c>
      <c r="C761" s="14" t="n">
        <v>1</v>
      </c>
      <c r="D761" s="15" t="n">
        <v>1</v>
      </c>
    </row>
    <row r="762" customFormat="false" ht="16.5" hidden="false" customHeight="false" outlineLevel="0" collapsed="false">
      <c r="A762" s="12" t="n">
        <v>760</v>
      </c>
      <c r="B762" s="13" t="s">
        <v>764</v>
      </c>
      <c r="C762" s="14" t="n">
        <v>1</v>
      </c>
      <c r="D762" s="15" t="n">
        <v>1</v>
      </c>
    </row>
    <row r="763" customFormat="false" ht="16.5" hidden="false" customHeight="false" outlineLevel="0" collapsed="false">
      <c r="A763" s="12" t="n">
        <v>761</v>
      </c>
      <c r="B763" s="13" t="s">
        <v>765</v>
      </c>
      <c r="C763" s="14" t="n">
        <v>1</v>
      </c>
      <c r="D763" s="15" t="n">
        <v>1</v>
      </c>
    </row>
    <row r="764" customFormat="false" ht="16.5" hidden="false" customHeight="false" outlineLevel="0" collapsed="false">
      <c r="A764" s="12" t="n">
        <v>762</v>
      </c>
      <c r="B764" s="13" t="s">
        <v>766</v>
      </c>
      <c r="C764" s="14" t="n">
        <v>1</v>
      </c>
      <c r="D764" s="15" t="n">
        <v>1</v>
      </c>
    </row>
    <row r="765" customFormat="false" ht="16.5" hidden="false" customHeight="false" outlineLevel="0" collapsed="false">
      <c r="A765" s="12" t="n">
        <v>763</v>
      </c>
      <c r="B765" s="13" t="s">
        <v>767</v>
      </c>
      <c r="C765" s="14" t="n">
        <v>1</v>
      </c>
      <c r="D765" s="15" t="n">
        <v>1</v>
      </c>
    </row>
    <row r="766" customFormat="false" ht="16.5" hidden="false" customHeight="false" outlineLevel="0" collapsed="false">
      <c r="A766" s="12" t="n">
        <v>764</v>
      </c>
      <c r="B766" s="13" t="s">
        <v>768</v>
      </c>
      <c r="C766" s="14" t="n">
        <v>1</v>
      </c>
      <c r="D766" s="15" t="n">
        <v>1</v>
      </c>
    </row>
    <row r="767" customFormat="false" ht="16.5" hidden="false" customHeight="false" outlineLevel="0" collapsed="false">
      <c r="A767" s="12" t="n">
        <v>765</v>
      </c>
      <c r="B767" s="13" t="s">
        <v>769</v>
      </c>
      <c r="C767" s="14" t="n">
        <v>1</v>
      </c>
      <c r="D767" s="15" t="n">
        <v>1</v>
      </c>
    </row>
    <row r="768" customFormat="false" ht="16.5" hidden="false" customHeight="false" outlineLevel="0" collapsed="false">
      <c r="A768" s="12" t="n">
        <v>766</v>
      </c>
      <c r="B768" s="13" t="s">
        <v>770</v>
      </c>
      <c r="C768" s="14" t="n">
        <v>1</v>
      </c>
      <c r="D768" s="15" t="n">
        <v>1</v>
      </c>
    </row>
    <row r="769" customFormat="false" ht="16.5" hidden="false" customHeight="false" outlineLevel="0" collapsed="false">
      <c r="A769" s="12" t="n">
        <v>767</v>
      </c>
      <c r="B769" s="13" t="s">
        <v>771</v>
      </c>
      <c r="C769" s="14" t="n">
        <v>1</v>
      </c>
      <c r="D769" s="15" t="n">
        <v>1</v>
      </c>
    </row>
    <row r="770" customFormat="false" ht="16.5" hidden="false" customHeight="false" outlineLevel="0" collapsed="false">
      <c r="A770" s="12" t="n">
        <v>768</v>
      </c>
      <c r="B770" s="13" t="s">
        <v>772</v>
      </c>
      <c r="C770" s="14" t="n">
        <v>1</v>
      </c>
      <c r="D770" s="15" t="n">
        <v>1</v>
      </c>
    </row>
    <row r="771" customFormat="false" ht="16.5" hidden="false" customHeight="false" outlineLevel="0" collapsed="false">
      <c r="A771" s="12" t="n">
        <v>769</v>
      </c>
      <c r="B771" s="13" t="s">
        <v>773</v>
      </c>
      <c r="C771" s="14" t="n">
        <v>1</v>
      </c>
      <c r="D771" s="15" t="n">
        <v>1</v>
      </c>
    </row>
    <row r="772" customFormat="false" ht="16.5" hidden="false" customHeight="false" outlineLevel="0" collapsed="false">
      <c r="A772" s="12" t="n">
        <v>770</v>
      </c>
      <c r="B772" s="13" t="s">
        <v>774</v>
      </c>
      <c r="C772" s="14" t="n">
        <v>1</v>
      </c>
      <c r="D772" s="15" t="n">
        <v>1</v>
      </c>
    </row>
    <row r="773" customFormat="false" ht="16.5" hidden="false" customHeight="false" outlineLevel="0" collapsed="false">
      <c r="A773" s="12" t="n">
        <v>771</v>
      </c>
      <c r="B773" s="13" t="s">
        <v>775</v>
      </c>
      <c r="C773" s="14" t="n">
        <v>1</v>
      </c>
      <c r="D773" s="15" t="n">
        <v>1</v>
      </c>
    </row>
    <row r="774" customFormat="false" ht="16.5" hidden="false" customHeight="false" outlineLevel="0" collapsed="false">
      <c r="A774" s="12" t="n">
        <v>772</v>
      </c>
      <c r="B774" s="13" t="s">
        <v>776</v>
      </c>
      <c r="C774" s="14" t="n">
        <v>3</v>
      </c>
      <c r="D774" s="15" t="n">
        <v>3</v>
      </c>
    </row>
    <row r="775" customFormat="false" ht="16.5" hidden="false" customHeight="false" outlineLevel="0" collapsed="false">
      <c r="A775" s="12" t="n">
        <v>773</v>
      </c>
      <c r="B775" s="13" t="s">
        <v>777</v>
      </c>
      <c r="C775" s="14" t="n">
        <v>1</v>
      </c>
      <c r="D775" s="15" t="n">
        <v>1</v>
      </c>
    </row>
    <row r="776" customFormat="false" ht="16.5" hidden="false" customHeight="false" outlineLevel="0" collapsed="false">
      <c r="A776" s="12" t="n">
        <v>774</v>
      </c>
      <c r="B776" s="13" t="s">
        <v>778</v>
      </c>
      <c r="C776" s="14" t="n">
        <v>2</v>
      </c>
      <c r="D776" s="15" t="n">
        <v>2</v>
      </c>
    </row>
    <row r="777" customFormat="false" ht="16.5" hidden="false" customHeight="false" outlineLevel="0" collapsed="false">
      <c r="A777" s="12" t="n">
        <v>775</v>
      </c>
      <c r="B777" s="13" t="s">
        <v>779</v>
      </c>
      <c r="C777" s="14" t="n">
        <v>1</v>
      </c>
      <c r="D777" s="15" t="n">
        <v>1</v>
      </c>
    </row>
    <row r="778" customFormat="false" ht="16.5" hidden="false" customHeight="false" outlineLevel="0" collapsed="false">
      <c r="A778" s="12" t="n">
        <v>776</v>
      </c>
      <c r="B778" s="13" t="s">
        <v>780</v>
      </c>
      <c r="C778" s="14" t="n">
        <v>1</v>
      </c>
      <c r="D778" s="15" t="n">
        <v>1</v>
      </c>
    </row>
    <row r="779" customFormat="false" ht="16.5" hidden="false" customHeight="false" outlineLevel="0" collapsed="false">
      <c r="A779" s="12" t="n">
        <v>777</v>
      </c>
      <c r="B779" s="13" t="s">
        <v>781</v>
      </c>
      <c r="C779" s="14" t="n">
        <v>1</v>
      </c>
      <c r="D779" s="15" t="n">
        <v>1</v>
      </c>
    </row>
    <row r="780" customFormat="false" ht="16.5" hidden="false" customHeight="false" outlineLevel="0" collapsed="false">
      <c r="A780" s="12" t="n">
        <v>778</v>
      </c>
      <c r="B780" s="13" t="s">
        <v>782</v>
      </c>
      <c r="C780" s="14" t="n">
        <v>1</v>
      </c>
      <c r="D780" s="15" t="n">
        <v>1</v>
      </c>
    </row>
    <row r="781" customFormat="false" ht="16.5" hidden="false" customHeight="false" outlineLevel="0" collapsed="false">
      <c r="A781" s="12" t="n">
        <v>779</v>
      </c>
      <c r="B781" s="13" t="s">
        <v>783</v>
      </c>
      <c r="C781" s="14" t="n">
        <v>3</v>
      </c>
      <c r="D781" s="15" t="n">
        <v>3</v>
      </c>
    </row>
    <row r="782" customFormat="false" ht="16.5" hidden="false" customHeight="false" outlineLevel="0" collapsed="false">
      <c r="A782" s="12" t="n">
        <v>780</v>
      </c>
      <c r="B782" s="13" t="s">
        <v>784</v>
      </c>
      <c r="C782" s="14" t="n">
        <v>2</v>
      </c>
      <c r="D782" s="15" t="n">
        <v>2</v>
      </c>
    </row>
    <row r="783" customFormat="false" ht="16.5" hidden="false" customHeight="false" outlineLevel="0" collapsed="false">
      <c r="A783" s="12" t="n">
        <v>781</v>
      </c>
      <c r="B783" s="13" t="s">
        <v>785</v>
      </c>
      <c r="C783" s="14" t="n">
        <v>3</v>
      </c>
      <c r="D783" s="15" t="n">
        <v>3</v>
      </c>
    </row>
    <row r="784" customFormat="false" ht="16.5" hidden="false" customHeight="false" outlineLevel="0" collapsed="false">
      <c r="A784" s="12" t="n">
        <v>782</v>
      </c>
      <c r="B784" s="13" t="s">
        <v>786</v>
      </c>
      <c r="C784" s="14" t="n">
        <v>1</v>
      </c>
      <c r="D784" s="15" t="n">
        <v>1</v>
      </c>
    </row>
    <row r="785" customFormat="false" ht="16.5" hidden="false" customHeight="false" outlineLevel="0" collapsed="false">
      <c r="A785" s="12" t="n">
        <v>783</v>
      </c>
      <c r="B785" s="13" t="s">
        <v>787</v>
      </c>
      <c r="C785" s="14" t="n">
        <v>3</v>
      </c>
      <c r="D785" s="15" t="n">
        <v>3</v>
      </c>
    </row>
    <row r="786" customFormat="false" ht="16.5" hidden="false" customHeight="false" outlineLevel="0" collapsed="false">
      <c r="A786" s="12" t="n">
        <v>784</v>
      </c>
      <c r="B786" s="13" t="s">
        <v>788</v>
      </c>
      <c r="C786" s="14" t="n">
        <v>1</v>
      </c>
      <c r="D786" s="15" t="n">
        <v>1</v>
      </c>
    </row>
    <row r="787" customFormat="false" ht="16.5" hidden="false" customHeight="false" outlineLevel="0" collapsed="false">
      <c r="A787" s="12" t="n">
        <v>785</v>
      </c>
      <c r="B787" s="13" t="s">
        <v>789</v>
      </c>
      <c r="C787" s="14" t="n">
        <v>1</v>
      </c>
      <c r="D787" s="15" t="n">
        <v>1</v>
      </c>
    </row>
    <row r="788" customFormat="false" ht="16.5" hidden="false" customHeight="false" outlineLevel="0" collapsed="false">
      <c r="A788" s="12" t="n">
        <v>786</v>
      </c>
      <c r="B788" s="13" t="s">
        <v>790</v>
      </c>
      <c r="C788" s="14" t="n">
        <v>9</v>
      </c>
      <c r="D788" s="15" t="n">
        <v>9</v>
      </c>
    </row>
    <row r="789" customFormat="false" ht="16.5" hidden="false" customHeight="false" outlineLevel="0" collapsed="false">
      <c r="A789" s="12" t="n">
        <v>787</v>
      </c>
      <c r="B789" s="13" t="s">
        <v>791</v>
      </c>
      <c r="C789" s="14" t="n">
        <v>1</v>
      </c>
      <c r="D789" s="15" t="n">
        <v>1</v>
      </c>
    </row>
    <row r="790" customFormat="false" ht="16.5" hidden="false" customHeight="false" outlineLevel="0" collapsed="false">
      <c r="A790" s="12" t="n">
        <v>788</v>
      </c>
      <c r="B790" s="13" t="s">
        <v>792</v>
      </c>
      <c r="C790" s="14" t="n">
        <v>1</v>
      </c>
      <c r="D790" s="15" t="n">
        <v>1</v>
      </c>
    </row>
    <row r="791" customFormat="false" ht="16.5" hidden="false" customHeight="false" outlineLevel="0" collapsed="false">
      <c r="A791" s="12" t="n">
        <v>789</v>
      </c>
      <c r="B791" s="13" t="s">
        <v>793</v>
      </c>
      <c r="C791" s="14" t="n">
        <v>1</v>
      </c>
      <c r="D791" s="15" t="n">
        <v>1</v>
      </c>
    </row>
    <row r="792" customFormat="false" ht="16.5" hidden="false" customHeight="false" outlineLevel="0" collapsed="false">
      <c r="A792" s="12" t="n">
        <v>790</v>
      </c>
      <c r="B792" s="13" t="s">
        <v>794</v>
      </c>
      <c r="C792" s="14" t="n">
        <v>1</v>
      </c>
      <c r="D792" s="15" t="n">
        <v>1</v>
      </c>
    </row>
    <row r="793" customFormat="false" ht="16.5" hidden="false" customHeight="false" outlineLevel="0" collapsed="false">
      <c r="A793" s="12" t="n">
        <v>791</v>
      </c>
      <c r="B793" s="13" t="s">
        <v>795</v>
      </c>
      <c r="C793" s="14" t="n">
        <v>1</v>
      </c>
      <c r="D793" s="15" t="n">
        <v>1</v>
      </c>
    </row>
    <row r="794" customFormat="false" ht="16.5" hidden="false" customHeight="false" outlineLevel="0" collapsed="false">
      <c r="A794" s="12" t="n">
        <v>792</v>
      </c>
      <c r="B794" s="13" t="s">
        <v>796</v>
      </c>
      <c r="C794" s="14" t="n">
        <v>1</v>
      </c>
      <c r="D794" s="15" t="n">
        <v>1</v>
      </c>
    </row>
    <row r="795" customFormat="false" ht="16.5" hidden="false" customHeight="false" outlineLevel="0" collapsed="false">
      <c r="A795" s="12" t="n">
        <v>793</v>
      </c>
      <c r="B795" s="13" t="s">
        <v>797</v>
      </c>
      <c r="C795" s="14" t="n">
        <v>1</v>
      </c>
      <c r="D795" s="15" t="n">
        <v>1</v>
      </c>
    </row>
    <row r="796" customFormat="false" ht="16.5" hidden="false" customHeight="false" outlineLevel="0" collapsed="false">
      <c r="A796" s="12" t="n">
        <v>794</v>
      </c>
      <c r="B796" s="13" t="s">
        <v>798</v>
      </c>
      <c r="C796" s="14" t="n">
        <v>1</v>
      </c>
      <c r="D796" s="15" t="n">
        <v>1</v>
      </c>
    </row>
    <row r="797" customFormat="false" ht="16.5" hidden="false" customHeight="false" outlineLevel="0" collapsed="false">
      <c r="A797" s="12" t="n">
        <v>795</v>
      </c>
      <c r="B797" s="13" t="s">
        <v>799</v>
      </c>
      <c r="C797" s="14" t="n">
        <v>1</v>
      </c>
      <c r="D797" s="15" t="n">
        <v>1</v>
      </c>
    </row>
    <row r="798" customFormat="false" ht="16.5" hidden="false" customHeight="false" outlineLevel="0" collapsed="false">
      <c r="A798" s="12" t="n">
        <v>796</v>
      </c>
      <c r="B798" s="13" t="s">
        <v>800</v>
      </c>
      <c r="C798" s="14" t="n">
        <v>1</v>
      </c>
      <c r="D798" s="15" t="n">
        <v>1</v>
      </c>
    </row>
    <row r="799" customFormat="false" ht="16.5" hidden="false" customHeight="false" outlineLevel="0" collapsed="false">
      <c r="A799" s="12" t="n">
        <v>797</v>
      </c>
      <c r="B799" s="13" t="s">
        <v>801</v>
      </c>
      <c r="C799" s="14" t="n">
        <v>12</v>
      </c>
      <c r="D799" s="15" t="n">
        <v>12</v>
      </c>
    </row>
    <row r="800" customFormat="false" ht="16.5" hidden="false" customHeight="false" outlineLevel="0" collapsed="false">
      <c r="A800" s="12" t="n">
        <v>798</v>
      </c>
      <c r="B800" s="13" t="s">
        <v>802</v>
      </c>
      <c r="C800" s="14" t="n">
        <v>16</v>
      </c>
      <c r="D800" s="15" t="n">
        <v>16</v>
      </c>
    </row>
    <row r="801" customFormat="false" ht="16.5" hidden="false" customHeight="false" outlineLevel="0" collapsed="false">
      <c r="A801" s="12" t="n">
        <v>799</v>
      </c>
      <c r="B801" s="13" t="s">
        <v>803</v>
      </c>
      <c r="C801" s="14" t="n">
        <v>1</v>
      </c>
      <c r="D801" s="15" t="n">
        <v>1</v>
      </c>
    </row>
    <row r="802" customFormat="false" ht="16.5" hidden="false" customHeight="false" outlineLevel="0" collapsed="false">
      <c r="A802" s="12" t="n">
        <v>800</v>
      </c>
      <c r="B802" s="13" t="s">
        <v>804</v>
      </c>
      <c r="C802" s="14" t="n">
        <v>1</v>
      </c>
      <c r="D802" s="15" t="n">
        <v>1</v>
      </c>
    </row>
    <row r="803" customFormat="false" ht="16.5" hidden="false" customHeight="false" outlineLevel="0" collapsed="false">
      <c r="A803" s="12" t="n">
        <v>801</v>
      </c>
      <c r="B803" s="13" t="s">
        <v>805</v>
      </c>
      <c r="C803" s="14" t="n">
        <v>1</v>
      </c>
      <c r="D803" s="15" t="n">
        <v>1</v>
      </c>
    </row>
    <row r="804" customFormat="false" ht="16.5" hidden="false" customHeight="false" outlineLevel="0" collapsed="false">
      <c r="A804" s="12" t="n">
        <v>802</v>
      </c>
      <c r="B804" s="13" t="s">
        <v>806</v>
      </c>
      <c r="C804" s="14" t="n">
        <v>1</v>
      </c>
      <c r="D804" s="15" t="n">
        <v>1</v>
      </c>
    </row>
    <row r="805" customFormat="false" ht="16.5" hidden="false" customHeight="false" outlineLevel="0" collapsed="false">
      <c r="A805" s="12" t="n">
        <v>803</v>
      </c>
      <c r="B805" s="13" t="s">
        <v>807</v>
      </c>
      <c r="C805" s="14" t="n">
        <v>1</v>
      </c>
      <c r="D805" s="15" t="n">
        <v>1</v>
      </c>
    </row>
    <row r="806" customFormat="false" ht="16.5" hidden="false" customHeight="false" outlineLevel="0" collapsed="false">
      <c r="A806" s="12" t="n">
        <v>804</v>
      </c>
      <c r="B806" s="13" t="s">
        <v>808</v>
      </c>
      <c r="C806" s="14" t="n">
        <v>1</v>
      </c>
      <c r="D806" s="15" t="n">
        <v>1</v>
      </c>
    </row>
    <row r="807" customFormat="false" ht="16.5" hidden="false" customHeight="false" outlineLevel="0" collapsed="false">
      <c r="A807" s="12" t="n">
        <v>805</v>
      </c>
      <c r="B807" s="13" t="s">
        <v>809</v>
      </c>
      <c r="C807" s="14" t="n">
        <v>1</v>
      </c>
      <c r="D807" s="15" t="n">
        <v>1</v>
      </c>
    </row>
    <row r="808" customFormat="false" ht="16.5" hidden="false" customHeight="false" outlineLevel="0" collapsed="false">
      <c r="A808" s="12" t="n">
        <v>806</v>
      </c>
      <c r="B808" s="13" t="s">
        <v>810</v>
      </c>
      <c r="C808" s="14" t="n">
        <v>1</v>
      </c>
      <c r="D808" s="15" t="n">
        <v>1</v>
      </c>
    </row>
    <row r="809" customFormat="false" ht="16.5" hidden="false" customHeight="false" outlineLevel="0" collapsed="false">
      <c r="A809" s="12" t="n">
        <v>807</v>
      </c>
      <c r="B809" s="13" t="s">
        <v>811</v>
      </c>
      <c r="C809" s="14" t="n">
        <v>1</v>
      </c>
      <c r="D809" s="15" t="n">
        <v>1</v>
      </c>
    </row>
    <row r="810" customFormat="false" ht="16.5" hidden="false" customHeight="false" outlineLevel="0" collapsed="false">
      <c r="A810" s="12" t="n">
        <v>808</v>
      </c>
      <c r="B810" s="13" t="s">
        <v>812</v>
      </c>
      <c r="C810" s="14" t="n">
        <v>1</v>
      </c>
      <c r="D810" s="15" t="n">
        <v>1</v>
      </c>
    </row>
    <row r="811" customFormat="false" ht="16.5" hidden="false" customHeight="false" outlineLevel="0" collapsed="false">
      <c r="A811" s="12" t="n">
        <v>809</v>
      </c>
      <c r="B811" s="13" t="s">
        <v>813</v>
      </c>
      <c r="C811" s="14" t="n">
        <v>1</v>
      </c>
      <c r="D811" s="15" t="n">
        <v>1</v>
      </c>
    </row>
    <row r="812" customFormat="false" ht="16.5" hidden="false" customHeight="false" outlineLevel="0" collapsed="false">
      <c r="A812" s="12" t="n">
        <v>810</v>
      </c>
      <c r="B812" s="13" t="s">
        <v>814</v>
      </c>
      <c r="C812" s="14" t="n">
        <v>1</v>
      </c>
      <c r="D812" s="15" t="n">
        <v>1</v>
      </c>
    </row>
    <row r="813" customFormat="false" ht="16.5" hidden="false" customHeight="false" outlineLevel="0" collapsed="false">
      <c r="A813" s="12" t="n">
        <v>811</v>
      </c>
      <c r="B813" s="13" t="s">
        <v>815</v>
      </c>
      <c r="C813" s="14" t="n">
        <v>2</v>
      </c>
      <c r="D813" s="15" t="n">
        <v>2</v>
      </c>
    </row>
    <row r="814" customFormat="false" ht="16.5" hidden="false" customHeight="false" outlineLevel="0" collapsed="false">
      <c r="A814" s="12" t="n">
        <v>812</v>
      </c>
      <c r="B814" s="13" t="s">
        <v>816</v>
      </c>
      <c r="C814" s="14" t="n">
        <v>1</v>
      </c>
      <c r="D814" s="15" t="n">
        <v>1</v>
      </c>
    </row>
    <row r="815" customFormat="false" ht="16.5" hidden="false" customHeight="false" outlineLevel="0" collapsed="false">
      <c r="A815" s="12" t="n">
        <v>813</v>
      </c>
      <c r="B815" s="13" t="s">
        <v>817</v>
      </c>
      <c r="C815" s="14" t="n">
        <v>1</v>
      </c>
      <c r="D815" s="15" t="n">
        <v>1</v>
      </c>
    </row>
    <row r="816" customFormat="false" ht="16.5" hidden="false" customHeight="false" outlineLevel="0" collapsed="false">
      <c r="A816" s="12" t="n">
        <v>814</v>
      </c>
      <c r="B816" s="13" t="s">
        <v>818</v>
      </c>
      <c r="C816" s="14" t="n">
        <v>1</v>
      </c>
      <c r="D816" s="15" t="n">
        <v>1</v>
      </c>
    </row>
    <row r="817" customFormat="false" ht="16.5" hidden="false" customHeight="false" outlineLevel="0" collapsed="false">
      <c r="A817" s="12" t="n">
        <v>815</v>
      </c>
      <c r="B817" s="13" t="s">
        <v>819</v>
      </c>
      <c r="C817" s="14" t="n">
        <v>3</v>
      </c>
      <c r="D817" s="15" t="n">
        <v>3</v>
      </c>
    </row>
    <row r="818" customFormat="false" ht="16.5" hidden="false" customHeight="false" outlineLevel="0" collapsed="false">
      <c r="A818" s="12" t="n">
        <v>816</v>
      </c>
      <c r="B818" s="13" t="s">
        <v>820</v>
      </c>
      <c r="C818" s="14" t="n">
        <v>1</v>
      </c>
      <c r="D818" s="15" t="n">
        <v>1</v>
      </c>
    </row>
    <row r="819" customFormat="false" ht="16.5" hidden="false" customHeight="false" outlineLevel="0" collapsed="false">
      <c r="A819" s="12" t="n">
        <v>817</v>
      </c>
      <c r="B819" s="13" t="s">
        <v>821</v>
      </c>
      <c r="C819" s="14" t="n">
        <v>1</v>
      </c>
      <c r="D819" s="15" t="n">
        <v>1</v>
      </c>
    </row>
    <row r="820" customFormat="false" ht="16.5" hidden="false" customHeight="false" outlineLevel="0" collapsed="false">
      <c r="A820" s="12" t="n">
        <v>818</v>
      </c>
      <c r="B820" s="13" t="s">
        <v>822</v>
      </c>
      <c r="C820" s="14" t="n">
        <v>1</v>
      </c>
      <c r="D820" s="15" t="n">
        <v>1</v>
      </c>
    </row>
    <row r="821" customFormat="false" ht="16.5" hidden="false" customHeight="false" outlineLevel="0" collapsed="false">
      <c r="A821" s="12" t="n">
        <v>819</v>
      </c>
      <c r="B821" s="13" t="s">
        <v>823</v>
      </c>
      <c r="C821" s="14" t="n">
        <v>1</v>
      </c>
      <c r="D821" s="15" t="n">
        <v>1</v>
      </c>
    </row>
    <row r="822" customFormat="false" ht="16.5" hidden="false" customHeight="false" outlineLevel="0" collapsed="false">
      <c r="A822" s="12" t="n">
        <v>820</v>
      </c>
      <c r="B822" s="13" t="s">
        <v>824</v>
      </c>
      <c r="C822" s="14" t="n">
        <v>1</v>
      </c>
      <c r="D822" s="15" t="n">
        <v>1</v>
      </c>
    </row>
    <row r="823" customFormat="false" ht="16.5" hidden="false" customHeight="false" outlineLevel="0" collapsed="false">
      <c r="A823" s="12" t="n">
        <v>821</v>
      </c>
      <c r="B823" s="13" t="s">
        <v>825</v>
      </c>
      <c r="C823" s="14" t="n">
        <v>1</v>
      </c>
      <c r="D823" s="15" t="n">
        <v>1</v>
      </c>
    </row>
    <row r="824" customFormat="false" ht="16.5" hidden="false" customHeight="false" outlineLevel="0" collapsed="false">
      <c r="A824" s="12" t="n">
        <v>822</v>
      </c>
      <c r="B824" s="13" t="s">
        <v>826</v>
      </c>
      <c r="C824" s="14" t="n">
        <v>1</v>
      </c>
      <c r="D824" s="15" t="n">
        <v>1</v>
      </c>
    </row>
    <row r="825" customFormat="false" ht="16.5" hidden="false" customHeight="false" outlineLevel="0" collapsed="false">
      <c r="A825" s="12" t="n">
        <v>823</v>
      </c>
      <c r="B825" s="13" t="s">
        <v>827</v>
      </c>
      <c r="C825" s="14" t="n">
        <v>3</v>
      </c>
      <c r="D825" s="15" t="n">
        <v>3</v>
      </c>
    </row>
    <row r="826" customFormat="false" ht="16.5" hidden="false" customHeight="false" outlineLevel="0" collapsed="false">
      <c r="A826" s="12" t="n">
        <v>824</v>
      </c>
      <c r="B826" s="13" t="s">
        <v>828</v>
      </c>
      <c r="C826" s="14" t="n">
        <v>12</v>
      </c>
      <c r="D826" s="15" t="n">
        <v>12</v>
      </c>
    </row>
    <row r="827" customFormat="false" ht="16.5" hidden="false" customHeight="false" outlineLevel="0" collapsed="false">
      <c r="A827" s="12" t="n">
        <v>825</v>
      </c>
      <c r="B827" s="13" t="s">
        <v>829</v>
      </c>
      <c r="C827" s="14" t="n">
        <v>2</v>
      </c>
      <c r="D827" s="15" t="n">
        <v>2</v>
      </c>
    </row>
    <row r="828" customFormat="false" ht="16.5" hidden="false" customHeight="false" outlineLevel="0" collapsed="false">
      <c r="A828" s="12" t="n">
        <v>826</v>
      </c>
      <c r="B828" s="13" t="s">
        <v>830</v>
      </c>
      <c r="C828" s="14" t="n">
        <v>1</v>
      </c>
      <c r="D828" s="15" t="n">
        <v>1</v>
      </c>
    </row>
    <row r="829" customFormat="false" ht="16.5" hidden="false" customHeight="false" outlineLevel="0" collapsed="false">
      <c r="A829" s="12" t="n">
        <v>827</v>
      </c>
      <c r="B829" s="13" t="s">
        <v>831</v>
      </c>
      <c r="C829" s="14" t="n">
        <v>1</v>
      </c>
      <c r="D829" s="15" t="n">
        <v>1</v>
      </c>
    </row>
    <row r="830" customFormat="false" ht="16.5" hidden="false" customHeight="false" outlineLevel="0" collapsed="false">
      <c r="A830" s="12" t="n">
        <v>828</v>
      </c>
      <c r="B830" s="13" t="s">
        <v>832</v>
      </c>
      <c r="C830" s="14" t="n">
        <v>2</v>
      </c>
      <c r="D830" s="15" t="n">
        <v>2</v>
      </c>
    </row>
    <row r="831" customFormat="false" ht="16.5" hidden="false" customHeight="false" outlineLevel="0" collapsed="false">
      <c r="A831" s="12" t="n">
        <v>829</v>
      </c>
      <c r="B831" s="13" t="s">
        <v>833</v>
      </c>
      <c r="C831" s="14" t="n">
        <v>1</v>
      </c>
      <c r="D831" s="15" t="n">
        <v>1</v>
      </c>
    </row>
    <row r="832" customFormat="false" ht="16.5" hidden="false" customHeight="false" outlineLevel="0" collapsed="false">
      <c r="A832" s="12" t="n">
        <v>830</v>
      </c>
      <c r="B832" s="13" t="s">
        <v>834</v>
      </c>
      <c r="C832" s="14" t="n">
        <v>1</v>
      </c>
      <c r="D832" s="15" t="n">
        <v>1</v>
      </c>
    </row>
    <row r="833" customFormat="false" ht="16.5" hidden="false" customHeight="false" outlineLevel="0" collapsed="false">
      <c r="A833" s="12" t="n">
        <v>831</v>
      </c>
      <c r="B833" s="13" t="s">
        <v>835</v>
      </c>
      <c r="C833" s="14" t="n">
        <v>3</v>
      </c>
      <c r="D833" s="15" t="n">
        <v>3</v>
      </c>
    </row>
    <row r="834" customFormat="false" ht="16.5" hidden="false" customHeight="false" outlineLevel="0" collapsed="false">
      <c r="A834" s="12" t="n">
        <v>832</v>
      </c>
      <c r="B834" s="13" t="s">
        <v>836</v>
      </c>
      <c r="C834" s="14" t="n">
        <v>1</v>
      </c>
      <c r="D834" s="15" t="n">
        <v>1</v>
      </c>
    </row>
    <row r="835" customFormat="false" ht="16.5" hidden="false" customHeight="false" outlineLevel="0" collapsed="false">
      <c r="A835" s="12" t="n">
        <v>833</v>
      </c>
      <c r="B835" s="13" t="s">
        <v>837</v>
      </c>
      <c r="C835" s="14" t="n">
        <v>1</v>
      </c>
      <c r="D835" s="15" t="n">
        <v>1</v>
      </c>
    </row>
    <row r="836" customFormat="false" ht="16.5" hidden="false" customHeight="false" outlineLevel="0" collapsed="false">
      <c r="A836" s="12" t="n">
        <v>834</v>
      </c>
      <c r="B836" s="13" t="s">
        <v>838</v>
      </c>
      <c r="C836" s="14" t="n">
        <v>2</v>
      </c>
      <c r="D836" s="15" t="n">
        <v>2</v>
      </c>
    </row>
    <row r="837" customFormat="false" ht="16.5" hidden="false" customHeight="false" outlineLevel="0" collapsed="false">
      <c r="A837" s="12" t="n">
        <v>835</v>
      </c>
      <c r="B837" s="13" t="s">
        <v>839</v>
      </c>
      <c r="C837" s="14" t="n">
        <v>67</v>
      </c>
      <c r="D837" s="15" t="n">
        <v>67</v>
      </c>
    </row>
    <row r="838" customFormat="false" ht="16.5" hidden="false" customHeight="false" outlineLevel="0" collapsed="false">
      <c r="A838" s="12" t="n">
        <v>836</v>
      </c>
      <c r="B838" s="13" t="s">
        <v>840</v>
      </c>
      <c r="C838" s="14" t="n">
        <v>3</v>
      </c>
      <c r="D838" s="15" t="n">
        <v>3</v>
      </c>
    </row>
    <row r="839" customFormat="false" ht="16.5" hidden="false" customHeight="false" outlineLevel="0" collapsed="false">
      <c r="A839" s="12" t="n">
        <v>837</v>
      </c>
      <c r="B839" s="13" t="s">
        <v>841</v>
      </c>
      <c r="C839" s="14" t="n">
        <v>1</v>
      </c>
      <c r="D839" s="15" t="n">
        <v>1</v>
      </c>
    </row>
    <row r="840" customFormat="false" ht="16.5" hidden="false" customHeight="false" outlineLevel="0" collapsed="false">
      <c r="A840" s="12" t="n">
        <v>838</v>
      </c>
      <c r="B840" s="13" t="s">
        <v>842</v>
      </c>
      <c r="C840" s="14" t="n">
        <v>1</v>
      </c>
      <c r="D840" s="15" t="n">
        <v>1</v>
      </c>
    </row>
    <row r="841" customFormat="false" ht="16.5" hidden="false" customHeight="false" outlineLevel="0" collapsed="false">
      <c r="A841" s="12" t="n">
        <v>839</v>
      </c>
      <c r="B841" s="13" t="s">
        <v>843</v>
      </c>
      <c r="C841" s="14" t="n">
        <v>2</v>
      </c>
      <c r="D841" s="15" t="n">
        <v>2</v>
      </c>
    </row>
    <row r="842" customFormat="false" ht="16.5" hidden="false" customHeight="false" outlineLevel="0" collapsed="false">
      <c r="A842" s="12" t="n">
        <v>840</v>
      </c>
      <c r="B842" s="13" t="s">
        <v>844</v>
      </c>
      <c r="C842" s="14" t="n">
        <v>1</v>
      </c>
      <c r="D842" s="15" t="n">
        <v>1</v>
      </c>
    </row>
    <row r="843" customFormat="false" ht="16.5" hidden="false" customHeight="false" outlineLevel="0" collapsed="false">
      <c r="A843" s="12" t="n">
        <v>841</v>
      </c>
      <c r="B843" s="13" t="s">
        <v>845</v>
      </c>
      <c r="C843" s="14" t="n">
        <v>1</v>
      </c>
      <c r="D843" s="15" t="n">
        <v>1</v>
      </c>
    </row>
    <row r="844" customFormat="false" ht="16.5" hidden="false" customHeight="false" outlineLevel="0" collapsed="false">
      <c r="A844" s="12" t="n">
        <v>842</v>
      </c>
      <c r="B844" s="13" t="s">
        <v>846</v>
      </c>
      <c r="C844" s="14" t="n">
        <v>1</v>
      </c>
      <c r="D844" s="15" t="n">
        <v>1</v>
      </c>
    </row>
    <row r="845" customFormat="false" ht="16.5" hidden="false" customHeight="false" outlineLevel="0" collapsed="false">
      <c r="A845" s="12" t="n">
        <v>843</v>
      </c>
      <c r="B845" s="13" t="s">
        <v>847</v>
      </c>
      <c r="C845" s="14" t="n">
        <v>3</v>
      </c>
      <c r="D845" s="15" t="n">
        <v>3</v>
      </c>
    </row>
    <row r="846" customFormat="false" ht="16.5" hidden="false" customHeight="false" outlineLevel="0" collapsed="false">
      <c r="A846" s="12" t="n">
        <v>844</v>
      </c>
      <c r="B846" s="13" t="s">
        <v>848</v>
      </c>
      <c r="C846" s="14" t="n">
        <v>9</v>
      </c>
      <c r="D846" s="15" t="n">
        <v>9</v>
      </c>
    </row>
    <row r="847" customFormat="false" ht="16.5" hidden="false" customHeight="false" outlineLevel="0" collapsed="false">
      <c r="A847" s="12" t="n">
        <v>845</v>
      </c>
      <c r="B847" s="13" t="s">
        <v>849</v>
      </c>
      <c r="C847" s="14" t="n">
        <v>1</v>
      </c>
      <c r="D847" s="15" t="n">
        <v>1</v>
      </c>
    </row>
    <row r="848" customFormat="false" ht="16.5" hidden="false" customHeight="false" outlineLevel="0" collapsed="false">
      <c r="A848" s="12" t="n">
        <v>846</v>
      </c>
      <c r="B848" s="13" t="s">
        <v>850</v>
      </c>
      <c r="C848" s="14" t="n">
        <v>1</v>
      </c>
      <c r="D848" s="15" t="n">
        <v>1</v>
      </c>
    </row>
    <row r="849" customFormat="false" ht="16.5" hidden="false" customHeight="false" outlineLevel="0" collapsed="false">
      <c r="A849" s="12" t="n">
        <v>847</v>
      </c>
      <c r="B849" s="13" t="s">
        <v>851</v>
      </c>
      <c r="C849" s="14" t="n">
        <v>2</v>
      </c>
      <c r="D849" s="15" t="n">
        <v>2</v>
      </c>
    </row>
    <row r="850" customFormat="false" ht="16.5" hidden="false" customHeight="false" outlineLevel="0" collapsed="false">
      <c r="A850" s="12" t="n">
        <v>848</v>
      </c>
      <c r="B850" s="13" t="s">
        <v>852</v>
      </c>
      <c r="C850" s="14" t="n">
        <v>1</v>
      </c>
      <c r="D850" s="15" t="n">
        <v>1</v>
      </c>
    </row>
    <row r="851" customFormat="false" ht="16.5" hidden="false" customHeight="false" outlineLevel="0" collapsed="false">
      <c r="A851" s="12" t="n">
        <v>849</v>
      </c>
      <c r="B851" s="13" t="s">
        <v>853</v>
      </c>
      <c r="C851" s="14" t="n">
        <v>3</v>
      </c>
      <c r="D851" s="15" t="n">
        <v>3</v>
      </c>
    </row>
    <row r="852" customFormat="false" ht="16.5" hidden="false" customHeight="false" outlineLevel="0" collapsed="false">
      <c r="A852" s="12" t="n">
        <v>850</v>
      </c>
      <c r="B852" s="13" t="s">
        <v>854</v>
      </c>
      <c r="C852" s="14" t="n">
        <v>1</v>
      </c>
      <c r="D852" s="15" t="n">
        <v>1</v>
      </c>
    </row>
    <row r="853" customFormat="false" ht="16.5" hidden="false" customHeight="false" outlineLevel="0" collapsed="false">
      <c r="A853" s="12" t="n">
        <v>851</v>
      </c>
      <c r="B853" s="13" t="s">
        <v>855</v>
      </c>
      <c r="C853" s="14" t="n">
        <v>1</v>
      </c>
      <c r="D853" s="15" t="n">
        <v>1</v>
      </c>
    </row>
    <row r="854" customFormat="false" ht="16.5" hidden="false" customHeight="false" outlineLevel="0" collapsed="false">
      <c r="A854" s="12" t="n">
        <v>852</v>
      </c>
      <c r="B854" s="13" t="s">
        <v>856</v>
      </c>
      <c r="C854" s="14" t="n">
        <v>2</v>
      </c>
      <c r="D854" s="15" t="n">
        <v>2</v>
      </c>
    </row>
    <row r="855" customFormat="false" ht="16.5" hidden="false" customHeight="false" outlineLevel="0" collapsed="false">
      <c r="A855" s="12" t="n">
        <v>853</v>
      </c>
      <c r="B855" s="13" t="s">
        <v>857</v>
      </c>
      <c r="C855" s="14" t="n">
        <v>1</v>
      </c>
      <c r="D855" s="15" t="n">
        <v>1</v>
      </c>
    </row>
    <row r="856" customFormat="false" ht="16.5" hidden="false" customHeight="false" outlineLevel="0" collapsed="false">
      <c r="A856" s="12" t="n">
        <v>854</v>
      </c>
      <c r="B856" s="13" t="s">
        <v>858</v>
      </c>
      <c r="C856" s="14" t="n">
        <v>1</v>
      </c>
      <c r="D856" s="15" t="n">
        <v>1</v>
      </c>
    </row>
    <row r="857" customFormat="false" ht="16.5" hidden="false" customHeight="false" outlineLevel="0" collapsed="false">
      <c r="A857" s="12" t="n">
        <v>855</v>
      </c>
      <c r="B857" s="13" t="s">
        <v>859</v>
      </c>
      <c r="C857" s="14" t="n">
        <v>1</v>
      </c>
      <c r="D857" s="15" t="n">
        <v>1</v>
      </c>
    </row>
    <row r="858" customFormat="false" ht="16.5" hidden="false" customHeight="false" outlineLevel="0" collapsed="false">
      <c r="A858" s="12" t="n">
        <v>856</v>
      </c>
      <c r="B858" s="13" t="s">
        <v>860</v>
      </c>
      <c r="C858" s="14" t="n">
        <v>1</v>
      </c>
      <c r="D858" s="15" t="n">
        <v>1</v>
      </c>
    </row>
    <row r="859" customFormat="false" ht="16.5" hidden="false" customHeight="false" outlineLevel="0" collapsed="false">
      <c r="A859" s="12" t="n">
        <v>857</v>
      </c>
      <c r="B859" s="13" t="s">
        <v>861</v>
      </c>
      <c r="C859" s="14" t="n">
        <v>1</v>
      </c>
      <c r="D859" s="15" t="n">
        <v>1</v>
      </c>
    </row>
    <row r="860" customFormat="false" ht="16.5" hidden="false" customHeight="false" outlineLevel="0" collapsed="false">
      <c r="A860" s="12" t="n">
        <v>858</v>
      </c>
      <c r="B860" s="13" t="s">
        <v>862</v>
      </c>
      <c r="C860" s="14" t="n">
        <v>1</v>
      </c>
      <c r="D860" s="15" t="n">
        <v>1</v>
      </c>
    </row>
    <row r="861" customFormat="false" ht="16.5" hidden="false" customHeight="false" outlineLevel="0" collapsed="false">
      <c r="A861" s="12" t="n">
        <v>859</v>
      </c>
      <c r="B861" s="13" t="s">
        <v>863</v>
      </c>
      <c r="C861" s="14" t="n">
        <v>1</v>
      </c>
      <c r="D861" s="15" t="n">
        <v>1</v>
      </c>
    </row>
    <row r="862" customFormat="false" ht="16.5" hidden="false" customHeight="false" outlineLevel="0" collapsed="false">
      <c r="A862" s="12" t="n">
        <v>860</v>
      </c>
      <c r="B862" s="13" t="s">
        <v>864</v>
      </c>
      <c r="C862" s="14" t="n">
        <v>1</v>
      </c>
      <c r="D862" s="15" t="n">
        <v>1</v>
      </c>
    </row>
    <row r="863" customFormat="false" ht="16.5" hidden="false" customHeight="false" outlineLevel="0" collapsed="false">
      <c r="A863" s="12" t="n">
        <v>861</v>
      </c>
      <c r="B863" s="13" t="s">
        <v>865</v>
      </c>
      <c r="C863" s="14" t="n">
        <v>4</v>
      </c>
      <c r="D863" s="15" t="n">
        <v>4</v>
      </c>
    </row>
    <row r="864" customFormat="false" ht="16.5" hidden="false" customHeight="false" outlineLevel="0" collapsed="false">
      <c r="A864" s="12" t="n">
        <v>862</v>
      </c>
      <c r="B864" s="13" t="s">
        <v>866</v>
      </c>
      <c r="C864" s="14" t="n">
        <v>13</v>
      </c>
      <c r="D864" s="15" t="n">
        <v>13</v>
      </c>
    </row>
    <row r="865" customFormat="false" ht="16.5" hidden="false" customHeight="false" outlineLevel="0" collapsed="false">
      <c r="A865" s="12" t="n">
        <v>863</v>
      </c>
      <c r="B865" s="13" t="s">
        <v>867</v>
      </c>
      <c r="C865" s="14" t="n">
        <v>1</v>
      </c>
      <c r="D865" s="15" t="n">
        <v>1</v>
      </c>
    </row>
    <row r="866" customFormat="false" ht="16.5" hidden="false" customHeight="false" outlineLevel="0" collapsed="false">
      <c r="A866" s="12" t="n">
        <v>864</v>
      </c>
      <c r="B866" s="13" t="s">
        <v>868</v>
      </c>
      <c r="C866" s="14" t="n">
        <v>1</v>
      </c>
      <c r="D866" s="15" t="n">
        <v>1</v>
      </c>
    </row>
    <row r="867" customFormat="false" ht="16.5" hidden="false" customHeight="false" outlineLevel="0" collapsed="false">
      <c r="A867" s="12" t="n">
        <v>865</v>
      </c>
      <c r="B867" s="13" t="s">
        <v>869</v>
      </c>
      <c r="C867" s="14" t="n">
        <v>1</v>
      </c>
      <c r="D867" s="15" t="n">
        <v>1</v>
      </c>
    </row>
    <row r="868" customFormat="false" ht="16.5" hidden="false" customHeight="false" outlineLevel="0" collapsed="false">
      <c r="A868" s="12" t="n">
        <v>866</v>
      </c>
      <c r="B868" s="13" t="s">
        <v>870</v>
      </c>
      <c r="C868" s="14" t="n">
        <v>2</v>
      </c>
      <c r="D868" s="15" t="n">
        <v>2</v>
      </c>
    </row>
    <row r="869" customFormat="false" ht="16.5" hidden="false" customHeight="false" outlineLevel="0" collapsed="false">
      <c r="A869" s="12" t="n">
        <v>867</v>
      </c>
      <c r="B869" s="13" t="s">
        <v>871</v>
      </c>
      <c r="C869" s="14" t="n">
        <v>1</v>
      </c>
      <c r="D869" s="15" t="n">
        <v>1</v>
      </c>
    </row>
    <row r="870" customFormat="false" ht="16.5" hidden="false" customHeight="false" outlineLevel="0" collapsed="false">
      <c r="A870" s="12" t="n">
        <v>868</v>
      </c>
      <c r="B870" s="13" t="s">
        <v>872</v>
      </c>
      <c r="C870" s="14" t="n">
        <v>1</v>
      </c>
      <c r="D870" s="15" t="n">
        <v>1</v>
      </c>
    </row>
    <row r="871" customFormat="false" ht="16.5" hidden="false" customHeight="false" outlineLevel="0" collapsed="false">
      <c r="A871" s="12" t="n">
        <v>869</v>
      </c>
      <c r="B871" s="13" t="s">
        <v>873</v>
      </c>
      <c r="C871" s="14" t="n">
        <v>1</v>
      </c>
      <c r="D871" s="15" t="n">
        <v>1</v>
      </c>
    </row>
    <row r="872" customFormat="false" ht="16.5" hidden="false" customHeight="false" outlineLevel="0" collapsed="false">
      <c r="A872" s="12" t="n">
        <v>870</v>
      </c>
      <c r="B872" s="13" t="s">
        <v>874</v>
      </c>
      <c r="C872" s="14" t="n">
        <v>1</v>
      </c>
      <c r="D872" s="15" t="n">
        <v>1</v>
      </c>
    </row>
    <row r="873" customFormat="false" ht="16.5" hidden="false" customHeight="false" outlineLevel="0" collapsed="false">
      <c r="A873" s="12" t="n">
        <v>871</v>
      </c>
      <c r="B873" s="13" t="s">
        <v>875</v>
      </c>
      <c r="C873" s="14" t="n">
        <v>3</v>
      </c>
      <c r="D873" s="15" t="n">
        <v>3</v>
      </c>
    </row>
    <row r="874" customFormat="false" ht="16.5" hidden="false" customHeight="false" outlineLevel="0" collapsed="false">
      <c r="A874" s="12" t="n">
        <v>872</v>
      </c>
      <c r="B874" s="13" t="s">
        <v>876</v>
      </c>
      <c r="C874" s="14" t="n">
        <v>9</v>
      </c>
      <c r="D874" s="15" t="n">
        <v>9</v>
      </c>
    </row>
    <row r="875" customFormat="false" ht="16.5" hidden="false" customHeight="false" outlineLevel="0" collapsed="false">
      <c r="A875" s="12" t="n">
        <v>873</v>
      </c>
      <c r="B875" s="13" t="s">
        <v>877</v>
      </c>
      <c r="C875" s="14" t="n">
        <v>1</v>
      </c>
      <c r="D875" s="15" t="n">
        <v>1</v>
      </c>
    </row>
    <row r="876" customFormat="false" ht="16.5" hidden="false" customHeight="false" outlineLevel="0" collapsed="false">
      <c r="A876" s="12" t="n">
        <v>874</v>
      </c>
      <c r="B876" s="13" t="s">
        <v>878</v>
      </c>
      <c r="C876" s="14" t="n">
        <v>1</v>
      </c>
      <c r="D876" s="15" t="n">
        <v>1</v>
      </c>
    </row>
    <row r="877" customFormat="false" ht="16.5" hidden="false" customHeight="false" outlineLevel="0" collapsed="false">
      <c r="A877" s="12" t="n">
        <v>875</v>
      </c>
      <c r="B877" s="13" t="s">
        <v>879</v>
      </c>
      <c r="C877" s="14" t="n">
        <v>3</v>
      </c>
      <c r="D877" s="15" t="n">
        <v>3</v>
      </c>
    </row>
    <row r="878" customFormat="false" ht="16.5" hidden="false" customHeight="false" outlineLevel="0" collapsed="false">
      <c r="A878" s="12" t="n">
        <v>876</v>
      </c>
      <c r="B878" s="13" t="s">
        <v>880</v>
      </c>
      <c r="C878" s="14" t="n">
        <v>2</v>
      </c>
      <c r="D878" s="15" t="n">
        <v>2</v>
      </c>
    </row>
    <row r="879" customFormat="false" ht="16.5" hidden="false" customHeight="false" outlineLevel="0" collapsed="false">
      <c r="A879" s="12" t="n">
        <v>877</v>
      </c>
      <c r="B879" s="13" t="s">
        <v>881</v>
      </c>
      <c r="C879" s="14" t="n">
        <v>2</v>
      </c>
      <c r="D879" s="15" t="n">
        <v>2</v>
      </c>
    </row>
    <row r="880" customFormat="false" ht="16.5" hidden="false" customHeight="false" outlineLevel="0" collapsed="false">
      <c r="A880" s="12" t="n">
        <v>878</v>
      </c>
      <c r="B880" s="13" t="s">
        <v>882</v>
      </c>
      <c r="C880" s="14" t="n">
        <v>1</v>
      </c>
      <c r="D880" s="15" t="n">
        <v>1</v>
      </c>
    </row>
    <row r="881" customFormat="false" ht="16.5" hidden="false" customHeight="false" outlineLevel="0" collapsed="false">
      <c r="A881" s="12" t="n">
        <v>879</v>
      </c>
      <c r="B881" s="13" t="s">
        <v>883</v>
      </c>
      <c r="C881" s="14" t="n">
        <v>1</v>
      </c>
      <c r="D881" s="15" t="n">
        <v>1</v>
      </c>
    </row>
    <row r="882" customFormat="false" ht="16.5" hidden="false" customHeight="false" outlineLevel="0" collapsed="false">
      <c r="A882" s="12" t="n">
        <v>880</v>
      </c>
      <c r="B882" s="13" t="s">
        <v>884</v>
      </c>
      <c r="C882" s="14" t="n">
        <v>1</v>
      </c>
      <c r="D882" s="15" t="n">
        <v>1</v>
      </c>
    </row>
    <row r="883" customFormat="false" ht="16.5" hidden="false" customHeight="false" outlineLevel="0" collapsed="false">
      <c r="A883" s="12" t="n">
        <v>881</v>
      </c>
      <c r="B883" s="13" t="s">
        <v>885</v>
      </c>
      <c r="C883" s="14" t="n">
        <v>1</v>
      </c>
      <c r="D883" s="15" t="n">
        <v>1</v>
      </c>
    </row>
    <row r="884" customFormat="false" ht="16.5" hidden="false" customHeight="false" outlineLevel="0" collapsed="false">
      <c r="A884" s="12" t="n">
        <v>882</v>
      </c>
      <c r="B884" s="13" t="s">
        <v>886</v>
      </c>
      <c r="C884" s="14" t="n">
        <v>1</v>
      </c>
      <c r="D884" s="15" t="n">
        <v>1</v>
      </c>
    </row>
    <row r="885" customFormat="false" ht="16.5" hidden="false" customHeight="false" outlineLevel="0" collapsed="false">
      <c r="A885" s="12" t="n">
        <v>883</v>
      </c>
      <c r="B885" s="13" t="s">
        <v>887</v>
      </c>
      <c r="C885" s="14" t="n">
        <v>1</v>
      </c>
      <c r="D885" s="15" t="n">
        <v>1</v>
      </c>
    </row>
    <row r="886" customFormat="false" ht="16.5" hidden="false" customHeight="false" outlineLevel="0" collapsed="false">
      <c r="A886" s="12" t="n">
        <v>884</v>
      </c>
      <c r="B886" s="13" t="s">
        <v>888</v>
      </c>
      <c r="C886" s="14" t="n">
        <v>1</v>
      </c>
      <c r="D886" s="15" t="n">
        <v>1</v>
      </c>
    </row>
    <row r="887" customFormat="false" ht="16.5" hidden="false" customHeight="false" outlineLevel="0" collapsed="false">
      <c r="A887" s="12" t="n">
        <v>885</v>
      </c>
      <c r="B887" s="13" t="s">
        <v>889</v>
      </c>
      <c r="C887" s="14" t="n">
        <v>1</v>
      </c>
      <c r="D887" s="15" t="n">
        <v>1</v>
      </c>
    </row>
    <row r="888" customFormat="false" ht="16.5" hidden="false" customHeight="false" outlineLevel="0" collapsed="false">
      <c r="A888" s="12" t="n">
        <v>886</v>
      </c>
      <c r="B888" s="13" t="s">
        <v>890</v>
      </c>
      <c r="C888" s="14" t="n">
        <v>1</v>
      </c>
      <c r="D888" s="15" t="n">
        <v>1</v>
      </c>
    </row>
    <row r="889" customFormat="false" ht="16.5" hidden="false" customHeight="false" outlineLevel="0" collapsed="false">
      <c r="A889" s="12" t="n">
        <v>887</v>
      </c>
      <c r="B889" s="13" t="s">
        <v>891</v>
      </c>
      <c r="C889" s="14" t="n">
        <v>1</v>
      </c>
      <c r="D889" s="15" t="n">
        <v>1</v>
      </c>
    </row>
    <row r="890" customFormat="false" ht="16.5" hidden="false" customHeight="false" outlineLevel="0" collapsed="false">
      <c r="A890" s="12" t="n">
        <v>888</v>
      </c>
      <c r="B890" s="13" t="s">
        <v>892</v>
      </c>
      <c r="C890" s="14" t="n">
        <v>1</v>
      </c>
      <c r="D890" s="15" t="n">
        <v>1</v>
      </c>
    </row>
    <row r="891" customFormat="false" ht="16.5" hidden="false" customHeight="false" outlineLevel="0" collapsed="false">
      <c r="A891" s="12" t="n">
        <v>889</v>
      </c>
      <c r="B891" s="13" t="s">
        <v>893</v>
      </c>
      <c r="C891" s="14" t="n">
        <v>1</v>
      </c>
      <c r="D891" s="15" t="n">
        <v>1</v>
      </c>
    </row>
    <row r="892" customFormat="false" ht="16.5" hidden="false" customHeight="false" outlineLevel="0" collapsed="false">
      <c r="A892" s="12" t="n">
        <v>890</v>
      </c>
      <c r="B892" s="13" t="s">
        <v>894</v>
      </c>
      <c r="C892" s="14" t="n">
        <v>6</v>
      </c>
      <c r="D892" s="15" t="n">
        <v>6</v>
      </c>
    </row>
    <row r="893" customFormat="false" ht="16.5" hidden="false" customHeight="false" outlineLevel="0" collapsed="false">
      <c r="A893" s="12" t="n">
        <v>891</v>
      </c>
      <c r="B893" s="13" t="s">
        <v>895</v>
      </c>
      <c r="C893" s="14" t="n">
        <v>1</v>
      </c>
      <c r="D893" s="15" t="n">
        <v>1</v>
      </c>
    </row>
    <row r="894" customFormat="false" ht="16.5" hidden="false" customHeight="false" outlineLevel="0" collapsed="false">
      <c r="A894" s="12" t="n">
        <v>892</v>
      </c>
      <c r="B894" s="13" t="s">
        <v>896</v>
      </c>
      <c r="C894" s="14" t="n">
        <v>1</v>
      </c>
      <c r="D894" s="15" t="n">
        <v>1</v>
      </c>
    </row>
    <row r="895" customFormat="false" ht="16.5" hidden="false" customHeight="false" outlineLevel="0" collapsed="false">
      <c r="A895" s="12" t="n">
        <v>893</v>
      </c>
      <c r="B895" s="13" t="s">
        <v>897</v>
      </c>
      <c r="C895" s="14" t="n">
        <v>1</v>
      </c>
      <c r="D895" s="15" t="n">
        <v>1</v>
      </c>
    </row>
    <row r="896" customFormat="false" ht="16.5" hidden="false" customHeight="false" outlineLevel="0" collapsed="false">
      <c r="A896" s="12" t="n">
        <v>894</v>
      </c>
      <c r="B896" s="13" t="s">
        <v>898</v>
      </c>
      <c r="C896" s="14" t="n">
        <v>1</v>
      </c>
      <c r="D896" s="15" t="n">
        <v>1</v>
      </c>
    </row>
    <row r="897" customFormat="false" ht="16.5" hidden="false" customHeight="false" outlineLevel="0" collapsed="false">
      <c r="A897" s="12" t="n">
        <v>895</v>
      </c>
      <c r="B897" s="13" t="s">
        <v>899</v>
      </c>
      <c r="C897" s="14" t="n">
        <v>1</v>
      </c>
      <c r="D897" s="15" t="n">
        <v>1</v>
      </c>
    </row>
    <row r="898" customFormat="false" ht="16.5" hidden="false" customHeight="false" outlineLevel="0" collapsed="false">
      <c r="A898" s="12" t="n">
        <v>896</v>
      </c>
      <c r="B898" s="13" t="s">
        <v>900</v>
      </c>
      <c r="C898" s="14" t="n">
        <v>1</v>
      </c>
      <c r="D898" s="15" t="n">
        <v>1</v>
      </c>
    </row>
    <row r="899" customFormat="false" ht="16.5" hidden="false" customHeight="false" outlineLevel="0" collapsed="false">
      <c r="A899" s="12" t="n">
        <v>897</v>
      </c>
      <c r="B899" s="13" t="s">
        <v>901</v>
      </c>
      <c r="C899" s="14" t="n">
        <v>1</v>
      </c>
      <c r="D899" s="15" t="n">
        <v>1</v>
      </c>
    </row>
    <row r="900" customFormat="false" ht="16.5" hidden="false" customHeight="false" outlineLevel="0" collapsed="false">
      <c r="A900" s="12" t="n">
        <v>898</v>
      </c>
      <c r="B900" s="13" t="s">
        <v>902</v>
      </c>
      <c r="C900" s="14" t="n">
        <v>1</v>
      </c>
      <c r="D900" s="15" t="n">
        <v>1</v>
      </c>
    </row>
    <row r="901" customFormat="false" ht="16.5" hidden="false" customHeight="false" outlineLevel="0" collapsed="false">
      <c r="A901" s="12" t="n">
        <v>899</v>
      </c>
      <c r="B901" s="13" t="s">
        <v>903</v>
      </c>
      <c r="C901" s="14" t="n">
        <v>1</v>
      </c>
      <c r="D901" s="15" t="n">
        <v>1</v>
      </c>
    </row>
    <row r="902" customFormat="false" ht="16.5" hidden="false" customHeight="false" outlineLevel="0" collapsed="false">
      <c r="A902" s="12" t="n">
        <v>900</v>
      </c>
      <c r="B902" s="13" t="s">
        <v>904</v>
      </c>
      <c r="C902" s="14" t="n">
        <v>1</v>
      </c>
      <c r="D902" s="15" t="n">
        <v>1</v>
      </c>
    </row>
    <row r="903" customFormat="false" ht="16.5" hidden="false" customHeight="false" outlineLevel="0" collapsed="false">
      <c r="A903" s="12" t="n">
        <v>901</v>
      </c>
      <c r="B903" s="13" t="s">
        <v>905</v>
      </c>
      <c r="C903" s="14" t="n">
        <v>1</v>
      </c>
      <c r="D903" s="15" t="n">
        <v>1</v>
      </c>
    </row>
    <row r="904" customFormat="false" ht="16.5" hidden="false" customHeight="false" outlineLevel="0" collapsed="false">
      <c r="A904" s="12" t="n">
        <v>902</v>
      </c>
      <c r="B904" s="13" t="s">
        <v>906</v>
      </c>
      <c r="C904" s="14" t="n">
        <v>1</v>
      </c>
      <c r="D904" s="15" t="n">
        <v>1</v>
      </c>
    </row>
    <row r="905" customFormat="false" ht="16.5" hidden="false" customHeight="false" outlineLevel="0" collapsed="false">
      <c r="A905" s="12" t="n">
        <v>903</v>
      </c>
      <c r="B905" s="13" t="s">
        <v>907</v>
      </c>
      <c r="C905" s="14" t="n">
        <v>1</v>
      </c>
      <c r="D905" s="15" t="n">
        <v>1</v>
      </c>
    </row>
    <row r="906" customFormat="false" ht="16.5" hidden="false" customHeight="false" outlineLevel="0" collapsed="false">
      <c r="A906" s="12" t="n">
        <v>904</v>
      </c>
      <c r="B906" s="13" t="s">
        <v>908</v>
      </c>
      <c r="C906" s="14" t="n">
        <v>2</v>
      </c>
      <c r="D906" s="15" t="n">
        <v>2</v>
      </c>
    </row>
    <row r="907" customFormat="false" ht="16.5" hidden="false" customHeight="false" outlineLevel="0" collapsed="false">
      <c r="A907" s="12" t="n">
        <v>905</v>
      </c>
      <c r="B907" s="13" t="s">
        <v>909</v>
      </c>
      <c r="C907" s="14" t="n">
        <v>1</v>
      </c>
      <c r="D907" s="15" t="n">
        <v>1</v>
      </c>
    </row>
    <row r="908" customFormat="false" ht="16.5" hidden="false" customHeight="false" outlineLevel="0" collapsed="false">
      <c r="A908" s="12" t="n">
        <v>906</v>
      </c>
      <c r="B908" s="13" t="s">
        <v>910</v>
      </c>
      <c r="C908" s="14" t="n">
        <v>1</v>
      </c>
      <c r="D908" s="15" t="n">
        <v>1</v>
      </c>
    </row>
    <row r="909" customFormat="false" ht="16.5" hidden="false" customHeight="false" outlineLevel="0" collapsed="false">
      <c r="A909" s="12" t="n">
        <v>907</v>
      </c>
      <c r="B909" s="13" t="s">
        <v>911</v>
      </c>
      <c r="C909" s="14" t="n">
        <v>1</v>
      </c>
      <c r="D909" s="15" t="n">
        <v>1</v>
      </c>
    </row>
    <row r="910" customFormat="false" ht="16.5" hidden="false" customHeight="false" outlineLevel="0" collapsed="false">
      <c r="A910" s="12" t="n">
        <v>908</v>
      </c>
      <c r="B910" s="13" t="s">
        <v>912</v>
      </c>
      <c r="C910" s="14" t="n">
        <v>2</v>
      </c>
      <c r="D910" s="15" t="n">
        <v>2</v>
      </c>
    </row>
    <row r="911" customFormat="false" ht="16.5" hidden="false" customHeight="false" outlineLevel="0" collapsed="false">
      <c r="A911" s="12" t="n">
        <v>909</v>
      </c>
      <c r="B911" s="13" t="s">
        <v>913</v>
      </c>
      <c r="C911" s="14" t="n">
        <v>3</v>
      </c>
      <c r="D911" s="15" t="n">
        <v>3</v>
      </c>
    </row>
    <row r="912" customFormat="false" ht="16.5" hidden="false" customHeight="false" outlineLevel="0" collapsed="false">
      <c r="A912" s="12" t="n">
        <v>910</v>
      </c>
      <c r="B912" s="13" t="s">
        <v>914</v>
      </c>
      <c r="C912" s="14" t="n">
        <v>9</v>
      </c>
      <c r="D912" s="15" t="n">
        <v>9</v>
      </c>
    </row>
    <row r="913" customFormat="false" ht="16.5" hidden="false" customHeight="false" outlineLevel="0" collapsed="false">
      <c r="A913" s="12" t="n">
        <v>911</v>
      </c>
      <c r="B913" s="13" t="s">
        <v>915</v>
      </c>
      <c r="C913" s="14" t="n">
        <v>1</v>
      </c>
      <c r="D913" s="15" t="n">
        <v>1</v>
      </c>
    </row>
    <row r="914" customFormat="false" ht="16.5" hidden="false" customHeight="false" outlineLevel="0" collapsed="false">
      <c r="A914" s="12" t="n">
        <v>912</v>
      </c>
      <c r="B914" s="13" t="s">
        <v>916</v>
      </c>
      <c r="C914" s="14" t="n">
        <v>3</v>
      </c>
      <c r="D914" s="15" t="n">
        <v>3</v>
      </c>
    </row>
    <row r="915" customFormat="false" ht="16.5" hidden="false" customHeight="false" outlineLevel="0" collapsed="false">
      <c r="A915" s="12" t="n">
        <v>913</v>
      </c>
      <c r="B915" s="13" t="s">
        <v>917</v>
      </c>
      <c r="C915" s="14" t="n">
        <v>2</v>
      </c>
      <c r="D915" s="15" t="n">
        <v>2</v>
      </c>
    </row>
    <row r="916" customFormat="false" ht="16.5" hidden="false" customHeight="false" outlineLevel="0" collapsed="false">
      <c r="A916" s="12" t="n">
        <v>914</v>
      </c>
      <c r="B916" s="13" t="s">
        <v>918</v>
      </c>
      <c r="C916" s="14" t="n">
        <v>1</v>
      </c>
      <c r="D916" s="15" t="n">
        <v>1</v>
      </c>
    </row>
    <row r="917" customFormat="false" ht="16.5" hidden="false" customHeight="false" outlineLevel="0" collapsed="false">
      <c r="A917" s="12" t="n">
        <v>915</v>
      </c>
      <c r="B917" s="13" t="s">
        <v>919</v>
      </c>
      <c r="C917" s="14" t="n">
        <v>2</v>
      </c>
      <c r="D917" s="15" t="n">
        <v>2</v>
      </c>
    </row>
    <row r="918" customFormat="false" ht="16.5" hidden="false" customHeight="false" outlineLevel="0" collapsed="false">
      <c r="A918" s="12" t="n">
        <v>916</v>
      </c>
      <c r="B918" s="13" t="s">
        <v>920</v>
      </c>
      <c r="C918" s="14" t="n">
        <v>1</v>
      </c>
      <c r="D918" s="15" t="n">
        <v>1</v>
      </c>
    </row>
    <row r="919" customFormat="false" ht="16.5" hidden="false" customHeight="false" outlineLevel="0" collapsed="false">
      <c r="A919" s="12" t="n">
        <v>917</v>
      </c>
      <c r="B919" s="13" t="s">
        <v>921</v>
      </c>
      <c r="C919" s="14" t="n">
        <v>110</v>
      </c>
      <c r="D919" s="15" t="n">
        <v>110</v>
      </c>
    </row>
    <row r="920" customFormat="false" ht="16.5" hidden="false" customHeight="false" outlineLevel="0" collapsed="false">
      <c r="A920" s="12" t="n">
        <v>918</v>
      </c>
      <c r="B920" s="13" t="s">
        <v>922</v>
      </c>
      <c r="C920" s="14" t="n">
        <v>1</v>
      </c>
      <c r="D920" s="15" t="n">
        <v>1</v>
      </c>
    </row>
    <row r="921" customFormat="false" ht="16.5" hidden="false" customHeight="false" outlineLevel="0" collapsed="false">
      <c r="A921" s="12" t="n">
        <v>919</v>
      </c>
      <c r="B921" s="13" t="s">
        <v>923</v>
      </c>
      <c r="C921" s="14" t="n">
        <v>2</v>
      </c>
      <c r="D921" s="15" t="n">
        <v>2</v>
      </c>
    </row>
    <row r="922" customFormat="false" ht="16.5" hidden="false" customHeight="false" outlineLevel="0" collapsed="false">
      <c r="A922" s="12" t="n">
        <v>920</v>
      </c>
      <c r="B922" s="13" t="s">
        <v>924</v>
      </c>
      <c r="C922" s="14" t="n">
        <v>1</v>
      </c>
      <c r="D922" s="15" t="n">
        <v>1</v>
      </c>
    </row>
    <row r="923" customFormat="false" ht="16.5" hidden="false" customHeight="false" outlineLevel="0" collapsed="false">
      <c r="A923" s="12" t="n">
        <v>921</v>
      </c>
      <c r="B923" s="13" t="s">
        <v>925</v>
      </c>
      <c r="C923" s="14" t="n">
        <v>1</v>
      </c>
      <c r="D923" s="15" t="n">
        <v>1</v>
      </c>
    </row>
    <row r="924" customFormat="false" ht="16.5" hidden="false" customHeight="false" outlineLevel="0" collapsed="false">
      <c r="A924" s="12" t="n">
        <v>922</v>
      </c>
      <c r="B924" s="13" t="s">
        <v>926</v>
      </c>
      <c r="C924" s="14" t="n">
        <v>1</v>
      </c>
      <c r="D924" s="15" t="n">
        <v>1</v>
      </c>
    </row>
    <row r="925" customFormat="false" ht="16.5" hidden="false" customHeight="false" outlineLevel="0" collapsed="false">
      <c r="A925" s="12" t="n">
        <v>923</v>
      </c>
      <c r="B925" s="13" t="s">
        <v>927</v>
      </c>
      <c r="C925" s="14" t="n">
        <v>3</v>
      </c>
      <c r="D925" s="15" t="n">
        <v>3</v>
      </c>
    </row>
    <row r="926" customFormat="false" ht="16.5" hidden="false" customHeight="false" outlineLevel="0" collapsed="false">
      <c r="A926" s="12" t="n">
        <v>924</v>
      </c>
      <c r="B926" s="13" t="s">
        <v>928</v>
      </c>
      <c r="C926" s="14" t="n">
        <v>10</v>
      </c>
      <c r="D926" s="15" t="n">
        <v>10</v>
      </c>
    </row>
    <row r="927" customFormat="false" ht="16.5" hidden="false" customHeight="false" outlineLevel="0" collapsed="false">
      <c r="A927" s="12" t="n">
        <v>925</v>
      </c>
      <c r="B927" s="13" t="s">
        <v>929</v>
      </c>
      <c r="C927" s="14" t="n">
        <v>1</v>
      </c>
      <c r="D927" s="15" t="n">
        <v>1</v>
      </c>
    </row>
    <row r="928" customFormat="false" ht="16.5" hidden="false" customHeight="false" outlineLevel="0" collapsed="false">
      <c r="A928" s="12" t="n">
        <v>926</v>
      </c>
      <c r="B928" s="13" t="s">
        <v>930</v>
      </c>
      <c r="C928" s="14" t="n">
        <v>1</v>
      </c>
      <c r="D928" s="15" t="n">
        <v>1</v>
      </c>
    </row>
    <row r="929" customFormat="false" ht="16.5" hidden="false" customHeight="false" outlineLevel="0" collapsed="false">
      <c r="A929" s="12" t="n">
        <v>927</v>
      </c>
      <c r="B929" s="13" t="s">
        <v>931</v>
      </c>
      <c r="C929" s="14" t="n">
        <v>1</v>
      </c>
      <c r="D929" s="15" t="n">
        <v>1</v>
      </c>
    </row>
    <row r="930" customFormat="false" ht="16.5" hidden="false" customHeight="false" outlineLevel="0" collapsed="false">
      <c r="A930" s="12" t="n">
        <v>928</v>
      </c>
      <c r="B930" s="13" t="s">
        <v>932</v>
      </c>
      <c r="C930" s="14" t="n">
        <v>1</v>
      </c>
      <c r="D930" s="15" t="n">
        <v>1</v>
      </c>
    </row>
    <row r="931" customFormat="false" ht="16.5" hidden="false" customHeight="false" outlineLevel="0" collapsed="false">
      <c r="A931" s="12" t="n">
        <v>929</v>
      </c>
      <c r="B931" s="13" t="s">
        <v>933</v>
      </c>
      <c r="C931" s="14" t="n">
        <v>9</v>
      </c>
      <c r="D931" s="15" t="n">
        <v>9</v>
      </c>
    </row>
    <row r="932" customFormat="false" ht="16.5" hidden="false" customHeight="false" outlineLevel="0" collapsed="false">
      <c r="A932" s="12" t="n">
        <v>930</v>
      </c>
      <c r="B932" s="13" t="s">
        <v>934</v>
      </c>
      <c r="C932" s="14" t="n">
        <v>1</v>
      </c>
      <c r="D932" s="15" t="n">
        <v>1</v>
      </c>
    </row>
    <row r="933" customFormat="false" ht="16.5" hidden="false" customHeight="false" outlineLevel="0" collapsed="false">
      <c r="A933" s="12" t="n">
        <v>931</v>
      </c>
      <c r="B933" s="13" t="s">
        <v>935</v>
      </c>
      <c r="C933" s="14" t="n">
        <v>3</v>
      </c>
      <c r="D933" s="15" t="n">
        <v>3</v>
      </c>
    </row>
    <row r="934" customFormat="false" ht="16.5" hidden="false" customHeight="false" outlineLevel="0" collapsed="false">
      <c r="A934" s="12" t="n">
        <v>932</v>
      </c>
      <c r="B934" s="13" t="s">
        <v>936</v>
      </c>
      <c r="C934" s="14" t="n">
        <v>1</v>
      </c>
      <c r="D934" s="15" t="n">
        <v>1</v>
      </c>
    </row>
    <row r="935" customFormat="false" ht="16.5" hidden="false" customHeight="false" outlineLevel="0" collapsed="false">
      <c r="A935" s="12" t="n">
        <v>933</v>
      </c>
      <c r="B935" s="13" t="s">
        <v>937</v>
      </c>
      <c r="C935" s="14" t="n">
        <v>2</v>
      </c>
      <c r="D935" s="15" t="n">
        <v>2</v>
      </c>
    </row>
    <row r="936" customFormat="false" ht="16.5" hidden="false" customHeight="false" outlineLevel="0" collapsed="false">
      <c r="A936" s="12" t="n">
        <v>934</v>
      </c>
      <c r="B936" s="13" t="s">
        <v>938</v>
      </c>
      <c r="C936" s="14" t="n">
        <v>1</v>
      </c>
      <c r="D936" s="15" t="n">
        <v>1</v>
      </c>
    </row>
    <row r="937" customFormat="false" ht="16.5" hidden="false" customHeight="false" outlineLevel="0" collapsed="false">
      <c r="A937" s="12" t="n">
        <v>935</v>
      </c>
      <c r="B937" s="13" t="s">
        <v>939</v>
      </c>
      <c r="C937" s="14" t="n">
        <v>2</v>
      </c>
      <c r="D937" s="15" t="n">
        <v>2</v>
      </c>
    </row>
    <row r="938" customFormat="false" ht="16.5" hidden="false" customHeight="false" outlineLevel="0" collapsed="false">
      <c r="A938" s="12" t="n">
        <v>936</v>
      </c>
      <c r="B938" s="13" t="s">
        <v>940</v>
      </c>
      <c r="C938" s="14" t="n">
        <v>2</v>
      </c>
      <c r="D938" s="15" t="n">
        <v>2</v>
      </c>
    </row>
    <row r="939" customFormat="false" ht="16.5" hidden="false" customHeight="false" outlineLevel="0" collapsed="false">
      <c r="A939" s="12" t="n">
        <v>937</v>
      </c>
      <c r="B939" s="13" t="s">
        <v>941</v>
      </c>
      <c r="C939" s="14" t="n">
        <v>1</v>
      </c>
      <c r="D939" s="15" t="n">
        <v>1</v>
      </c>
    </row>
    <row r="940" customFormat="false" ht="16.5" hidden="false" customHeight="false" outlineLevel="0" collapsed="false">
      <c r="A940" s="12" t="n">
        <v>938</v>
      </c>
      <c r="B940" s="13" t="s">
        <v>942</v>
      </c>
      <c r="C940" s="14" t="n">
        <v>3</v>
      </c>
      <c r="D940" s="15" t="n">
        <v>3</v>
      </c>
    </row>
    <row r="941" customFormat="false" ht="16.5" hidden="false" customHeight="false" outlineLevel="0" collapsed="false">
      <c r="A941" s="12" t="n">
        <v>939</v>
      </c>
      <c r="B941" s="13" t="s">
        <v>943</v>
      </c>
      <c r="C941" s="14" t="n">
        <v>1</v>
      </c>
      <c r="D941" s="15" t="n">
        <v>1</v>
      </c>
    </row>
    <row r="942" customFormat="false" ht="16.5" hidden="false" customHeight="false" outlineLevel="0" collapsed="false">
      <c r="A942" s="12" t="n">
        <v>940</v>
      </c>
      <c r="B942" s="13" t="s">
        <v>944</v>
      </c>
      <c r="C942" s="14" t="n">
        <v>2</v>
      </c>
      <c r="D942" s="15" t="n">
        <v>2</v>
      </c>
    </row>
    <row r="943" customFormat="false" ht="16.5" hidden="false" customHeight="false" outlineLevel="0" collapsed="false">
      <c r="A943" s="12" t="n">
        <v>941</v>
      </c>
      <c r="B943" s="13" t="s">
        <v>945</v>
      </c>
      <c r="C943" s="14" t="n">
        <v>3</v>
      </c>
      <c r="D943" s="15" t="n">
        <v>3</v>
      </c>
    </row>
    <row r="944" customFormat="false" ht="16.5" hidden="false" customHeight="false" outlineLevel="0" collapsed="false">
      <c r="A944" s="12" t="n">
        <v>942</v>
      </c>
      <c r="B944" s="13" t="s">
        <v>946</v>
      </c>
      <c r="C944" s="14" t="n">
        <v>1</v>
      </c>
      <c r="D944" s="15" t="n">
        <v>1</v>
      </c>
    </row>
    <row r="945" customFormat="false" ht="16.5" hidden="false" customHeight="false" outlineLevel="0" collapsed="false">
      <c r="A945" s="12" t="n">
        <v>943</v>
      </c>
      <c r="B945" s="13" t="s">
        <v>947</v>
      </c>
      <c r="C945" s="14" t="n">
        <v>10</v>
      </c>
      <c r="D945" s="15" t="n">
        <v>10</v>
      </c>
    </row>
    <row r="946" customFormat="false" ht="16.5" hidden="false" customHeight="false" outlineLevel="0" collapsed="false">
      <c r="A946" s="12" t="n">
        <v>944</v>
      </c>
      <c r="B946" s="13" t="s">
        <v>948</v>
      </c>
      <c r="C946" s="14" t="n">
        <v>3</v>
      </c>
      <c r="D946" s="15" t="n">
        <v>3</v>
      </c>
    </row>
    <row r="947" customFormat="false" ht="16.5" hidden="false" customHeight="false" outlineLevel="0" collapsed="false">
      <c r="A947" s="12" t="n">
        <v>945</v>
      </c>
      <c r="B947" s="13" t="s">
        <v>949</v>
      </c>
      <c r="C947" s="14" t="n">
        <v>2</v>
      </c>
      <c r="D947" s="15" t="n">
        <v>2</v>
      </c>
    </row>
    <row r="948" customFormat="false" ht="16.5" hidden="false" customHeight="false" outlineLevel="0" collapsed="false">
      <c r="A948" s="12" t="n">
        <v>946</v>
      </c>
      <c r="B948" s="13" t="s">
        <v>950</v>
      </c>
      <c r="C948" s="14" t="n">
        <v>2</v>
      </c>
      <c r="D948" s="15" t="n">
        <v>2</v>
      </c>
    </row>
    <row r="949" customFormat="false" ht="16.5" hidden="false" customHeight="false" outlineLevel="0" collapsed="false">
      <c r="A949" s="12" t="n">
        <v>947</v>
      </c>
      <c r="B949" s="13" t="s">
        <v>951</v>
      </c>
      <c r="C949" s="14" t="n">
        <v>3</v>
      </c>
      <c r="D949" s="15" t="n">
        <v>3</v>
      </c>
    </row>
    <row r="950" customFormat="false" ht="16.5" hidden="false" customHeight="false" outlineLevel="0" collapsed="false">
      <c r="A950" s="12" t="n">
        <v>948</v>
      </c>
      <c r="B950" s="13" t="s">
        <v>952</v>
      </c>
      <c r="C950" s="14" t="n">
        <v>1</v>
      </c>
      <c r="D950" s="15" t="n">
        <v>1</v>
      </c>
    </row>
    <row r="951" customFormat="false" ht="16.5" hidden="false" customHeight="false" outlineLevel="0" collapsed="false">
      <c r="A951" s="12" t="n">
        <v>949</v>
      </c>
      <c r="B951" s="13" t="s">
        <v>953</v>
      </c>
      <c r="C951" s="14" t="n">
        <v>1</v>
      </c>
      <c r="D951" s="15" t="n">
        <v>1</v>
      </c>
    </row>
    <row r="952" customFormat="false" ht="16.5" hidden="false" customHeight="false" outlineLevel="0" collapsed="false">
      <c r="A952" s="12" t="n">
        <v>950</v>
      </c>
      <c r="B952" s="13" t="s">
        <v>954</v>
      </c>
      <c r="C952" s="14" t="n">
        <v>7</v>
      </c>
      <c r="D952" s="15" t="n">
        <v>7</v>
      </c>
    </row>
    <row r="953" customFormat="false" ht="16.5" hidden="false" customHeight="false" outlineLevel="0" collapsed="false">
      <c r="A953" s="12" t="n">
        <v>951</v>
      </c>
      <c r="B953" s="13" t="s">
        <v>955</v>
      </c>
      <c r="C953" s="14" t="n">
        <v>4</v>
      </c>
      <c r="D953" s="15" t="n">
        <v>4</v>
      </c>
    </row>
    <row r="954" customFormat="false" ht="16.5" hidden="false" customHeight="false" outlineLevel="0" collapsed="false">
      <c r="A954" s="12" t="n">
        <v>952</v>
      </c>
      <c r="B954" s="13" t="s">
        <v>956</v>
      </c>
      <c r="C954" s="14" t="n">
        <v>1</v>
      </c>
      <c r="D954" s="15" t="n">
        <v>1</v>
      </c>
    </row>
    <row r="955" customFormat="false" ht="16.5" hidden="false" customHeight="false" outlineLevel="0" collapsed="false">
      <c r="A955" s="12" t="n">
        <v>953</v>
      </c>
      <c r="B955" s="13" t="s">
        <v>957</v>
      </c>
      <c r="C955" s="14" t="n">
        <v>2</v>
      </c>
      <c r="D955" s="15" t="n">
        <v>2</v>
      </c>
    </row>
    <row r="956" customFormat="false" ht="16.5" hidden="false" customHeight="false" outlineLevel="0" collapsed="false">
      <c r="A956" s="12" t="n">
        <v>954</v>
      </c>
      <c r="B956" s="13" t="s">
        <v>958</v>
      </c>
      <c r="C956" s="14" t="n">
        <v>1</v>
      </c>
      <c r="D956" s="15" t="n">
        <v>1</v>
      </c>
    </row>
    <row r="957" customFormat="false" ht="16.5" hidden="false" customHeight="false" outlineLevel="0" collapsed="false">
      <c r="A957" s="12" t="n">
        <v>955</v>
      </c>
      <c r="B957" s="13" t="s">
        <v>959</v>
      </c>
      <c r="C957" s="14" t="n">
        <v>1</v>
      </c>
      <c r="D957" s="15" t="n">
        <v>1</v>
      </c>
    </row>
    <row r="958" customFormat="false" ht="16.5" hidden="false" customHeight="false" outlineLevel="0" collapsed="false">
      <c r="A958" s="16"/>
      <c r="B958" s="17" t="s">
        <v>960</v>
      </c>
      <c r="C958" s="18" t="n">
        <v>2284</v>
      </c>
      <c r="D958" s="19" t="n">
        <v>2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0" t="s">
        <v>961</v>
      </c>
      <c r="B1" s="20" t="s">
        <v>962</v>
      </c>
    </row>
    <row r="2" customFormat="false" ht="12.8" hidden="false" customHeight="false" outlineLevel="0" collapsed="false">
      <c r="A2" s="20" t="s">
        <v>839</v>
      </c>
      <c r="B2" s="20" t="s">
        <v>963</v>
      </c>
    </row>
    <row r="3" customFormat="false" ht="12.8" hidden="false" customHeight="false" outlineLevel="0" collapsed="false">
      <c r="A3" s="20" t="s">
        <v>839</v>
      </c>
      <c r="B3" s="20" t="s">
        <v>964</v>
      </c>
    </row>
    <row r="4" customFormat="false" ht="12.8" hidden="false" customHeight="false" outlineLevel="0" collapsed="false">
      <c r="A4" s="20" t="s">
        <v>839</v>
      </c>
      <c r="B4" s="20" t="s">
        <v>965</v>
      </c>
    </row>
    <row r="5" customFormat="false" ht="12.8" hidden="false" customHeight="false" outlineLevel="0" collapsed="false">
      <c r="A5" s="20" t="s">
        <v>839</v>
      </c>
      <c r="B5" s="20" t="s">
        <v>966</v>
      </c>
    </row>
    <row r="6" customFormat="false" ht="12.8" hidden="false" customHeight="false" outlineLevel="0" collapsed="false">
      <c r="A6" s="20" t="s">
        <v>839</v>
      </c>
      <c r="B6" s="20" t="s">
        <v>967</v>
      </c>
    </row>
    <row r="7" customFormat="false" ht="12.8" hidden="false" customHeight="false" outlineLevel="0" collapsed="false">
      <c r="A7" s="20" t="s">
        <v>839</v>
      </c>
      <c r="B7" s="20" t="s">
        <v>968</v>
      </c>
    </row>
    <row r="8" customFormat="false" ht="12.8" hidden="false" customHeight="false" outlineLevel="0" collapsed="false">
      <c r="A8" s="20" t="s">
        <v>839</v>
      </c>
      <c r="B8" s="20" t="s">
        <v>969</v>
      </c>
    </row>
    <row r="9" customFormat="false" ht="12.8" hidden="false" customHeight="false" outlineLevel="0" collapsed="false">
      <c r="A9" s="20" t="s">
        <v>839</v>
      </c>
      <c r="B9" s="20" t="s">
        <v>970</v>
      </c>
    </row>
    <row r="10" customFormat="false" ht="12.8" hidden="false" customHeight="false" outlineLevel="0" collapsed="false">
      <c r="A10" s="20" t="s">
        <v>839</v>
      </c>
      <c r="B10" s="20" t="s">
        <v>971</v>
      </c>
    </row>
    <row r="11" customFormat="false" ht="12.8" hidden="false" customHeight="false" outlineLevel="0" collapsed="false">
      <c r="A11" s="20" t="s">
        <v>839</v>
      </c>
      <c r="B11" s="20" t="s">
        <v>972</v>
      </c>
    </row>
    <row r="12" customFormat="false" ht="12.8" hidden="false" customHeight="false" outlineLevel="0" collapsed="false">
      <c r="A12" s="20" t="s">
        <v>839</v>
      </c>
      <c r="B12" s="20" t="s">
        <v>973</v>
      </c>
    </row>
    <row r="13" customFormat="false" ht="12.8" hidden="false" customHeight="false" outlineLevel="0" collapsed="false">
      <c r="A13" s="20" t="s">
        <v>839</v>
      </c>
      <c r="B13" s="20" t="s">
        <v>974</v>
      </c>
    </row>
    <row r="14" customFormat="false" ht="12.8" hidden="false" customHeight="false" outlineLevel="0" collapsed="false">
      <c r="A14" s="20" t="s">
        <v>839</v>
      </c>
      <c r="B14" s="20" t="s">
        <v>975</v>
      </c>
    </row>
    <row r="15" customFormat="false" ht="12.8" hidden="false" customHeight="false" outlineLevel="0" collapsed="false">
      <c r="A15" s="20" t="s">
        <v>839</v>
      </c>
      <c r="B15" s="20" t="s">
        <v>976</v>
      </c>
    </row>
    <row r="16" customFormat="false" ht="12.8" hidden="false" customHeight="false" outlineLevel="0" collapsed="false">
      <c r="A16" s="20" t="s">
        <v>839</v>
      </c>
      <c r="B16" s="20" t="s">
        <v>977</v>
      </c>
    </row>
    <row r="17" customFormat="false" ht="12.8" hidden="false" customHeight="false" outlineLevel="0" collapsed="false">
      <c r="A17" s="20" t="s">
        <v>839</v>
      </c>
      <c r="B17" s="20" t="s">
        <v>978</v>
      </c>
    </row>
    <row r="18" customFormat="false" ht="12.8" hidden="false" customHeight="false" outlineLevel="0" collapsed="false">
      <c r="A18" s="20" t="s">
        <v>839</v>
      </c>
      <c r="B18" s="20" t="s">
        <v>979</v>
      </c>
    </row>
    <row r="19" customFormat="false" ht="12.8" hidden="false" customHeight="false" outlineLevel="0" collapsed="false">
      <c r="A19" s="20" t="s">
        <v>839</v>
      </c>
      <c r="B19" s="20" t="s">
        <v>980</v>
      </c>
    </row>
    <row r="20" customFormat="false" ht="12.8" hidden="false" customHeight="false" outlineLevel="0" collapsed="false">
      <c r="A20" s="20" t="s">
        <v>839</v>
      </c>
      <c r="B20" s="20" t="s">
        <v>981</v>
      </c>
    </row>
    <row r="21" customFormat="false" ht="12.8" hidden="false" customHeight="false" outlineLevel="0" collapsed="false">
      <c r="A21" s="20" t="s">
        <v>839</v>
      </c>
      <c r="B21" s="20" t="s">
        <v>982</v>
      </c>
    </row>
    <row r="22" customFormat="false" ht="12.8" hidden="false" customHeight="false" outlineLevel="0" collapsed="false">
      <c r="A22" s="20" t="s">
        <v>839</v>
      </c>
      <c r="B22" s="20" t="s">
        <v>983</v>
      </c>
    </row>
    <row r="23" customFormat="false" ht="12.8" hidden="false" customHeight="false" outlineLevel="0" collapsed="false">
      <c r="A23" s="20" t="s">
        <v>839</v>
      </c>
      <c r="B23" s="20" t="s">
        <v>984</v>
      </c>
    </row>
    <row r="24" customFormat="false" ht="12.8" hidden="false" customHeight="false" outlineLevel="0" collapsed="false">
      <c r="A24" s="20" t="s">
        <v>839</v>
      </c>
      <c r="B24" s="20" t="s">
        <v>985</v>
      </c>
    </row>
    <row r="25" customFormat="false" ht="12.8" hidden="false" customHeight="false" outlineLevel="0" collapsed="false">
      <c r="A25" s="20" t="s">
        <v>839</v>
      </c>
      <c r="B25" s="20" t="s">
        <v>986</v>
      </c>
    </row>
    <row r="26" customFormat="false" ht="12.8" hidden="false" customHeight="false" outlineLevel="0" collapsed="false">
      <c r="A26" s="20" t="s">
        <v>839</v>
      </c>
      <c r="B26" s="20" t="s">
        <v>987</v>
      </c>
    </row>
    <row r="27" customFormat="false" ht="12.8" hidden="false" customHeight="false" outlineLevel="0" collapsed="false">
      <c r="A27" s="20" t="s">
        <v>839</v>
      </c>
      <c r="B27" s="20" t="s">
        <v>988</v>
      </c>
    </row>
    <row r="28" customFormat="false" ht="12.8" hidden="false" customHeight="false" outlineLevel="0" collapsed="false">
      <c r="A28" s="20" t="s">
        <v>839</v>
      </c>
      <c r="B28" s="20" t="s">
        <v>989</v>
      </c>
    </row>
    <row r="29" customFormat="false" ht="12.8" hidden="false" customHeight="false" outlineLevel="0" collapsed="false">
      <c r="A29" s="20" t="s">
        <v>839</v>
      </c>
      <c r="B29" s="20" t="s">
        <v>990</v>
      </c>
    </row>
    <row r="30" customFormat="false" ht="12.8" hidden="false" customHeight="false" outlineLevel="0" collapsed="false">
      <c r="A30" s="20" t="s">
        <v>839</v>
      </c>
      <c r="B30" s="20" t="s">
        <v>991</v>
      </c>
    </row>
    <row r="31" customFormat="false" ht="12.8" hidden="false" customHeight="false" outlineLevel="0" collapsed="false">
      <c r="A31" s="20" t="s">
        <v>839</v>
      </c>
      <c r="B31" s="20" t="s">
        <v>992</v>
      </c>
    </row>
    <row r="32" customFormat="false" ht="12.8" hidden="false" customHeight="false" outlineLevel="0" collapsed="false">
      <c r="A32" s="20" t="s">
        <v>839</v>
      </c>
      <c r="B32" s="20" t="s">
        <v>993</v>
      </c>
    </row>
    <row r="33" customFormat="false" ht="12.8" hidden="false" customHeight="false" outlineLevel="0" collapsed="false">
      <c r="A33" s="20" t="s">
        <v>839</v>
      </c>
      <c r="B33" s="20" t="s">
        <v>994</v>
      </c>
    </row>
    <row r="34" customFormat="false" ht="12.8" hidden="false" customHeight="false" outlineLevel="0" collapsed="false">
      <c r="A34" s="20" t="s">
        <v>839</v>
      </c>
      <c r="B34" s="20" t="s">
        <v>995</v>
      </c>
    </row>
    <row r="35" customFormat="false" ht="12.8" hidden="false" customHeight="false" outlineLevel="0" collapsed="false">
      <c r="A35" s="20" t="s">
        <v>839</v>
      </c>
      <c r="B35" s="20" t="s">
        <v>996</v>
      </c>
    </row>
    <row r="36" customFormat="false" ht="12.8" hidden="false" customHeight="false" outlineLevel="0" collapsed="false">
      <c r="A36" s="20" t="s">
        <v>839</v>
      </c>
      <c r="B36" s="20" t="s">
        <v>997</v>
      </c>
    </row>
    <row r="37" customFormat="false" ht="12.8" hidden="false" customHeight="false" outlineLevel="0" collapsed="false">
      <c r="A37" s="20" t="s">
        <v>839</v>
      </c>
      <c r="B37" s="20" t="s">
        <v>998</v>
      </c>
    </row>
    <row r="38" customFormat="false" ht="12.8" hidden="false" customHeight="false" outlineLevel="0" collapsed="false">
      <c r="A38" s="20" t="s">
        <v>839</v>
      </c>
      <c r="B38" s="20" t="s">
        <v>999</v>
      </c>
    </row>
    <row r="39" customFormat="false" ht="12.8" hidden="false" customHeight="false" outlineLevel="0" collapsed="false">
      <c r="A39" s="20" t="s">
        <v>839</v>
      </c>
      <c r="B39" s="20" t="s">
        <v>1000</v>
      </c>
    </row>
    <row r="40" customFormat="false" ht="12.8" hidden="false" customHeight="false" outlineLevel="0" collapsed="false">
      <c r="A40" s="20" t="s">
        <v>839</v>
      </c>
      <c r="B40" s="20" t="s">
        <v>1001</v>
      </c>
    </row>
    <row r="41" customFormat="false" ht="12.8" hidden="false" customHeight="false" outlineLevel="0" collapsed="false">
      <c r="A41" s="20" t="s">
        <v>839</v>
      </c>
      <c r="B41" s="20" t="s">
        <v>1002</v>
      </c>
    </row>
    <row r="42" customFormat="false" ht="12.8" hidden="false" customHeight="false" outlineLevel="0" collapsed="false">
      <c r="A42" s="20" t="s">
        <v>839</v>
      </c>
      <c r="B42" s="20" t="s">
        <v>1003</v>
      </c>
    </row>
    <row r="43" customFormat="false" ht="12.8" hidden="false" customHeight="false" outlineLevel="0" collapsed="false">
      <c r="A43" s="20" t="s">
        <v>839</v>
      </c>
      <c r="B43" s="20" t="s">
        <v>1004</v>
      </c>
    </row>
    <row r="44" customFormat="false" ht="12.8" hidden="false" customHeight="false" outlineLevel="0" collapsed="false">
      <c r="A44" s="20" t="s">
        <v>839</v>
      </c>
      <c r="B44" s="20" t="s">
        <v>1005</v>
      </c>
    </row>
    <row r="45" customFormat="false" ht="12.8" hidden="false" customHeight="false" outlineLevel="0" collapsed="false">
      <c r="A45" s="20" t="s">
        <v>839</v>
      </c>
      <c r="B45" s="20" t="s">
        <v>1006</v>
      </c>
    </row>
    <row r="46" customFormat="false" ht="12.8" hidden="false" customHeight="false" outlineLevel="0" collapsed="false">
      <c r="A46" s="20" t="s">
        <v>839</v>
      </c>
      <c r="B46" s="20" t="s">
        <v>1007</v>
      </c>
    </row>
    <row r="47" customFormat="false" ht="12.8" hidden="false" customHeight="false" outlineLevel="0" collapsed="false">
      <c r="A47" s="20" t="s">
        <v>839</v>
      </c>
      <c r="B47" s="20" t="s">
        <v>1008</v>
      </c>
    </row>
    <row r="48" customFormat="false" ht="12.8" hidden="false" customHeight="false" outlineLevel="0" collapsed="false">
      <c r="A48" s="20" t="s">
        <v>839</v>
      </c>
      <c r="B48" s="20" t="s">
        <v>1009</v>
      </c>
    </row>
    <row r="49" customFormat="false" ht="12.8" hidden="false" customHeight="false" outlineLevel="0" collapsed="false">
      <c r="A49" s="20" t="s">
        <v>839</v>
      </c>
      <c r="B49" s="20" t="s">
        <v>1010</v>
      </c>
    </row>
    <row r="50" customFormat="false" ht="12.8" hidden="false" customHeight="false" outlineLevel="0" collapsed="false">
      <c r="A50" s="20" t="s">
        <v>839</v>
      </c>
      <c r="B50" s="20" t="s">
        <v>1011</v>
      </c>
    </row>
    <row r="51" customFormat="false" ht="12.8" hidden="false" customHeight="false" outlineLevel="0" collapsed="false">
      <c r="A51" s="20" t="s">
        <v>839</v>
      </c>
      <c r="B51" s="20" t="s">
        <v>1012</v>
      </c>
    </row>
    <row r="52" customFormat="false" ht="12.8" hidden="false" customHeight="false" outlineLevel="0" collapsed="false">
      <c r="A52" s="20" t="s">
        <v>839</v>
      </c>
      <c r="B52" s="20" t="s">
        <v>1013</v>
      </c>
    </row>
    <row r="53" customFormat="false" ht="12.8" hidden="false" customHeight="false" outlineLevel="0" collapsed="false">
      <c r="A53" s="20" t="s">
        <v>839</v>
      </c>
      <c r="B53" s="20" t="s">
        <v>1014</v>
      </c>
    </row>
    <row r="54" customFormat="false" ht="12.8" hidden="false" customHeight="false" outlineLevel="0" collapsed="false">
      <c r="A54" s="20" t="s">
        <v>839</v>
      </c>
      <c r="B54" s="20" t="s">
        <v>1015</v>
      </c>
    </row>
    <row r="55" customFormat="false" ht="12.8" hidden="false" customHeight="false" outlineLevel="0" collapsed="false">
      <c r="A55" s="20" t="s">
        <v>839</v>
      </c>
      <c r="B55" s="20" t="s">
        <v>1016</v>
      </c>
    </row>
    <row r="56" customFormat="false" ht="12.8" hidden="false" customHeight="false" outlineLevel="0" collapsed="false">
      <c r="A56" s="20" t="s">
        <v>839</v>
      </c>
      <c r="B56" s="20" t="s">
        <v>1017</v>
      </c>
    </row>
    <row r="57" customFormat="false" ht="12.8" hidden="false" customHeight="false" outlineLevel="0" collapsed="false">
      <c r="A57" s="20" t="s">
        <v>839</v>
      </c>
      <c r="B57" s="20" t="s">
        <v>1018</v>
      </c>
    </row>
    <row r="58" customFormat="false" ht="12.8" hidden="false" customHeight="false" outlineLevel="0" collapsed="false">
      <c r="A58" s="20" t="s">
        <v>839</v>
      </c>
      <c r="B58" s="20" t="s">
        <v>1019</v>
      </c>
    </row>
    <row r="59" customFormat="false" ht="12.8" hidden="false" customHeight="false" outlineLevel="0" collapsed="false">
      <c r="A59" s="20" t="s">
        <v>839</v>
      </c>
      <c r="B59" s="20" t="s">
        <v>1020</v>
      </c>
    </row>
    <row r="60" customFormat="false" ht="12.8" hidden="false" customHeight="false" outlineLevel="0" collapsed="false">
      <c r="A60" s="20" t="s">
        <v>839</v>
      </c>
      <c r="B60" s="20" t="s">
        <v>1021</v>
      </c>
    </row>
    <row r="61" customFormat="false" ht="12.8" hidden="false" customHeight="false" outlineLevel="0" collapsed="false">
      <c r="A61" s="20" t="s">
        <v>839</v>
      </c>
      <c r="B61" s="20" t="s">
        <v>1022</v>
      </c>
    </row>
    <row r="62" customFormat="false" ht="12.8" hidden="false" customHeight="false" outlineLevel="0" collapsed="false">
      <c r="A62" s="20" t="s">
        <v>839</v>
      </c>
      <c r="B62" s="20" t="s">
        <v>1023</v>
      </c>
    </row>
    <row r="63" customFormat="false" ht="12.8" hidden="false" customHeight="false" outlineLevel="0" collapsed="false">
      <c r="A63" s="20" t="s">
        <v>839</v>
      </c>
      <c r="B63" s="20" t="s">
        <v>1024</v>
      </c>
    </row>
    <row r="64" customFormat="false" ht="12.8" hidden="false" customHeight="false" outlineLevel="0" collapsed="false">
      <c r="A64" s="20" t="s">
        <v>839</v>
      </c>
      <c r="B64" s="20" t="s">
        <v>1025</v>
      </c>
    </row>
    <row r="65" customFormat="false" ht="12.8" hidden="false" customHeight="false" outlineLevel="0" collapsed="false">
      <c r="A65" s="20" t="s">
        <v>839</v>
      </c>
      <c r="B65" s="20" t="s">
        <v>1026</v>
      </c>
    </row>
    <row r="66" customFormat="false" ht="12.8" hidden="false" customHeight="false" outlineLevel="0" collapsed="false">
      <c r="A66" s="20" t="s">
        <v>839</v>
      </c>
      <c r="B66" s="20" t="s">
        <v>1027</v>
      </c>
    </row>
    <row r="67" customFormat="false" ht="12.8" hidden="false" customHeight="false" outlineLevel="0" collapsed="false">
      <c r="A67" s="20" t="s">
        <v>839</v>
      </c>
      <c r="B67" s="20" t="s">
        <v>1028</v>
      </c>
    </row>
    <row r="68" customFormat="false" ht="12.8" hidden="false" customHeight="false" outlineLevel="0" collapsed="false">
      <c r="A68" s="20" t="s">
        <v>839</v>
      </c>
      <c r="B68" s="20" t="s">
        <v>1029</v>
      </c>
    </row>
    <row r="69" customFormat="false" ht="12.8" hidden="false" customHeight="false" outlineLevel="0" collapsed="false">
      <c r="A69" s="20" t="s">
        <v>699</v>
      </c>
      <c r="B69" s="20" t="s">
        <v>1030</v>
      </c>
    </row>
    <row r="70" customFormat="false" ht="12.8" hidden="false" customHeight="false" outlineLevel="0" collapsed="false">
      <c r="A70" s="20" t="s">
        <v>699</v>
      </c>
      <c r="B70" s="20" t="s">
        <v>1031</v>
      </c>
    </row>
    <row r="71" customFormat="false" ht="12.8" hidden="false" customHeight="false" outlineLevel="0" collapsed="false">
      <c r="A71" s="20" t="s">
        <v>699</v>
      </c>
      <c r="B71" s="20" t="s">
        <v>1032</v>
      </c>
    </row>
    <row r="72" customFormat="false" ht="12.8" hidden="false" customHeight="false" outlineLevel="0" collapsed="false">
      <c r="A72" s="20" t="s">
        <v>699</v>
      </c>
      <c r="B72" s="20" t="s">
        <v>1033</v>
      </c>
    </row>
    <row r="73" customFormat="false" ht="12.8" hidden="false" customHeight="false" outlineLevel="0" collapsed="false">
      <c r="A73" s="20" t="s">
        <v>699</v>
      </c>
      <c r="B73" s="20" t="s">
        <v>1034</v>
      </c>
    </row>
    <row r="74" customFormat="false" ht="12.8" hidden="false" customHeight="false" outlineLevel="0" collapsed="false">
      <c r="A74" s="20" t="s">
        <v>699</v>
      </c>
      <c r="B74" s="20" t="s">
        <v>1035</v>
      </c>
    </row>
    <row r="75" customFormat="false" ht="12.8" hidden="false" customHeight="false" outlineLevel="0" collapsed="false">
      <c r="A75" s="20" t="s">
        <v>699</v>
      </c>
      <c r="B75" s="20" t="s">
        <v>1036</v>
      </c>
    </row>
    <row r="76" customFormat="false" ht="12.8" hidden="false" customHeight="false" outlineLevel="0" collapsed="false">
      <c r="A76" s="20" t="s">
        <v>699</v>
      </c>
      <c r="B76" s="20" t="s">
        <v>1037</v>
      </c>
    </row>
    <row r="77" customFormat="false" ht="12.8" hidden="false" customHeight="false" outlineLevel="0" collapsed="false">
      <c r="A77" s="20" t="s">
        <v>699</v>
      </c>
      <c r="B77" s="20" t="s">
        <v>1038</v>
      </c>
    </row>
    <row r="78" customFormat="false" ht="12.8" hidden="false" customHeight="false" outlineLevel="0" collapsed="false">
      <c r="A78" s="20" t="s">
        <v>699</v>
      </c>
      <c r="B78" s="20" t="s">
        <v>1039</v>
      </c>
    </row>
    <row r="79" customFormat="false" ht="12.8" hidden="false" customHeight="false" outlineLevel="0" collapsed="false">
      <c r="A79" s="20" t="s">
        <v>699</v>
      </c>
      <c r="B79" s="20" t="s">
        <v>1040</v>
      </c>
    </row>
    <row r="80" customFormat="false" ht="12.8" hidden="false" customHeight="false" outlineLevel="0" collapsed="false">
      <c r="A80" s="20" t="s">
        <v>699</v>
      </c>
      <c r="B80" s="20" t="s">
        <v>1041</v>
      </c>
    </row>
    <row r="81" customFormat="false" ht="12.8" hidden="false" customHeight="false" outlineLevel="0" collapsed="false">
      <c r="A81" s="20" t="s">
        <v>699</v>
      </c>
      <c r="B81" s="20" t="s">
        <v>1042</v>
      </c>
    </row>
    <row r="82" customFormat="false" ht="12.8" hidden="false" customHeight="false" outlineLevel="0" collapsed="false">
      <c r="A82" s="20" t="s">
        <v>699</v>
      </c>
      <c r="B82" s="20" t="s">
        <v>1043</v>
      </c>
    </row>
    <row r="83" customFormat="false" ht="12.8" hidden="false" customHeight="false" outlineLevel="0" collapsed="false">
      <c r="A83" s="20" t="s">
        <v>835</v>
      </c>
      <c r="B83" s="20" t="s">
        <v>1044</v>
      </c>
    </row>
    <row r="84" customFormat="false" ht="12.8" hidden="false" customHeight="false" outlineLevel="0" collapsed="false">
      <c r="A84" s="20" t="s">
        <v>835</v>
      </c>
      <c r="B84" s="20" t="s">
        <v>1045</v>
      </c>
    </row>
    <row r="85" customFormat="false" ht="12.8" hidden="false" customHeight="false" outlineLevel="0" collapsed="false">
      <c r="A85" s="20" t="s">
        <v>835</v>
      </c>
      <c r="B85" s="20" t="s">
        <v>1046</v>
      </c>
    </row>
    <row r="86" customFormat="false" ht="12.8" hidden="false" customHeight="false" outlineLevel="0" collapsed="false">
      <c r="A86" s="20" t="s">
        <v>484</v>
      </c>
      <c r="B86" s="20" t="s">
        <v>1047</v>
      </c>
    </row>
    <row r="87" customFormat="false" ht="12.8" hidden="false" customHeight="false" outlineLevel="0" collapsed="false">
      <c r="A87" s="20" t="s">
        <v>511</v>
      </c>
      <c r="B87" s="20" t="s">
        <v>1048</v>
      </c>
    </row>
    <row r="88" customFormat="false" ht="12.8" hidden="false" customHeight="false" outlineLevel="0" collapsed="false">
      <c r="A88" s="20" t="s">
        <v>440</v>
      </c>
      <c r="B88" s="20" t="s">
        <v>1049</v>
      </c>
    </row>
    <row r="89" customFormat="false" ht="12.8" hidden="false" customHeight="false" outlineLevel="0" collapsed="false">
      <c r="A89" s="20" t="s">
        <v>106</v>
      </c>
      <c r="B89" s="20" t="s">
        <v>1050</v>
      </c>
    </row>
    <row r="90" customFormat="false" ht="12.8" hidden="false" customHeight="false" outlineLevel="0" collapsed="false">
      <c r="A90" s="20" t="s">
        <v>106</v>
      </c>
      <c r="B90" s="20" t="s">
        <v>1051</v>
      </c>
    </row>
    <row r="91" customFormat="false" ht="12.8" hidden="false" customHeight="false" outlineLevel="0" collapsed="false">
      <c r="A91" s="20" t="s">
        <v>106</v>
      </c>
      <c r="B91" s="20" t="s">
        <v>1052</v>
      </c>
    </row>
    <row r="92" customFormat="false" ht="12.8" hidden="false" customHeight="false" outlineLevel="0" collapsed="false">
      <c r="A92" s="20" t="s">
        <v>106</v>
      </c>
      <c r="B92" s="20" t="s">
        <v>1053</v>
      </c>
    </row>
    <row r="93" customFormat="false" ht="12.8" hidden="false" customHeight="false" outlineLevel="0" collapsed="false">
      <c r="A93" s="20" t="s">
        <v>106</v>
      </c>
      <c r="B93" s="20" t="s">
        <v>1054</v>
      </c>
    </row>
    <row r="94" customFormat="false" ht="12.8" hidden="false" customHeight="false" outlineLevel="0" collapsed="false">
      <c r="A94" s="20" t="s">
        <v>106</v>
      </c>
      <c r="B94" s="20" t="s">
        <v>1055</v>
      </c>
    </row>
    <row r="95" customFormat="false" ht="12.8" hidden="false" customHeight="false" outlineLevel="0" collapsed="false">
      <c r="A95" s="20" t="s">
        <v>106</v>
      </c>
      <c r="B95" s="20" t="s">
        <v>1056</v>
      </c>
    </row>
    <row r="96" customFormat="false" ht="12.8" hidden="false" customHeight="false" outlineLevel="0" collapsed="false">
      <c r="A96" s="20" t="s">
        <v>106</v>
      </c>
      <c r="B96" s="20" t="s">
        <v>1057</v>
      </c>
    </row>
    <row r="97" customFormat="false" ht="12.8" hidden="false" customHeight="false" outlineLevel="0" collapsed="false">
      <c r="A97" s="20" t="s">
        <v>106</v>
      </c>
      <c r="B97" s="20" t="s">
        <v>1058</v>
      </c>
    </row>
    <row r="98" customFormat="false" ht="12.8" hidden="false" customHeight="false" outlineLevel="0" collapsed="false">
      <c r="A98" s="20" t="s">
        <v>106</v>
      </c>
      <c r="B98" s="20" t="s">
        <v>1059</v>
      </c>
    </row>
    <row r="99" customFormat="false" ht="12.8" hidden="false" customHeight="false" outlineLevel="0" collapsed="false">
      <c r="A99" s="20" t="s">
        <v>106</v>
      </c>
      <c r="B99" s="20" t="s">
        <v>1030</v>
      </c>
    </row>
    <row r="100" customFormat="false" ht="12.8" hidden="false" customHeight="false" outlineLevel="0" collapsed="false">
      <c r="A100" s="20" t="s">
        <v>106</v>
      </c>
      <c r="B100" s="20" t="s">
        <v>1060</v>
      </c>
    </row>
    <row r="101" customFormat="false" ht="12.8" hidden="false" customHeight="false" outlineLevel="0" collapsed="false">
      <c r="A101" s="20" t="s">
        <v>106</v>
      </c>
      <c r="B101" s="20" t="s">
        <v>1061</v>
      </c>
    </row>
    <row r="102" customFormat="false" ht="12.8" hidden="false" customHeight="false" outlineLevel="0" collapsed="false">
      <c r="A102" s="20" t="s">
        <v>106</v>
      </c>
      <c r="B102" s="20" t="s">
        <v>1062</v>
      </c>
    </row>
    <row r="103" customFormat="false" ht="12.8" hidden="false" customHeight="false" outlineLevel="0" collapsed="false">
      <c r="A103" s="20" t="s">
        <v>106</v>
      </c>
      <c r="B103" s="20" t="s">
        <v>1063</v>
      </c>
    </row>
    <row r="104" customFormat="false" ht="12.8" hidden="false" customHeight="false" outlineLevel="0" collapsed="false">
      <c r="A104" s="20" t="s">
        <v>106</v>
      </c>
      <c r="B104" s="20" t="s">
        <v>1064</v>
      </c>
    </row>
    <row r="105" customFormat="false" ht="12.8" hidden="false" customHeight="false" outlineLevel="0" collapsed="false">
      <c r="A105" s="20" t="s">
        <v>106</v>
      </c>
      <c r="B105" s="20" t="s">
        <v>1065</v>
      </c>
    </row>
    <row r="106" customFormat="false" ht="12.8" hidden="false" customHeight="false" outlineLevel="0" collapsed="false">
      <c r="A106" s="20" t="s">
        <v>106</v>
      </c>
      <c r="B106" s="20" t="s">
        <v>1066</v>
      </c>
    </row>
    <row r="107" customFormat="false" ht="12.8" hidden="false" customHeight="false" outlineLevel="0" collapsed="false">
      <c r="A107" s="20" t="s">
        <v>106</v>
      </c>
      <c r="B107" s="20" t="s">
        <v>1067</v>
      </c>
    </row>
    <row r="108" customFormat="false" ht="12.8" hidden="false" customHeight="false" outlineLevel="0" collapsed="false">
      <c r="A108" s="20" t="s">
        <v>106</v>
      </c>
      <c r="B108" s="20" t="s">
        <v>1068</v>
      </c>
    </row>
    <row r="109" customFormat="false" ht="12.8" hidden="false" customHeight="false" outlineLevel="0" collapsed="false">
      <c r="A109" s="20" t="s">
        <v>106</v>
      </c>
      <c r="B109" s="20" t="s">
        <v>1069</v>
      </c>
    </row>
    <row r="110" customFormat="false" ht="12.8" hidden="false" customHeight="false" outlineLevel="0" collapsed="false">
      <c r="A110" s="20" t="s">
        <v>543</v>
      </c>
      <c r="B110" s="20" t="s">
        <v>1070</v>
      </c>
    </row>
    <row r="111" customFormat="false" ht="12.8" hidden="false" customHeight="false" outlineLevel="0" collapsed="false">
      <c r="A111" s="20" t="s">
        <v>544</v>
      </c>
      <c r="B111" s="20" t="s">
        <v>1071</v>
      </c>
    </row>
    <row r="112" customFormat="false" ht="12.8" hidden="false" customHeight="false" outlineLevel="0" collapsed="false">
      <c r="A112" s="20" t="s">
        <v>557</v>
      </c>
      <c r="B112" s="20" t="s">
        <v>1072</v>
      </c>
    </row>
    <row r="113" customFormat="false" ht="12.8" hidden="false" customHeight="false" outlineLevel="0" collapsed="false">
      <c r="A113" s="20" t="s">
        <v>248</v>
      </c>
      <c r="B113" s="20" t="s">
        <v>1073</v>
      </c>
    </row>
    <row r="114" customFormat="false" ht="12.8" hidden="false" customHeight="false" outlineLevel="0" collapsed="false">
      <c r="A114" s="20" t="s">
        <v>248</v>
      </c>
      <c r="B114" s="20" t="s">
        <v>1074</v>
      </c>
    </row>
    <row r="115" customFormat="false" ht="12.8" hidden="false" customHeight="false" outlineLevel="0" collapsed="false">
      <c r="A115" s="20" t="s">
        <v>248</v>
      </c>
      <c r="B115" s="20" t="s">
        <v>1075</v>
      </c>
    </row>
    <row r="116" customFormat="false" ht="12.8" hidden="false" customHeight="false" outlineLevel="0" collapsed="false">
      <c r="A116" s="20" t="s">
        <v>248</v>
      </c>
      <c r="B116" s="20" t="s">
        <v>1076</v>
      </c>
    </row>
    <row r="117" customFormat="false" ht="12.8" hidden="false" customHeight="false" outlineLevel="0" collapsed="false">
      <c r="A117" s="20" t="s">
        <v>552</v>
      </c>
      <c r="B117" s="20" t="s">
        <v>1077</v>
      </c>
    </row>
    <row r="118" customFormat="false" ht="12.8" hidden="false" customHeight="false" outlineLevel="0" collapsed="false">
      <c r="A118" s="20" t="s">
        <v>552</v>
      </c>
      <c r="B118" s="20" t="s">
        <v>1078</v>
      </c>
    </row>
    <row r="119" customFormat="false" ht="12.8" hidden="false" customHeight="false" outlineLevel="0" collapsed="false">
      <c r="A119" s="20" t="s">
        <v>552</v>
      </c>
      <c r="B119" s="20" t="s">
        <v>1079</v>
      </c>
    </row>
    <row r="120" customFormat="false" ht="12.8" hidden="false" customHeight="false" outlineLevel="0" collapsed="false">
      <c r="A120" s="20" t="s">
        <v>541</v>
      </c>
      <c r="B120" s="20" t="s">
        <v>1080</v>
      </c>
    </row>
    <row r="121" customFormat="false" ht="12.8" hidden="false" customHeight="false" outlineLevel="0" collapsed="false">
      <c r="A121" s="20" t="s">
        <v>561</v>
      </c>
      <c r="B121" s="20" t="s">
        <v>1081</v>
      </c>
    </row>
    <row r="122" customFormat="false" ht="12.8" hidden="false" customHeight="false" outlineLevel="0" collapsed="false">
      <c r="A122" s="20" t="s">
        <v>538</v>
      </c>
      <c r="B122" s="20" t="s">
        <v>1082</v>
      </c>
    </row>
    <row r="123" customFormat="false" ht="12.8" hidden="false" customHeight="false" outlineLevel="0" collapsed="false">
      <c r="A123" s="20" t="s">
        <v>539</v>
      </c>
      <c r="B123" s="20" t="s">
        <v>1083</v>
      </c>
    </row>
    <row r="124" customFormat="false" ht="12.8" hidden="false" customHeight="false" outlineLevel="0" collapsed="false">
      <c r="A124" s="20" t="s">
        <v>423</v>
      </c>
      <c r="B124" s="20" t="s">
        <v>1084</v>
      </c>
    </row>
    <row r="125" customFormat="false" ht="12.8" hidden="false" customHeight="false" outlineLevel="0" collapsed="false">
      <c r="A125" s="20" t="s">
        <v>553</v>
      </c>
      <c r="B125" s="20" t="s">
        <v>1085</v>
      </c>
    </row>
    <row r="126" customFormat="false" ht="12.8" hidden="false" customHeight="false" outlineLevel="0" collapsed="false">
      <c r="A126" s="20" t="s">
        <v>553</v>
      </c>
      <c r="B126" s="20" t="s">
        <v>1086</v>
      </c>
    </row>
    <row r="127" customFormat="false" ht="12.8" hidden="false" customHeight="false" outlineLevel="0" collapsed="false">
      <c r="A127" s="20" t="s">
        <v>553</v>
      </c>
      <c r="B127" s="20" t="s">
        <v>1087</v>
      </c>
    </row>
    <row r="128" customFormat="false" ht="12.8" hidden="false" customHeight="false" outlineLevel="0" collapsed="false">
      <c r="A128" s="20" t="s">
        <v>558</v>
      </c>
      <c r="B128" s="20" t="s">
        <v>1088</v>
      </c>
    </row>
    <row r="129" customFormat="false" ht="12.8" hidden="false" customHeight="false" outlineLevel="0" collapsed="false">
      <c r="A129" s="20" t="s">
        <v>422</v>
      </c>
      <c r="B129" s="20" t="s">
        <v>1089</v>
      </c>
    </row>
    <row r="130" customFormat="false" ht="12.8" hidden="false" customHeight="false" outlineLevel="0" collapsed="false">
      <c r="A130" s="20" t="s">
        <v>422</v>
      </c>
      <c r="B130" s="20" t="s">
        <v>1090</v>
      </c>
    </row>
    <row r="131" customFormat="false" ht="12.8" hidden="false" customHeight="false" outlineLevel="0" collapsed="false">
      <c r="A131" s="20" t="s">
        <v>422</v>
      </c>
      <c r="B131" s="20" t="s">
        <v>1091</v>
      </c>
    </row>
    <row r="132" customFormat="false" ht="12.8" hidden="false" customHeight="false" outlineLevel="0" collapsed="false">
      <c r="A132" s="20" t="s">
        <v>433</v>
      </c>
      <c r="B132" s="20" t="s">
        <v>1092</v>
      </c>
    </row>
    <row r="133" customFormat="false" ht="12.8" hidden="false" customHeight="false" outlineLevel="0" collapsed="false">
      <c r="A133" s="20" t="s">
        <v>433</v>
      </c>
      <c r="B133" s="20" t="s">
        <v>1093</v>
      </c>
    </row>
    <row r="134" customFormat="false" ht="12.8" hidden="false" customHeight="false" outlineLevel="0" collapsed="false">
      <c r="A134" s="20" t="s">
        <v>433</v>
      </c>
      <c r="B134" s="20" t="s">
        <v>1094</v>
      </c>
    </row>
    <row r="135" customFormat="false" ht="12.8" hidden="false" customHeight="false" outlineLevel="0" collapsed="false">
      <c r="A135" s="20" t="s">
        <v>433</v>
      </c>
      <c r="B135" s="20" t="s">
        <v>1095</v>
      </c>
    </row>
    <row r="136" customFormat="false" ht="12.8" hidden="false" customHeight="false" outlineLevel="0" collapsed="false">
      <c r="A136" s="20" t="s">
        <v>433</v>
      </c>
      <c r="B136" s="20" t="s">
        <v>1096</v>
      </c>
    </row>
    <row r="137" customFormat="false" ht="12.8" hidden="false" customHeight="false" outlineLevel="0" collapsed="false">
      <c r="A137" s="20" t="s">
        <v>433</v>
      </c>
      <c r="B137" s="20" t="s">
        <v>1097</v>
      </c>
    </row>
    <row r="138" customFormat="false" ht="12.8" hidden="false" customHeight="false" outlineLevel="0" collapsed="false">
      <c r="A138" s="20" t="s">
        <v>433</v>
      </c>
      <c r="B138" s="20" t="s">
        <v>1098</v>
      </c>
    </row>
    <row r="139" customFormat="false" ht="12.8" hidden="false" customHeight="false" outlineLevel="0" collapsed="false">
      <c r="A139" s="20" t="s">
        <v>433</v>
      </c>
      <c r="B139" s="20" t="s">
        <v>1099</v>
      </c>
    </row>
    <row r="140" customFormat="false" ht="12.8" hidden="false" customHeight="false" outlineLevel="0" collapsed="false">
      <c r="A140" s="20" t="s">
        <v>433</v>
      </c>
      <c r="B140" s="20" t="s">
        <v>1100</v>
      </c>
    </row>
    <row r="141" customFormat="false" ht="12.8" hidden="false" customHeight="false" outlineLevel="0" collapsed="false">
      <c r="A141" s="20" t="s">
        <v>433</v>
      </c>
      <c r="B141" s="20" t="s">
        <v>1101</v>
      </c>
    </row>
    <row r="142" customFormat="false" ht="12.8" hidden="false" customHeight="false" outlineLevel="0" collapsed="false">
      <c r="A142" s="20" t="s">
        <v>433</v>
      </c>
      <c r="B142" s="20" t="s">
        <v>1102</v>
      </c>
    </row>
    <row r="143" customFormat="false" ht="12.8" hidden="false" customHeight="false" outlineLevel="0" collapsed="false">
      <c r="A143" s="20" t="s">
        <v>433</v>
      </c>
      <c r="B143" s="20" t="s">
        <v>1103</v>
      </c>
    </row>
    <row r="144" customFormat="false" ht="12.8" hidden="false" customHeight="false" outlineLevel="0" collapsed="false">
      <c r="A144" s="20" t="s">
        <v>433</v>
      </c>
      <c r="B144" s="20" t="s">
        <v>1104</v>
      </c>
    </row>
    <row r="145" customFormat="false" ht="12.8" hidden="false" customHeight="false" outlineLevel="0" collapsed="false">
      <c r="A145" s="20" t="s">
        <v>433</v>
      </c>
      <c r="B145" s="20" t="s">
        <v>1105</v>
      </c>
    </row>
    <row r="146" customFormat="false" ht="12.8" hidden="false" customHeight="false" outlineLevel="0" collapsed="false">
      <c r="A146" s="20" t="s">
        <v>433</v>
      </c>
      <c r="B146" s="20" t="s">
        <v>1106</v>
      </c>
    </row>
    <row r="147" customFormat="false" ht="12.8" hidden="false" customHeight="false" outlineLevel="0" collapsed="false">
      <c r="A147" s="20" t="s">
        <v>433</v>
      </c>
      <c r="B147" s="20" t="s">
        <v>1107</v>
      </c>
    </row>
    <row r="148" customFormat="false" ht="12.8" hidden="false" customHeight="false" outlineLevel="0" collapsed="false">
      <c r="A148" s="20" t="s">
        <v>433</v>
      </c>
      <c r="B148" s="20" t="s">
        <v>1108</v>
      </c>
    </row>
    <row r="149" customFormat="false" ht="12.8" hidden="false" customHeight="false" outlineLevel="0" collapsed="false">
      <c r="A149" s="20" t="s">
        <v>433</v>
      </c>
      <c r="B149" s="20" t="s">
        <v>1109</v>
      </c>
    </row>
    <row r="150" customFormat="false" ht="12.8" hidden="false" customHeight="false" outlineLevel="0" collapsed="false">
      <c r="A150" s="20" t="s">
        <v>433</v>
      </c>
      <c r="B150" s="20" t="s">
        <v>1110</v>
      </c>
    </row>
    <row r="151" customFormat="false" ht="12.8" hidden="false" customHeight="false" outlineLevel="0" collapsed="false">
      <c r="A151" s="20" t="s">
        <v>433</v>
      </c>
      <c r="B151" s="20" t="s">
        <v>1111</v>
      </c>
    </row>
    <row r="152" customFormat="false" ht="12.8" hidden="false" customHeight="false" outlineLevel="0" collapsed="false">
      <c r="A152" s="20" t="s">
        <v>433</v>
      </c>
      <c r="B152" s="20" t="s">
        <v>1112</v>
      </c>
    </row>
    <row r="153" customFormat="false" ht="12.8" hidden="false" customHeight="false" outlineLevel="0" collapsed="false">
      <c r="A153" s="20" t="s">
        <v>433</v>
      </c>
      <c r="B153" s="20" t="s">
        <v>1113</v>
      </c>
    </row>
    <row r="154" customFormat="false" ht="12.8" hidden="false" customHeight="false" outlineLevel="0" collapsed="false">
      <c r="A154" s="20" t="s">
        <v>433</v>
      </c>
      <c r="B154" s="20" t="s">
        <v>1114</v>
      </c>
    </row>
    <row r="155" customFormat="false" ht="12.8" hidden="false" customHeight="false" outlineLevel="0" collapsed="false">
      <c r="A155" s="20" t="s">
        <v>433</v>
      </c>
      <c r="B155" s="20" t="s">
        <v>1115</v>
      </c>
    </row>
    <row r="156" customFormat="false" ht="12.8" hidden="false" customHeight="false" outlineLevel="0" collapsed="false">
      <c r="A156" s="20" t="s">
        <v>433</v>
      </c>
      <c r="B156" s="20" t="s">
        <v>1116</v>
      </c>
    </row>
    <row r="157" customFormat="false" ht="12.8" hidden="false" customHeight="false" outlineLevel="0" collapsed="false">
      <c r="A157" s="20" t="s">
        <v>465</v>
      </c>
      <c r="B157" s="20" t="s">
        <v>1117</v>
      </c>
    </row>
    <row r="158" customFormat="false" ht="12.8" hidden="false" customHeight="false" outlineLevel="0" collapsed="false">
      <c r="A158" s="20" t="s">
        <v>522</v>
      </c>
      <c r="B158" s="20" t="s">
        <v>1118</v>
      </c>
    </row>
    <row r="159" customFormat="false" ht="12.8" hidden="false" customHeight="false" outlineLevel="0" collapsed="false">
      <c r="A159" s="20" t="s">
        <v>522</v>
      </c>
      <c r="B159" s="20" t="s">
        <v>1119</v>
      </c>
    </row>
    <row r="160" customFormat="false" ht="12.8" hidden="false" customHeight="false" outlineLevel="0" collapsed="false">
      <c r="A160" s="20" t="s">
        <v>522</v>
      </c>
      <c r="B160" s="20" t="s">
        <v>1120</v>
      </c>
    </row>
    <row r="161" customFormat="false" ht="12.8" hidden="false" customHeight="false" outlineLevel="0" collapsed="false">
      <c r="A161" s="20" t="s">
        <v>522</v>
      </c>
      <c r="B161" s="20" t="s">
        <v>1121</v>
      </c>
    </row>
    <row r="162" customFormat="false" ht="12.8" hidden="false" customHeight="false" outlineLevel="0" collapsed="false">
      <c r="A162" s="20" t="s">
        <v>522</v>
      </c>
      <c r="B162" s="20" t="s">
        <v>1122</v>
      </c>
    </row>
    <row r="163" customFormat="false" ht="12.8" hidden="false" customHeight="false" outlineLevel="0" collapsed="false">
      <c r="A163" s="20" t="s">
        <v>517</v>
      </c>
      <c r="B163" s="20" t="s">
        <v>1123</v>
      </c>
    </row>
    <row r="164" customFormat="false" ht="12.8" hidden="false" customHeight="false" outlineLevel="0" collapsed="false">
      <c r="A164" s="20" t="s">
        <v>529</v>
      </c>
      <c r="B164" s="20" t="s">
        <v>1124</v>
      </c>
    </row>
    <row r="165" customFormat="false" ht="12.8" hidden="false" customHeight="false" outlineLevel="0" collapsed="false">
      <c r="A165" s="20" t="s">
        <v>518</v>
      </c>
      <c r="B165" s="20" t="s">
        <v>1125</v>
      </c>
    </row>
    <row r="166" customFormat="false" ht="12.8" hidden="false" customHeight="false" outlineLevel="0" collapsed="false">
      <c r="A166" s="20" t="s">
        <v>519</v>
      </c>
      <c r="B166" s="20" t="s">
        <v>1126</v>
      </c>
    </row>
    <row r="167" customFormat="false" ht="12.8" hidden="false" customHeight="false" outlineLevel="0" collapsed="false">
      <c r="A167" s="20" t="s">
        <v>434</v>
      </c>
      <c r="B167" s="20" t="s">
        <v>1127</v>
      </c>
    </row>
    <row r="168" customFormat="false" ht="12.8" hidden="false" customHeight="false" outlineLevel="0" collapsed="false">
      <c r="A168" s="20" t="s">
        <v>434</v>
      </c>
      <c r="B168" s="20" t="s">
        <v>1128</v>
      </c>
    </row>
    <row r="169" customFormat="false" ht="12.8" hidden="false" customHeight="false" outlineLevel="0" collapsed="false">
      <c r="A169" s="20" t="s">
        <v>434</v>
      </c>
      <c r="B169" s="20" t="s">
        <v>1129</v>
      </c>
    </row>
    <row r="170" customFormat="false" ht="12.8" hidden="false" customHeight="false" outlineLevel="0" collapsed="false">
      <c r="A170" s="20" t="s">
        <v>434</v>
      </c>
      <c r="B170" s="20" t="s">
        <v>1130</v>
      </c>
    </row>
    <row r="171" customFormat="false" ht="12.8" hidden="false" customHeight="false" outlineLevel="0" collapsed="false">
      <c r="A171" s="20" t="s">
        <v>434</v>
      </c>
      <c r="B171" s="20" t="s">
        <v>1131</v>
      </c>
    </row>
    <row r="172" customFormat="false" ht="12.8" hidden="false" customHeight="false" outlineLevel="0" collapsed="false">
      <c r="A172" s="20" t="s">
        <v>551</v>
      </c>
      <c r="B172" s="20" t="s">
        <v>1132</v>
      </c>
    </row>
    <row r="173" customFormat="false" ht="12.8" hidden="false" customHeight="false" outlineLevel="0" collapsed="false">
      <c r="A173" s="20" t="s">
        <v>464</v>
      </c>
      <c r="B173" s="20" t="s">
        <v>1133</v>
      </c>
    </row>
    <row r="174" customFormat="false" ht="12.8" hidden="false" customHeight="false" outlineLevel="0" collapsed="false">
      <c r="A174" s="20" t="s">
        <v>438</v>
      </c>
      <c r="B174" s="20" t="s">
        <v>1134</v>
      </c>
    </row>
    <row r="175" customFormat="false" ht="12.8" hidden="false" customHeight="false" outlineLevel="0" collapsed="false">
      <c r="A175" s="20" t="s">
        <v>488</v>
      </c>
      <c r="B175" s="20" t="s">
        <v>1135</v>
      </c>
    </row>
    <row r="176" customFormat="false" ht="12.8" hidden="false" customHeight="false" outlineLevel="0" collapsed="false">
      <c r="A176" s="20" t="s">
        <v>487</v>
      </c>
      <c r="B176" s="20" t="s">
        <v>1136</v>
      </c>
    </row>
    <row r="177" customFormat="false" ht="12.8" hidden="false" customHeight="false" outlineLevel="0" collapsed="false">
      <c r="A177" s="20" t="s">
        <v>435</v>
      </c>
      <c r="B177" s="20" t="s">
        <v>1137</v>
      </c>
    </row>
    <row r="178" customFormat="false" ht="12.8" hidden="false" customHeight="false" outlineLevel="0" collapsed="false">
      <c r="A178" s="20" t="s">
        <v>435</v>
      </c>
      <c r="B178" s="20" t="s">
        <v>1138</v>
      </c>
    </row>
    <row r="179" customFormat="false" ht="12.8" hidden="false" customHeight="false" outlineLevel="0" collapsed="false">
      <c r="A179" s="20" t="s">
        <v>435</v>
      </c>
      <c r="B179" s="20" t="s">
        <v>1057</v>
      </c>
    </row>
    <row r="180" customFormat="false" ht="12.8" hidden="false" customHeight="false" outlineLevel="0" collapsed="false">
      <c r="A180" s="20" t="s">
        <v>435</v>
      </c>
      <c r="B180" s="20" t="s">
        <v>1139</v>
      </c>
    </row>
    <row r="181" customFormat="false" ht="12.8" hidden="false" customHeight="false" outlineLevel="0" collapsed="false">
      <c r="A181" s="20" t="s">
        <v>500</v>
      </c>
      <c r="B181" s="20" t="s">
        <v>1140</v>
      </c>
    </row>
    <row r="182" customFormat="false" ht="12.8" hidden="false" customHeight="false" outlineLevel="0" collapsed="false">
      <c r="A182" s="20" t="s">
        <v>501</v>
      </c>
      <c r="B182" s="20" t="s">
        <v>1141</v>
      </c>
    </row>
    <row r="183" customFormat="false" ht="12.8" hidden="false" customHeight="false" outlineLevel="0" collapsed="false">
      <c r="A183" s="20" t="s">
        <v>454</v>
      </c>
      <c r="B183" s="20" t="s">
        <v>1142</v>
      </c>
    </row>
    <row r="184" customFormat="false" ht="12.8" hidden="false" customHeight="false" outlineLevel="0" collapsed="false">
      <c r="A184" s="20" t="s">
        <v>471</v>
      </c>
      <c r="B184" s="20" t="s">
        <v>1143</v>
      </c>
    </row>
    <row r="185" customFormat="false" ht="12.8" hidden="false" customHeight="false" outlineLevel="0" collapsed="false">
      <c r="A185" s="20" t="s">
        <v>550</v>
      </c>
      <c r="B185" s="20" t="s">
        <v>1144</v>
      </c>
    </row>
    <row r="186" customFormat="false" ht="12.8" hidden="false" customHeight="false" outlineLevel="0" collapsed="false">
      <c r="A186" s="20" t="s">
        <v>472</v>
      </c>
      <c r="B186" s="20" t="s">
        <v>1145</v>
      </c>
    </row>
    <row r="187" customFormat="false" ht="12.8" hidden="false" customHeight="false" outlineLevel="0" collapsed="false">
      <c r="A187" s="20" t="s">
        <v>495</v>
      </c>
      <c r="B187" s="20" t="s">
        <v>1146</v>
      </c>
    </row>
    <row r="188" customFormat="false" ht="12.8" hidden="false" customHeight="false" outlineLevel="0" collapsed="false">
      <c r="A188" s="20" t="s">
        <v>469</v>
      </c>
      <c r="B188" s="20" t="s">
        <v>1147</v>
      </c>
    </row>
    <row r="189" customFormat="false" ht="12.8" hidden="false" customHeight="false" outlineLevel="0" collapsed="false">
      <c r="A189" s="20" t="s">
        <v>475</v>
      </c>
      <c r="B189" s="20" t="s">
        <v>1148</v>
      </c>
    </row>
    <row r="190" customFormat="false" ht="12.8" hidden="false" customHeight="false" outlineLevel="0" collapsed="false">
      <c r="A190" s="20" t="s">
        <v>512</v>
      </c>
      <c r="B190" s="20" t="s">
        <v>1149</v>
      </c>
    </row>
    <row r="191" customFormat="false" ht="12.8" hidden="false" customHeight="false" outlineLevel="0" collapsed="false">
      <c r="A191" s="20" t="s">
        <v>436</v>
      </c>
      <c r="B191" s="20" t="s">
        <v>1150</v>
      </c>
    </row>
    <row r="192" customFormat="false" ht="12.8" hidden="false" customHeight="false" outlineLevel="0" collapsed="false">
      <c r="A192" s="20" t="s">
        <v>436</v>
      </c>
      <c r="B192" s="20" t="s">
        <v>1151</v>
      </c>
    </row>
    <row r="193" customFormat="false" ht="12.8" hidden="false" customHeight="false" outlineLevel="0" collapsed="false">
      <c r="A193" s="20" t="s">
        <v>436</v>
      </c>
      <c r="B193" s="20" t="s">
        <v>1152</v>
      </c>
    </row>
    <row r="194" customFormat="false" ht="12.8" hidden="false" customHeight="false" outlineLevel="0" collapsed="false">
      <c r="A194" s="20" t="s">
        <v>436</v>
      </c>
      <c r="B194" s="20" t="s">
        <v>1153</v>
      </c>
    </row>
    <row r="195" customFormat="false" ht="12.8" hidden="false" customHeight="false" outlineLevel="0" collapsed="false">
      <c r="A195" s="20" t="s">
        <v>436</v>
      </c>
      <c r="B195" s="20" t="s">
        <v>1032</v>
      </c>
    </row>
    <row r="196" customFormat="false" ht="12.8" hidden="false" customHeight="false" outlineLevel="0" collapsed="false">
      <c r="A196" s="20" t="s">
        <v>436</v>
      </c>
      <c r="B196" s="20" t="s">
        <v>1154</v>
      </c>
    </row>
    <row r="197" customFormat="false" ht="12.8" hidden="false" customHeight="false" outlineLevel="0" collapsed="false">
      <c r="A197" s="20" t="s">
        <v>953</v>
      </c>
      <c r="B197" s="20" t="s">
        <v>1155</v>
      </c>
    </row>
    <row r="198" customFormat="false" ht="12.8" hidden="false" customHeight="false" outlineLevel="0" collapsed="false">
      <c r="A198" s="20" t="s">
        <v>559</v>
      </c>
      <c r="B198" s="20" t="s">
        <v>1156</v>
      </c>
    </row>
    <row r="199" customFormat="false" ht="12.8" hidden="false" customHeight="false" outlineLevel="0" collapsed="false">
      <c r="A199" s="20" t="s">
        <v>431</v>
      </c>
      <c r="B199" s="20" t="s">
        <v>1157</v>
      </c>
    </row>
    <row r="200" customFormat="false" ht="12.8" hidden="false" customHeight="false" outlineLevel="0" collapsed="false">
      <c r="A200" s="20" t="s">
        <v>467</v>
      </c>
      <c r="B200" s="20" t="s">
        <v>1158</v>
      </c>
    </row>
    <row r="201" customFormat="false" ht="12.8" hidden="false" customHeight="false" outlineLevel="0" collapsed="false">
      <c r="A201" s="20" t="s">
        <v>521</v>
      </c>
      <c r="B201" s="20" t="s">
        <v>1159</v>
      </c>
    </row>
    <row r="202" customFormat="false" ht="12.8" hidden="false" customHeight="false" outlineLevel="0" collapsed="false">
      <c r="A202" s="20" t="s">
        <v>441</v>
      </c>
      <c r="B202" s="20" t="s">
        <v>1160</v>
      </c>
    </row>
    <row r="203" customFormat="false" ht="12.8" hidden="false" customHeight="false" outlineLevel="0" collapsed="false">
      <c r="A203" s="20" t="s">
        <v>457</v>
      </c>
      <c r="B203" s="20" t="s">
        <v>1161</v>
      </c>
    </row>
    <row r="204" customFormat="false" ht="12.8" hidden="false" customHeight="false" outlineLevel="0" collapsed="false">
      <c r="A204" s="20" t="s">
        <v>470</v>
      </c>
      <c r="B204" s="20" t="s">
        <v>1162</v>
      </c>
    </row>
    <row r="205" customFormat="false" ht="12.8" hidden="false" customHeight="false" outlineLevel="0" collapsed="false">
      <c r="A205" s="20" t="s">
        <v>442</v>
      </c>
      <c r="B205" s="20" t="s">
        <v>1163</v>
      </c>
    </row>
    <row r="206" customFormat="false" ht="12.8" hidden="false" customHeight="false" outlineLevel="0" collapsed="false">
      <c r="A206" s="20" t="s">
        <v>442</v>
      </c>
      <c r="B206" s="20" t="s">
        <v>1164</v>
      </c>
    </row>
    <row r="207" customFormat="false" ht="12.8" hidden="false" customHeight="false" outlineLevel="0" collapsed="false">
      <c r="A207" s="20" t="s">
        <v>442</v>
      </c>
      <c r="B207" s="20" t="s">
        <v>1165</v>
      </c>
    </row>
    <row r="208" customFormat="false" ht="12.8" hidden="false" customHeight="false" outlineLevel="0" collapsed="false">
      <c r="A208" s="20" t="s">
        <v>442</v>
      </c>
      <c r="B208" s="20" t="s">
        <v>1166</v>
      </c>
    </row>
    <row r="209" customFormat="false" ht="12.8" hidden="false" customHeight="false" outlineLevel="0" collapsed="false">
      <c r="A209" s="20" t="s">
        <v>442</v>
      </c>
      <c r="B209" s="20" t="s">
        <v>1167</v>
      </c>
    </row>
    <row r="210" customFormat="false" ht="12.8" hidden="false" customHeight="false" outlineLevel="0" collapsed="false">
      <c r="A210" s="20" t="s">
        <v>442</v>
      </c>
      <c r="B210" s="20" t="s">
        <v>1168</v>
      </c>
    </row>
    <row r="211" customFormat="false" ht="12.8" hidden="false" customHeight="false" outlineLevel="0" collapsed="false">
      <c r="A211" s="20" t="s">
        <v>442</v>
      </c>
      <c r="B211" s="20" t="s">
        <v>1169</v>
      </c>
    </row>
    <row r="212" customFormat="false" ht="12.8" hidden="false" customHeight="false" outlineLevel="0" collapsed="false">
      <c r="A212" s="20" t="s">
        <v>449</v>
      </c>
      <c r="B212" s="20" t="s">
        <v>1170</v>
      </c>
    </row>
    <row r="213" customFormat="false" ht="12.8" hidden="false" customHeight="false" outlineLevel="0" collapsed="false">
      <c r="A213" s="20" t="s">
        <v>506</v>
      </c>
      <c r="B213" s="20" t="s">
        <v>1171</v>
      </c>
    </row>
    <row r="214" customFormat="false" ht="12.8" hidden="false" customHeight="false" outlineLevel="0" collapsed="false">
      <c r="A214" s="20" t="s">
        <v>556</v>
      </c>
      <c r="B214" s="20" t="s">
        <v>1172</v>
      </c>
    </row>
    <row r="215" customFormat="false" ht="12.8" hidden="false" customHeight="false" outlineLevel="0" collapsed="false">
      <c r="A215" s="20" t="s">
        <v>443</v>
      </c>
      <c r="B215" s="20" t="s">
        <v>1173</v>
      </c>
    </row>
    <row r="216" customFormat="false" ht="12.8" hidden="false" customHeight="false" outlineLevel="0" collapsed="false">
      <c r="A216" s="20" t="s">
        <v>443</v>
      </c>
      <c r="B216" s="20" t="s">
        <v>1174</v>
      </c>
    </row>
    <row r="217" customFormat="false" ht="12.8" hidden="false" customHeight="false" outlineLevel="0" collapsed="false">
      <c r="A217" s="20" t="s">
        <v>443</v>
      </c>
      <c r="B217" s="20" t="s">
        <v>1175</v>
      </c>
    </row>
    <row r="218" customFormat="false" ht="12.8" hidden="false" customHeight="false" outlineLevel="0" collapsed="false">
      <c r="A218" s="20" t="s">
        <v>443</v>
      </c>
      <c r="B218" s="20" t="s">
        <v>1176</v>
      </c>
    </row>
    <row r="219" customFormat="false" ht="12.8" hidden="false" customHeight="false" outlineLevel="0" collapsed="false">
      <c r="A219" s="20" t="s">
        <v>443</v>
      </c>
      <c r="B219" s="20" t="s">
        <v>1177</v>
      </c>
    </row>
    <row r="220" customFormat="false" ht="12.8" hidden="false" customHeight="false" outlineLevel="0" collapsed="false">
      <c r="A220" s="20" t="s">
        <v>547</v>
      </c>
      <c r="B220" s="20" t="s">
        <v>1178</v>
      </c>
    </row>
    <row r="221" customFormat="false" ht="12.8" hidden="false" customHeight="false" outlineLevel="0" collapsed="false">
      <c r="A221" s="20" t="s">
        <v>489</v>
      </c>
      <c r="B221" s="20" t="s">
        <v>1179</v>
      </c>
    </row>
    <row r="222" customFormat="false" ht="12.8" hidden="false" customHeight="false" outlineLevel="0" collapsed="false">
      <c r="A222" s="20" t="s">
        <v>489</v>
      </c>
      <c r="B222" s="20" t="s">
        <v>1180</v>
      </c>
    </row>
    <row r="223" customFormat="false" ht="12.8" hidden="false" customHeight="false" outlineLevel="0" collapsed="false">
      <c r="A223" s="20" t="s">
        <v>534</v>
      </c>
      <c r="B223" s="20" t="s">
        <v>1181</v>
      </c>
    </row>
    <row r="224" customFormat="false" ht="12.8" hidden="false" customHeight="false" outlineLevel="0" collapsed="false">
      <c r="A224" s="20" t="s">
        <v>493</v>
      </c>
      <c r="B224" s="20" t="s">
        <v>1182</v>
      </c>
    </row>
    <row r="225" customFormat="false" ht="12.8" hidden="false" customHeight="false" outlineLevel="0" collapsed="false">
      <c r="A225" s="20" t="s">
        <v>448</v>
      </c>
      <c r="B225" s="20" t="s">
        <v>1183</v>
      </c>
    </row>
    <row r="226" customFormat="false" ht="12.8" hidden="false" customHeight="false" outlineLevel="0" collapsed="false">
      <c r="A226" s="20" t="s">
        <v>560</v>
      </c>
      <c r="B226" s="20" t="s">
        <v>1184</v>
      </c>
    </row>
    <row r="227" customFormat="false" ht="12.8" hidden="false" customHeight="false" outlineLevel="0" collapsed="false">
      <c r="A227" s="20" t="s">
        <v>447</v>
      </c>
      <c r="B227" s="20" t="s">
        <v>1185</v>
      </c>
    </row>
    <row r="228" customFormat="false" ht="12.8" hidden="false" customHeight="false" outlineLevel="0" collapsed="false">
      <c r="A228" s="20" t="s">
        <v>458</v>
      </c>
      <c r="B228" s="20" t="s">
        <v>1186</v>
      </c>
    </row>
    <row r="229" customFormat="false" ht="12.8" hidden="false" customHeight="false" outlineLevel="0" collapsed="false">
      <c r="A229" s="20" t="s">
        <v>524</v>
      </c>
      <c r="B229" s="20" t="s">
        <v>1187</v>
      </c>
    </row>
    <row r="230" customFormat="false" ht="12.8" hidden="false" customHeight="false" outlineLevel="0" collapsed="false">
      <c r="A230" s="20" t="s">
        <v>446</v>
      </c>
      <c r="B230" s="20" t="s">
        <v>1188</v>
      </c>
    </row>
    <row r="231" customFormat="false" ht="12.8" hidden="false" customHeight="false" outlineLevel="0" collapsed="false">
      <c r="A231" s="20" t="s">
        <v>446</v>
      </c>
      <c r="B231" s="20" t="s">
        <v>1189</v>
      </c>
    </row>
    <row r="232" customFormat="false" ht="12.8" hidden="false" customHeight="false" outlineLevel="0" collapsed="false">
      <c r="A232" s="20" t="s">
        <v>446</v>
      </c>
      <c r="B232" s="20" t="s">
        <v>1190</v>
      </c>
    </row>
    <row r="233" customFormat="false" ht="12.8" hidden="false" customHeight="false" outlineLevel="0" collapsed="false">
      <c r="A233" s="20" t="s">
        <v>502</v>
      </c>
      <c r="B233" s="20" t="s">
        <v>1191</v>
      </c>
    </row>
    <row r="234" customFormat="false" ht="12.8" hidden="false" customHeight="false" outlineLevel="0" collapsed="false">
      <c r="A234" s="20" t="s">
        <v>445</v>
      </c>
      <c r="B234" s="20" t="s">
        <v>1192</v>
      </c>
    </row>
    <row r="235" customFormat="false" ht="12.8" hidden="false" customHeight="false" outlineLevel="0" collapsed="false">
      <c r="A235" s="20" t="s">
        <v>444</v>
      </c>
      <c r="B235" s="20" t="s">
        <v>1193</v>
      </c>
    </row>
    <row r="236" customFormat="false" ht="12.8" hidden="false" customHeight="false" outlineLevel="0" collapsed="false">
      <c r="A236" s="20" t="s">
        <v>439</v>
      </c>
      <c r="B236" s="20" t="s">
        <v>1194</v>
      </c>
    </row>
    <row r="237" customFormat="false" ht="12.8" hidden="false" customHeight="false" outlineLevel="0" collapsed="false">
      <c r="A237" s="20" t="s">
        <v>610</v>
      </c>
      <c r="B237" s="20" t="s">
        <v>1195</v>
      </c>
    </row>
    <row r="238" customFormat="false" ht="12.8" hidden="false" customHeight="false" outlineLevel="0" collapsed="false">
      <c r="A238" s="20" t="s">
        <v>523</v>
      </c>
      <c r="B238" s="20" t="s">
        <v>1196</v>
      </c>
    </row>
    <row r="239" customFormat="false" ht="12.8" hidden="false" customHeight="false" outlineLevel="0" collapsed="false">
      <c r="A239" s="20" t="s">
        <v>430</v>
      </c>
      <c r="B239" s="20" t="s">
        <v>1197</v>
      </c>
    </row>
    <row r="240" customFormat="false" ht="12.8" hidden="false" customHeight="false" outlineLevel="0" collapsed="false">
      <c r="A240" s="20" t="s">
        <v>451</v>
      </c>
      <c r="B240" s="20" t="s">
        <v>1198</v>
      </c>
    </row>
    <row r="241" customFormat="false" ht="12.8" hidden="false" customHeight="false" outlineLevel="0" collapsed="false">
      <c r="A241" s="20" t="s">
        <v>451</v>
      </c>
      <c r="B241" s="20" t="s">
        <v>1199</v>
      </c>
    </row>
    <row r="242" customFormat="false" ht="12.8" hidden="false" customHeight="false" outlineLevel="0" collapsed="false">
      <c r="A242" s="20" t="s">
        <v>451</v>
      </c>
      <c r="B242" s="20" t="s">
        <v>1200</v>
      </c>
    </row>
    <row r="243" customFormat="false" ht="12.8" hidden="false" customHeight="false" outlineLevel="0" collapsed="false">
      <c r="A243" s="20" t="s">
        <v>451</v>
      </c>
      <c r="B243" s="20" t="s">
        <v>1201</v>
      </c>
    </row>
    <row r="244" customFormat="false" ht="12.8" hidden="false" customHeight="false" outlineLevel="0" collapsed="false">
      <c r="A244" s="20" t="s">
        <v>451</v>
      </c>
      <c r="B244" s="20" t="s">
        <v>1202</v>
      </c>
    </row>
    <row r="245" customFormat="false" ht="12.8" hidden="false" customHeight="false" outlineLevel="0" collapsed="false">
      <c r="A245" s="20" t="s">
        <v>480</v>
      </c>
      <c r="B245" s="20" t="s">
        <v>1203</v>
      </c>
    </row>
    <row r="246" customFormat="false" ht="12.8" hidden="false" customHeight="false" outlineLevel="0" collapsed="false">
      <c r="A246" s="20" t="s">
        <v>528</v>
      </c>
      <c r="B246" s="20" t="s">
        <v>1204</v>
      </c>
    </row>
    <row r="247" customFormat="false" ht="12.8" hidden="false" customHeight="false" outlineLevel="0" collapsed="false">
      <c r="A247" s="20" t="s">
        <v>498</v>
      </c>
      <c r="B247" s="20" t="s">
        <v>1205</v>
      </c>
    </row>
    <row r="248" customFormat="false" ht="12.8" hidden="false" customHeight="false" outlineLevel="0" collapsed="false">
      <c r="A248" s="20" t="s">
        <v>546</v>
      </c>
      <c r="B248" s="20" t="s">
        <v>1206</v>
      </c>
    </row>
    <row r="249" customFormat="false" ht="12.8" hidden="false" customHeight="false" outlineLevel="0" collapsed="false">
      <c r="A249" s="20" t="s">
        <v>479</v>
      </c>
      <c r="B249" s="20" t="s">
        <v>1207</v>
      </c>
    </row>
    <row r="250" customFormat="false" ht="12.8" hidden="false" customHeight="false" outlineLevel="0" collapsed="false">
      <c r="A250" s="20" t="s">
        <v>477</v>
      </c>
      <c r="B250" s="20" t="s">
        <v>1208</v>
      </c>
    </row>
    <row r="251" customFormat="false" ht="12.8" hidden="false" customHeight="false" outlineLevel="0" collapsed="false">
      <c r="A251" s="20" t="s">
        <v>478</v>
      </c>
      <c r="B251" s="20" t="s">
        <v>1209</v>
      </c>
    </row>
    <row r="252" customFormat="false" ht="12.8" hidden="false" customHeight="false" outlineLevel="0" collapsed="false">
      <c r="A252" s="20" t="s">
        <v>456</v>
      </c>
      <c r="B252" s="20" t="s">
        <v>1210</v>
      </c>
    </row>
    <row r="253" customFormat="false" ht="12.8" hidden="false" customHeight="false" outlineLevel="0" collapsed="false">
      <c r="A253" s="20" t="s">
        <v>456</v>
      </c>
      <c r="B253" s="20" t="s">
        <v>1211</v>
      </c>
    </row>
    <row r="254" customFormat="false" ht="12.8" hidden="false" customHeight="false" outlineLevel="0" collapsed="false">
      <c r="A254" s="20" t="s">
        <v>456</v>
      </c>
      <c r="B254" s="20" t="s">
        <v>1212</v>
      </c>
    </row>
    <row r="255" customFormat="false" ht="12.8" hidden="false" customHeight="false" outlineLevel="0" collapsed="false">
      <c r="A255" s="20" t="s">
        <v>456</v>
      </c>
      <c r="B255" s="20" t="s">
        <v>1213</v>
      </c>
    </row>
    <row r="256" customFormat="false" ht="12.8" hidden="false" customHeight="false" outlineLevel="0" collapsed="false">
      <c r="A256" s="20" t="s">
        <v>456</v>
      </c>
      <c r="B256" s="20" t="s">
        <v>1214</v>
      </c>
    </row>
    <row r="257" customFormat="false" ht="12.8" hidden="false" customHeight="false" outlineLevel="0" collapsed="false">
      <c r="A257" s="20" t="s">
        <v>450</v>
      </c>
      <c r="B257" s="20" t="s">
        <v>1215</v>
      </c>
    </row>
    <row r="258" customFormat="false" ht="12.8" hidden="false" customHeight="false" outlineLevel="0" collapsed="false">
      <c r="A258" s="20" t="s">
        <v>481</v>
      </c>
      <c r="B258" s="20" t="s">
        <v>1216</v>
      </c>
    </row>
    <row r="259" customFormat="false" ht="12.8" hidden="false" customHeight="false" outlineLevel="0" collapsed="false">
      <c r="A259" s="20" t="s">
        <v>460</v>
      </c>
      <c r="B259" s="20" t="s">
        <v>1217</v>
      </c>
    </row>
    <row r="260" customFormat="false" ht="12.8" hidden="false" customHeight="false" outlineLevel="0" collapsed="false">
      <c r="A260" s="20" t="s">
        <v>460</v>
      </c>
      <c r="B260" s="20" t="s">
        <v>1218</v>
      </c>
    </row>
    <row r="261" customFormat="false" ht="12.8" hidden="false" customHeight="false" outlineLevel="0" collapsed="false">
      <c r="A261" s="20" t="s">
        <v>460</v>
      </c>
      <c r="B261" s="20" t="s">
        <v>1219</v>
      </c>
    </row>
    <row r="262" customFormat="false" ht="12.8" hidden="false" customHeight="false" outlineLevel="0" collapsed="false">
      <c r="A262" s="20" t="s">
        <v>460</v>
      </c>
      <c r="B262" s="20" t="s">
        <v>1220</v>
      </c>
    </row>
    <row r="263" customFormat="false" ht="12.8" hidden="false" customHeight="false" outlineLevel="0" collapsed="false">
      <c r="A263" s="20" t="s">
        <v>482</v>
      </c>
      <c r="B263" s="20" t="s">
        <v>1221</v>
      </c>
    </row>
    <row r="264" customFormat="false" ht="12.8" hidden="false" customHeight="false" outlineLevel="0" collapsed="false">
      <c r="A264" s="20" t="s">
        <v>482</v>
      </c>
      <c r="B264" s="20" t="s">
        <v>1222</v>
      </c>
    </row>
    <row r="265" customFormat="false" ht="12.8" hidden="false" customHeight="false" outlineLevel="0" collapsed="false">
      <c r="A265" s="20" t="s">
        <v>462</v>
      </c>
      <c r="B265" s="20" t="s">
        <v>1223</v>
      </c>
    </row>
    <row r="266" customFormat="false" ht="12.8" hidden="false" customHeight="false" outlineLevel="0" collapsed="false">
      <c r="A266" s="20" t="s">
        <v>491</v>
      </c>
      <c r="B266" s="20" t="s">
        <v>1224</v>
      </c>
    </row>
    <row r="267" customFormat="false" ht="12.8" hidden="false" customHeight="false" outlineLevel="0" collapsed="false">
      <c r="A267" s="20" t="s">
        <v>492</v>
      </c>
      <c r="B267" s="20" t="s">
        <v>1225</v>
      </c>
    </row>
    <row r="268" customFormat="false" ht="12.8" hidden="false" customHeight="false" outlineLevel="0" collapsed="false">
      <c r="A268" s="20" t="s">
        <v>513</v>
      </c>
      <c r="B268" s="20" t="s">
        <v>1226</v>
      </c>
    </row>
    <row r="269" customFormat="false" ht="12.8" hidden="false" customHeight="false" outlineLevel="0" collapsed="false">
      <c r="A269" s="20" t="s">
        <v>485</v>
      </c>
      <c r="B269" s="20" t="s">
        <v>1057</v>
      </c>
    </row>
    <row r="270" customFormat="false" ht="12.8" hidden="false" customHeight="false" outlineLevel="0" collapsed="false">
      <c r="A270" s="20" t="s">
        <v>485</v>
      </c>
      <c r="B270" s="20" t="s">
        <v>1227</v>
      </c>
    </row>
    <row r="271" customFormat="false" ht="12.8" hidden="false" customHeight="false" outlineLevel="0" collapsed="false">
      <c r="A271" s="20" t="s">
        <v>485</v>
      </c>
      <c r="B271" s="20" t="s">
        <v>1228</v>
      </c>
    </row>
    <row r="272" customFormat="false" ht="12.8" hidden="false" customHeight="false" outlineLevel="0" collapsed="false">
      <c r="A272" s="20" t="s">
        <v>485</v>
      </c>
      <c r="B272" s="20" t="s">
        <v>1229</v>
      </c>
    </row>
    <row r="273" customFormat="false" ht="12.8" hidden="false" customHeight="false" outlineLevel="0" collapsed="false">
      <c r="A273" s="20" t="s">
        <v>514</v>
      </c>
      <c r="B273" s="20" t="s">
        <v>1230</v>
      </c>
    </row>
    <row r="274" customFormat="false" ht="12.8" hidden="false" customHeight="false" outlineLevel="0" collapsed="false">
      <c r="A274" s="20" t="s">
        <v>468</v>
      </c>
      <c r="B274" s="20" t="s">
        <v>1231</v>
      </c>
    </row>
    <row r="275" customFormat="false" ht="12.8" hidden="false" customHeight="false" outlineLevel="0" collapsed="false">
      <c r="A275" s="20" t="s">
        <v>483</v>
      </c>
      <c r="B275" s="20" t="s">
        <v>1232</v>
      </c>
    </row>
    <row r="276" customFormat="false" ht="12.8" hidden="false" customHeight="false" outlineLevel="0" collapsed="false">
      <c r="A276" s="20" t="s">
        <v>490</v>
      </c>
      <c r="B276" s="20" t="s">
        <v>1233</v>
      </c>
    </row>
    <row r="277" customFormat="false" ht="12.8" hidden="false" customHeight="false" outlineLevel="0" collapsed="false">
      <c r="A277" s="20" t="s">
        <v>490</v>
      </c>
      <c r="B277" s="20" t="s">
        <v>1068</v>
      </c>
    </row>
    <row r="278" customFormat="false" ht="12.8" hidden="false" customHeight="false" outlineLevel="0" collapsed="false">
      <c r="A278" s="20" t="s">
        <v>490</v>
      </c>
      <c r="B278" s="20" t="s">
        <v>1234</v>
      </c>
    </row>
    <row r="279" customFormat="false" ht="12.8" hidden="false" customHeight="false" outlineLevel="0" collapsed="false">
      <c r="A279" s="20" t="s">
        <v>486</v>
      </c>
      <c r="B279" s="20" t="s">
        <v>1235</v>
      </c>
    </row>
    <row r="280" customFormat="false" ht="12.8" hidden="false" customHeight="false" outlineLevel="0" collapsed="false">
      <c r="A280" s="20" t="s">
        <v>540</v>
      </c>
      <c r="B280" s="20" t="s">
        <v>1236</v>
      </c>
    </row>
    <row r="281" customFormat="false" ht="12.8" hidden="false" customHeight="false" outlineLevel="0" collapsed="false">
      <c r="A281" s="20" t="s">
        <v>455</v>
      </c>
      <c r="B281" s="20" t="s">
        <v>1237</v>
      </c>
    </row>
    <row r="282" customFormat="false" ht="12.8" hidden="false" customHeight="false" outlineLevel="0" collapsed="false">
      <c r="A282" s="20" t="s">
        <v>542</v>
      </c>
      <c r="B282" s="20" t="s">
        <v>1238</v>
      </c>
    </row>
    <row r="283" customFormat="false" ht="12.8" hidden="false" customHeight="false" outlineLevel="0" collapsed="false">
      <c r="A283" s="20" t="s">
        <v>545</v>
      </c>
      <c r="B283" s="20" t="s">
        <v>1239</v>
      </c>
    </row>
    <row r="284" customFormat="false" ht="12.8" hidden="false" customHeight="false" outlineLevel="0" collapsed="false">
      <c r="A284" s="20" t="s">
        <v>497</v>
      </c>
      <c r="B284" s="20" t="s">
        <v>1240</v>
      </c>
    </row>
    <row r="285" customFormat="false" ht="12.8" hidden="false" customHeight="false" outlineLevel="0" collapsed="false">
      <c r="A285" s="20" t="s">
        <v>497</v>
      </c>
      <c r="B285" s="20" t="s">
        <v>1241</v>
      </c>
    </row>
    <row r="286" customFormat="false" ht="12.8" hidden="false" customHeight="false" outlineLevel="0" collapsed="false">
      <c r="A286" s="20" t="s">
        <v>497</v>
      </c>
      <c r="B286" s="20" t="s">
        <v>1072</v>
      </c>
    </row>
    <row r="287" customFormat="false" ht="12.8" hidden="false" customHeight="false" outlineLevel="0" collapsed="false">
      <c r="A287" s="20" t="s">
        <v>497</v>
      </c>
      <c r="B287" s="20" t="s">
        <v>1242</v>
      </c>
    </row>
    <row r="288" customFormat="false" ht="12.8" hidden="false" customHeight="false" outlineLevel="0" collapsed="false">
      <c r="A288" s="20" t="s">
        <v>497</v>
      </c>
      <c r="B288" s="20" t="s">
        <v>1243</v>
      </c>
    </row>
    <row r="289" customFormat="false" ht="12.8" hidden="false" customHeight="false" outlineLevel="0" collapsed="false">
      <c r="A289" s="20" t="s">
        <v>497</v>
      </c>
      <c r="B289" s="20" t="s">
        <v>1244</v>
      </c>
    </row>
    <row r="290" customFormat="false" ht="12.8" hidden="false" customHeight="false" outlineLevel="0" collapsed="false">
      <c r="A290" s="20" t="s">
        <v>459</v>
      </c>
      <c r="B290" s="20" t="s">
        <v>1245</v>
      </c>
    </row>
    <row r="291" customFormat="false" ht="12.8" hidden="false" customHeight="false" outlineLevel="0" collapsed="false">
      <c r="A291" s="20" t="s">
        <v>459</v>
      </c>
      <c r="B291" s="20" t="s">
        <v>1246</v>
      </c>
    </row>
    <row r="292" customFormat="false" ht="12.8" hidden="false" customHeight="false" outlineLevel="0" collapsed="false">
      <c r="A292" s="20" t="s">
        <v>428</v>
      </c>
      <c r="B292" s="20" t="s">
        <v>1247</v>
      </c>
    </row>
    <row r="293" customFormat="false" ht="12.8" hidden="false" customHeight="false" outlineLevel="0" collapsed="false">
      <c r="A293" s="20" t="s">
        <v>476</v>
      </c>
      <c r="B293" s="20" t="s">
        <v>1248</v>
      </c>
    </row>
    <row r="294" customFormat="false" ht="12.8" hidden="false" customHeight="false" outlineLevel="0" collapsed="false">
      <c r="A294" s="20" t="s">
        <v>429</v>
      </c>
      <c r="B294" s="20" t="s">
        <v>1249</v>
      </c>
    </row>
    <row r="295" customFormat="false" ht="12.8" hidden="false" customHeight="false" outlineLevel="0" collapsed="false">
      <c r="A295" s="20" t="s">
        <v>437</v>
      </c>
      <c r="B295" s="20" t="s">
        <v>1250</v>
      </c>
    </row>
    <row r="296" customFormat="false" ht="12.8" hidden="false" customHeight="false" outlineLevel="0" collapsed="false">
      <c r="A296" s="20" t="s">
        <v>496</v>
      </c>
      <c r="B296" s="20" t="s">
        <v>1251</v>
      </c>
    </row>
    <row r="297" customFormat="false" ht="12.8" hidden="false" customHeight="false" outlineLevel="0" collapsed="false">
      <c r="A297" s="20" t="s">
        <v>536</v>
      </c>
      <c r="B297" s="20" t="s">
        <v>1252</v>
      </c>
    </row>
    <row r="298" customFormat="false" ht="12.8" hidden="false" customHeight="false" outlineLevel="0" collapsed="false">
      <c r="A298" s="20" t="s">
        <v>537</v>
      </c>
      <c r="B298" s="20" t="s">
        <v>1253</v>
      </c>
    </row>
    <row r="299" customFormat="false" ht="12.8" hidden="false" customHeight="false" outlineLevel="0" collapsed="false">
      <c r="A299" s="20" t="s">
        <v>535</v>
      </c>
      <c r="B299" s="20" t="s">
        <v>1254</v>
      </c>
    </row>
    <row r="300" customFormat="false" ht="12.8" hidden="false" customHeight="false" outlineLevel="0" collapsed="false">
      <c r="A300" s="20" t="s">
        <v>515</v>
      </c>
      <c r="B300" s="20" t="s">
        <v>1255</v>
      </c>
    </row>
    <row r="301" customFormat="false" ht="12.8" hidden="false" customHeight="false" outlineLevel="0" collapsed="false">
      <c r="A301" s="20" t="s">
        <v>515</v>
      </c>
      <c r="B301" s="20" t="s">
        <v>1256</v>
      </c>
    </row>
    <row r="302" customFormat="false" ht="12.8" hidden="false" customHeight="false" outlineLevel="0" collapsed="false">
      <c r="A302" s="20" t="s">
        <v>515</v>
      </c>
      <c r="B302" s="20" t="s">
        <v>1257</v>
      </c>
    </row>
    <row r="303" customFormat="false" ht="12.8" hidden="false" customHeight="false" outlineLevel="0" collapsed="false">
      <c r="A303" s="20" t="s">
        <v>515</v>
      </c>
      <c r="B303" s="20" t="s">
        <v>1258</v>
      </c>
    </row>
    <row r="304" customFormat="false" ht="12.8" hidden="false" customHeight="false" outlineLevel="0" collapsed="false">
      <c r="A304" s="20" t="s">
        <v>515</v>
      </c>
      <c r="B304" s="20" t="s">
        <v>1259</v>
      </c>
    </row>
    <row r="305" customFormat="false" ht="12.8" hidden="false" customHeight="false" outlineLevel="0" collapsed="false">
      <c r="A305" s="20" t="s">
        <v>515</v>
      </c>
      <c r="B305" s="20" t="s">
        <v>1260</v>
      </c>
    </row>
    <row r="306" customFormat="false" ht="12.8" hidden="false" customHeight="false" outlineLevel="0" collapsed="false">
      <c r="A306" s="20" t="s">
        <v>515</v>
      </c>
      <c r="B306" s="20" t="s">
        <v>1261</v>
      </c>
    </row>
    <row r="307" customFormat="false" ht="12.8" hidden="false" customHeight="false" outlineLevel="0" collapsed="false">
      <c r="A307" s="20" t="s">
        <v>515</v>
      </c>
      <c r="B307" s="20" t="s">
        <v>1262</v>
      </c>
    </row>
    <row r="308" customFormat="false" ht="12.8" hidden="false" customHeight="false" outlineLevel="0" collapsed="false">
      <c r="A308" s="20" t="s">
        <v>515</v>
      </c>
      <c r="B308" s="20" t="s">
        <v>1263</v>
      </c>
    </row>
    <row r="309" customFormat="false" ht="12.8" hidden="false" customHeight="false" outlineLevel="0" collapsed="false">
      <c r="A309" s="20" t="s">
        <v>515</v>
      </c>
      <c r="B309" s="20" t="s">
        <v>1264</v>
      </c>
    </row>
    <row r="310" customFormat="false" ht="12.8" hidden="false" customHeight="false" outlineLevel="0" collapsed="false">
      <c r="A310" s="20" t="s">
        <v>515</v>
      </c>
      <c r="B310" s="20" t="s">
        <v>1265</v>
      </c>
    </row>
    <row r="311" customFormat="false" ht="12.8" hidden="false" customHeight="false" outlineLevel="0" collapsed="false">
      <c r="A311" s="20" t="s">
        <v>515</v>
      </c>
      <c r="B311" s="20" t="s">
        <v>1266</v>
      </c>
    </row>
    <row r="312" customFormat="false" ht="12.8" hidden="false" customHeight="false" outlineLevel="0" collapsed="false">
      <c r="A312" s="20" t="s">
        <v>515</v>
      </c>
      <c r="B312" s="20" t="s">
        <v>1267</v>
      </c>
    </row>
    <row r="313" customFormat="false" ht="12.8" hidden="false" customHeight="false" outlineLevel="0" collapsed="false">
      <c r="A313" s="20" t="s">
        <v>515</v>
      </c>
      <c r="B313" s="20" t="s">
        <v>1268</v>
      </c>
    </row>
    <row r="314" customFormat="false" ht="12.8" hidden="false" customHeight="false" outlineLevel="0" collapsed="false">
      <c r="A314" s="20" t="s">
        <v>515</v>
      </c>
      <c r="B314" s="20" t="s">
        <v>1269</v>
      </c>
    </row>
    <row r="315" customFormat="false" ht="12.8" hidden="false" customHeight="false" outlineLevel="0" collapsed="false">
      <c r="A315" s="20" t="s">
        <v>515</v>
      </c>
      <c r="B315" s="20" t="s">
        <v>1270</v>
      </c>
    </row>
    <row r="316" customFormat="false" ht="12.8" hidden="false" customHeight="false" outlineLevel="0" collapsed="false">
      <c r="A316" s="20" t="s">
        <v>515</v>
      </c>
      <c r="B316" s="20" t="s">
        <v>1271</v>
      </c>
    </row>
    <row r="317" customFormat="false" ht="12.8" hidden="false" customHeight="false" outlineLevel="0" collapsed="false">
      <c r="A317" s="20" t="s">
        <v>515</v>
      </c>
      <c r="B317" s="20" t="s">
        <v>1272</v>
      </c>
    </row>
    <row r="318" customFormat="false" ht="12.8" hidden="false" customHeight="false" outlineLevel="0" collapsed="false">
      <c r="A318" s="20" t="s">
        <v>515</v>
      </c>
      <c r="B318" s="20" t="s">
        <v>1273</v>
      </c>
    </row>
    <row r="319" customFormat="false" ht="12.8" hidden="false" customHeight="false" outlineLevel="0" collapsed="false">
      <c r="A319" s="20" t="s">
        <v>515</v>
      </c>
      <c r="B319" s="20" t="s">
        <v>1274</v>
      </c>
    </row>
    <row r="320" customFormat="false" ht="12.8" hidden="false" customHeight="false" outlineLevel="0" collapsed="false">
      <c r="A320" s="20" t="s">
        <v>508</v>
      </c>
      <c r="B320" s="20" t="s">
        <v>1275</v>
      </c>
    </row>
    <row r="321" customFormat="false" ht="12.8" hidden="false" customHeight="false" outlineLevel="0" collapsed="false">
      <c r="A321" s="20" t="s">
        <v>507</v>
      </c>
      <c r="B321" s="20" t="s">
        <v>1276</v>
      </c>
    </row>
    <row r="322" customFormat="false" ht="12.8" hidden="false" customHeight="false" outlineLevel="0" collapsed="false">
      <c r="A322" s="20" t="s">
        <v>510</v>
      </c>
      <c r="B322" s="20" t="s">
        <v>1277</v>
      </c>
    </row>
    <row r="323" customFormat="false" ht="12.8" hidden="false" customHeight="false" outlineLevel="0" collapsed="false">
      <c r="A323" s="20" t="s">
        <v>509</v>
      </c>
      <c r="B323" s="20" t="s">
        <v>1278</v>
      </c>
    </row>
    <row r="324" customFormat="false" ht="12.8" hidden="false" customHeight="false" outlineLevel="0" collapsed="false">
      <c r="A324" s="20" t="s">
        <v>526</v>
      </c>
      <c r="B324" s="20" t="s">
        <v>1279</v>
      </c>
    </row>
    <row r="325" customFormat="false" ht="12.8" hidden="false" customHeight="false" outlineLevel="0" collapsed="false">
      <c r="A325" s="20" t="s">
        <v>526</v>
      </c>
      <c r="B325" s="20" t="s">
        <v>1280</v>
      </c>
    </row>
    <row r="326" customFormat="false" ht="12.8" hidden="false" customHeight="false" outlineLevel="0" collapsed="false">
      <c r="A326" s="20" t="s">
        <v>526</v>
      </c>
      <c r="B326" s="20" t="s">
        <v>1281</v>
      </c>
    </row>
    <row r="327" customFormat="false" ht="12.8" hidden="false" customHeight="false" outlineLevel="0" collapsed="false">
      <c r="A327" s="20" t="s">
        <v>526</v>
      </c>
      <c r="B327" s="20" t="s">
        <v>1282</v>
      </c>
    </row>
    <row r="328" customFormat="false" ht="12.8" hidden="false" customHeight="false" outlineLevel="0" collapsed="false">
      <c r="A328" s="20" t="s">
        <v>526</v>
      </c>
      <c r="B328" s="20" t="s">
        <v>1283</v>
      </c>
    </row>
    <row r="329" customFormat="false" ht="12.8" hidden="false" customHeight="false" outlineLevel="0" collapsed="false">
      <c r="A329" s="20" t="s">
        <v>526</v>
      </c>
      <c r="B329" s="20" t="s">
        <v>1284</v>
      </c>
    </row>
    <row r="330" customFormat="false" ht="12.8" hidden="false" customHeight="false" outlineLevel="0" collapsed="false">
      <c r="A330" s="20" t="s">
        <v>526</v>
      </c>
      <c r="B330" s="20" t="s">
        <v>1285</v>
      </c>
    </row>
    <row r="331" customFormat="false" ht="12.8" hidden="false" customHeight="false" outlineLevel="0" collapsed="false">
      <c r="A331" s="20" t="s">
        <v>555</v>
      </c>
      <c r="B331" s="20" t="s">
        <v>1286</v>
      </c>
    </row>
    <row r="332" customFormat="false" ht="12.8" hidden="false" customHeight="false" outlineLevel="0" collapsed="false">
      <c r="A332" s="20" t="s">
        <v>533</v>
      </c>
      <c r="B332" s="20" t="s">
        <v>1287</v>
      </c>
    </row>
    <row r="333" customFormat="false" ht="12.8" hidden="false" customHeight="false" outlineLevel="0" collapsed="false">
      <c r="A333" s="20" t="s">
        <v>473</v>
      </c>
      <c r="B333" s="20" t="s">
        <v>1288</v>
      </c>
    </row>
    <row r="334" customFormat="false" ht="12.8" hidden="false" customHeight="false" outlineLevel="0" collapsed="false">
      <c r="A334" s="20" t="s">
        <v>525</v>
      </c>
      <c r="B334" s="20" t="s">
        <v>1289</v>
      </c>
    </row>
    <row r="335" customFormat="false" ht="12.8" hidden="false" customHeight="false" outlineLevel="0" collapsed="false">
      <c r="A335" s="20" t="s">
        <v>530</v>
      </c>
      <c r="B335" s="20" t="s">
        <v>1290</v>
      </c>
    </row>
    <row r="336" customFormat="false" ht="12.8" hidden="false" customHeight="false" outlineLevel="0" collapsed="false">
      <c r="A336" s="20" t="s">
        <v>530</v>
      </c>
      <c r="B336" s="20" t="s">
        <v>1291</v>
      </c>
    </row>
    <row r="337" customFormat="false" ht="12.8" hidden="false" customHeight="false" outlineLevel="0" collapsed="false">
      <c r="A337" s="20" t="s">
        <v>530</v>
      </c>
      <c r="B337" s="20" t="s">
        <v>1292</v>
      </c>
    </row>
    <row r="338" customFormat="false" ht="12.8" hidden="false" customHeight="false" outlineLevel="0" collapsed="false">
      <c r="A338" s="20" t="s">
        <v>530</v>
      </c>
      <c r="B338" s="20" t="s">
        <v>1293</v>
      </c>
    </row>
    <row r="339" customFormat="false" ht="12.8" hidden="false" customHeight="false" outlineLevel="0" collapsed="false">
      <c r="A339" s="20" t="s">
        <v>474</v>
      </c>
      <c r="B339" s="20" t="s">
        <v>1294</v>
      </c>
    </row>
    <row r="340" customFormat="false" ht="12.8" hidden="false" customHeight="false" outlineLevel="0" collapsed="false">
      <c r="A340" s="20" t="s">
        <v>432</v>
      </c>
      <c r="B340" s="20" t="s">
        <v>1295</v>
      </c>
    </row>
    <row r="341" customFormat="false" ht="12.8" hidden="false" customHeight="false" outlineLevel="0" collapsed="false">
      <c r="A341" s="20" t="s">
        <v>532</v>
      </c>
      <c r="B341" s="20" t="s">
        <v>1296</v>
      </c>
    </row>
    <row r="342" customFormat="false" ht="12.8" hidden="false" customHeight="false" outlineLevel="0" collapsed="false">
      <c r="A342" s="20" t="s">
        <v>499</v>
      </c>
      <c r="B342" s="20" t="s">
        <v>1297</v>
      </c>
    </row>
    <row r="343" customFormat="false" ht="12.8" hidden="false" customHeight="false" outlineLevel="0" collapsed="false">
      <c r="A343" s="20" t="s">
        <v>520</v>
      </c>
      <c r="B343" s="20" t="s">
        <v>1298</v>
      </c>
    </row>
    <row r="344" customFormat="false" ht="12.8" hidden="false" customHeight="false" outlineLevel="0" collapsed="false">
      <c r="A344" s="20" t="s">
        <v>548</v>
      </c>
      <c r="B344" s="20" t="s">
        <v>1299</v>
      </c>
    </row>
    <row r="345" customFormat="false" ht="12.8" hidden="false" customHeight="false" outlineLevel="0" collapsed="false">
      <c r="A345" s="20" t="s">
        <v>548</v>
      </c>
      <c r="B345" s="20" t="s">
        <v>1300</v>
      </c>
    </row>
    <row r="346" customFormat="false" ht="12.8" hidden="false" customHeight="false" outlineLevel="0" collapsed="false">
      <c r="A346" s="20" t="s">
        <v>548</v>
      </c>
      <c r="B346" s="20" t="s">
        <v>1301</v>
      </c>
    </row>
    <row r="347" customFormat="false" ht="12.8" hidden="false" customHeight="false" outlineLevel="0" collapsed="false">
      <c r="A347" s="20" t="s">
        <v>548</v>
      </c>
      <c r="B347" s="20" t="s">
        <v>1302</v>
      </c>
    </row>
    <row r="348" customFormat="false" ht="12.8" hidden="false" customHeight="false" outlineLevel="0" collapsed="false">
      <c r="A348" s="20" t="s">
        <v>548</v>
      </c>
      <c r="B348" s="20" t="s">
        <v>1303</v>
      </c>
    </row>
    <row r="349" customFormat="false" ht="12.8" hidden="false" customHeight="false" outlineLevel="0" collapsed="false">
      <c r="A349" s="20" t="s">
        <v>463</v>
      </c>
      <c r="B349" s="20" t="s">
        <v>1304</v>
      </c>
    </row>
    <row r="350" customFormat="false" ht="12.8" hidden="false" customHeight="false" outlineLevel="0" collapsed="false">
      <c r="A350" s="20" t="s">
        <v>461</v>
      </c>
      <c r="B350" s="20" t="s">
        <v>1305</v>
      </c>
    </row>
    <row r="351" customFormat="false" ht="12.8" hidden="false" customHeight="false" outlineLevel="0" collapsed="false">
      <c r="A351" s="20" t="s">
        <v>549</v>
      </c>
      <c r="B351" s="20" t="s">
        <v>1306</v>
      </c>
    </row>
    <row r="352" customFormat="false" ht="12.8" hidden="false" customHeight="false" outlineLevel="0" collapsed="false">
      <c r="A352" s="20" t="s">
        <v>466</v>
      </c>
      <c r="B352" s="20" t="s">
        <v>1068</v>
      </c>
    </row>
    <row r="353" customFormat="false" ht="12.8" hidden="false" customHeight="false" outlineLevel="0" collapsed="false">
      <c r="A353" s="20" t="s">
        <v>504</v>
      </c>
      <c r="B353" s="20" t="s">
        <v>1307</v>
      </c>
    </row>
    <row r="354" customFormat="false" ht="12.8" hidden="false" customHeight="false" outlineLevel="0" collapsed="false">
      <c r="A354" s="20" t="s">
        <v>531</v>
      </c>
      <c r="B354" s="20" t="s">
        <v>1308</v>
      </c>
    </row>
    <row r="355" customFormat="false" ht="12.8" hidden="false" customHeight="false" outlineLevel="0" collapsed="false">
      <c r="A355" s="20" t="s">
        <v>554</v>
      </c>
      <c r="B355" s="20" t="s">
        <v>1309</v>
      </c>
    </row>
    <row r="356" customFormat="false" ht="12.8" hidden="false" customHeight="false" outlineLevel="0" collapsed="false">
      <c r="A356" s="20" t="s">
        <v>494</v>
      </c>
      <c r="B356" s="20" t="s">
        <v>1310</v>
      </c>
    </row>
    <row r="357" customFormat="false" ht="12.8" hidden="false" customHeight="false" outlineLevel="0" collapsed="false">
      <c r="A357" s="20" t="s">
        <v>505</v>
      </c>
      <c r="B357" s="20" t="s">
        <v>1311</v>
      </c>
    </row>
    <row r="358" customFormat="false" ht="12.8" hidden="false" customHeight="false" outlineLevel="0" collapsed="false">
      <c r="A358" s="20" t="s">
        <v>562</v>
      </c>
      <c r="B358" s="20" t="s">
        <v>1312</v>
      </c>
    </row>
    <row r="359" customFormat="false" ht="12.8" hidden="false" customHeight="false" outlineLevel="0" collapsed="false">
      <c r="A359" s="20" t="s">
        <v>662</v>
      </c>
      <c r="B359" s="20" t="s">
        <v>976</v>
      </c>
    </row>
    <row r="360" customFormat="false" ht="12.8" hidden="false" customHeight="false" outlineLevel="0" collapsed="false">
      <c r="A360" s="20" t="s">
        <v>662</v>
      </c>
      <c r="B360" s="20" t="s">
        <v>1313</v>
      </c>
    </row>
    <row r="361" customFormat="false" ht="12.8" hidden="false" customHeight="false" outlineLevel="0" collapsed="false">
      <c r="A361" s="20" t="s">
        <v>662</v>
      </c>
      <c r="B361" s="20" t="s">
        <v>1314</v>
      </c>
    </row>
    <row r="362" customFormat="false" ht="12.8" hidden="false" customHeight="false" outlineLevel="0" collapsed="false">
      <c r="A362" s="20" t="s">
        <v>662</v>
      </c>
      <c r="B362" s="20" t="s">
        <v>1315</v>
      </c>
    </row>
    <row r="363" customFormat="false" ht="12.8" hidden="false" customHeight="false" outlineLevel="0" collapsed="false">
      <c r="A363" s="20" t="s">
        <v>662</v>
      </c>
      <c r="B363" s="20" t="s">
        <v>1316</v>
      </c>
    </row>
    <row r="364" customFormat="false" ht="12.8" hidden="false" customHeight="false" outlineLevel="0" collapsed="false">
      <c r="A364" s="20" t="s">
        <v>662</v>
      </c>
      <c r="B364" s="20" t="s">
        <v>1317</v>
      </c>
    </row>
    <row r="365" customFormat="false" ht="12.8" hidden="false" customHeight="false" outlineLevel="0" collapsed="false">
      <c r="A365" s="20" t="s">
        <v>662</v>
      </c>
      <c r="B365" s="20" t="s">
        <v>1318</v>
      </c>
    </row>
    <row r="366" customFormat="false" ht="12.8" hidden="false" customHeight="false" outlineLevel="0" collapsed="false">
      <c r="A366" s="20" t="s">
        <v>453</v>
      </c>
      <c r="B366" s="20" t="s">
        <v>1319</v>
      </c>
    </row>
    <row r="367" customFormat="false" ht="12.8" hidden="false" customHeight="false" outlineLevel="0" collapsed="false">
      <c r="A367" s="20" t="s">
        <v>452</v>
      </c>
      <c r="B367" s="20" t="s">
        <v>1320</v>
      </c>
    </row>
    <row r="368" customFormat="false" ht="12.8" hidden="false" customHeight="false" outlineLevel="0" collapsed="false">
      <c r="A368" s="20" t="s">
        <v>503</v>
      </c>
      <c r="B368" s="20" t="s">
        <v>1321</v>
      </c>
    </row>
    <row r="369" customFormat="false" ht="12.8" hidden="false" customHeight="false" outlineLevel="0" collapsed="false">
      <c r="A369" s="20" t="s">
        <v>516</v>
      </c>
      <c r="B369" s="20" t="s">
        <v>1322</v>
      </c>
    </row>
    <row r="370" customFormat="false" ht="12.8" hidden="false" customHeight="false" outlineLevel="0" collapsed="false">
      <c r="A370" s="20" t="s">
        <v>158</v>
      </c>
      <c r="B370" s="20" t="s">
        <v>1323</v>
      </c>
    </row>
    <row r="371" customFormat="false" ht="12.8" hidden="false" customHeight="false" outlineLevel="0" collapsed="false">
      <c r="A371" s="20" t="s">
        <v>158</v>
      </c>
      <c r="B371" s="20" t="s">
        <v>1324</v>
      </c>
    </row>
    <row r="372" customFormat="false" ht="12.8" hidden="false" customHeight="false" outlineLevel="0" collapsed="false">
      <c r="A372" s="20" t="s">
        <v>158</v>
      </c>
      <c r="B372" s="20" t="s">
        <v>1325</v>
      </c>
    </row>
    <row r="373" customFormat="false" ht="12.8" hidden="false" customHeight="false" outlineLevel="0" collapsed="false">
      <c r="A373" s="20" t="s">
        <v>158</v>
      </c>
      <c r="B373" s="20" t="s">
        <v>1326</v>
      </c>
    </row>
    <row r="374" customFormat="false" ht="12.8" hidden="false" customHeight="false" outlineLevel="0" collapsed="false">
      <c r="A374" s="20" t="s">
        <v>754</v>
      </c>
      <c r="B374" s="20" t="s">
        <v>1327</v>
      </c>
    </row>
    <row r="375" customFormat="false" ht="12.8" hidden="false" customHeight="false" outlineLevel="0" collapsed="false">
      <c r="A375" s="20" t="s">
        <v>763</v>
      </c>
      <c r="B375" s="20" t="s">
        <v>1328</v>
      </c>
    </row>
    <row r="376" customFormat="false" ht="12.8" hidden="false" customHeight="false" outlineLevel="0" collapsed="false">
      <c r="A376" s="20" t="s">
        <v>761</v>
      </c>
      <c r="B376" s="20" t="s">
        <v>1329</v>
      </c>
    </row>
    <row r="377" customFormat="false" ht="12.8" hidden="false" customHeight="false" outlineLevel="0" collapsed="false">
      <c r="A377" s="20" t="s">
        <v>762</v>
      </c>
      <c r="B377" s="20" t="s">
        <v>1330</v>
      </c>
    </row>
    <row r="378" customFormat="false" ht="12.8" hidden="false" customHeight="false" outlineLevel="0" collapsed="false">
      <c r="A378" s="20" t="s">
        <v>765</v>
      </c>
      <c r="B378" s="20" t="s">
        <v>1331</v>
      </c>
    </row>
    <row r="379" customFormat="false" ht="12.8" hidden="false" customHeight="false" outlineLevel="0" collapsed="false">
      <c r="A379" s="20" t="s">
        <v>758</v>
      </c>
      <c r="B379" s="20" t="s">
        <v>1332</v>
      </c>
    </row>
    <row r="380" customFormat="false" ht="12.8" hidden="false" customHeight="false" outlineLevel="0" collapsed="false">
      <c r="A380" s="20" t="s">
        <v>837</v>
      </c>
      <c r="B380" s="20" t="s">
        <v>1333</v>
      </c>
    </row>
    <row r="381" customFormat="false" ht="12.8" hidden="false" customHeight="false" outlineLevel="0" collapsed="false">
      <c r="A381" s="20" t="s">
        <v>779</v>
      </c>
      <c r="B381" s="20" t="s">
        <v>1334</v>
      </c>
    </row>
    <row r="382" customFormat="false" ht="12.8" hidden="false" customHeight="false" outlineLevel="0" collapsed="false">
      <c r="A382" s="20" t="s">
        <v>773</v>
      </c>
      <c r="B382" s="20" t="s">
        <v>1335</v>
      </c>
    </row>
    <row r="383" customFormat="false" ht="12.8" hidden="false" customHeight="false" outlineLevel="0" collapsed="false">
      <c r="A383" s="20" t="s">
        <v>764</v>
      </c>
      <c r="B383" s="20" t="s">
        <v>1336</v>
      </c>
    </row>
    <row r="384" customFormat="false" ht="12.8" hidden="false" customHeight="false" outlineLevel="0" collapsed="false">
      <c r="A384" s="20" t="s">
        <v>563</v>
      </c>
      <c r="B384" s="20" t="s">
        <v>1337</v>
      </c>
    </row>
    <row r="385" customFormat="false" ht="12.8" hidden="false" customHeight="false" outlineLevel="0" collapsed="false">
      <c r="A385" s="20" t="s">
        <v>563</v>
      </c>
      <c r="B385" s="20" t="s">
        <v>1338</v>
      </c>
    </row>
    <row r="386" customFormat="false" ht="12.8" hidden="false" customHeight="false" outlineLevel="0" collapsed="false">
      <c r="A386" s="20" t="s">
        <v>563</v>
      </c>
      <c r="B386" s="20" t="s">
        <v>1339</v>
      </c>
    </row>
    <row r="387" customFormat="false" ht="12.8" hidden="false" customHeight="false" outlineLevel="0" collapsed="false">
      <c r="A387" s="20" t="s">
        <v>563</v>
      </c>
      <c r="B387" s="20" t="s">
        <v>1340</v>
      </c>
    </row>
    <row r="388" customFormat="false" ht="12.8" hidden="false" customHeight="false" outlineLevel="0" collapsed="false">
      <c r="A388" s="20" t="s">
        <v>563</v>
      </c>
      <c r="B388" s="20" t="s">
        <v>1341</v>
      </c>
    </row>
    <row r="389" customFormat="false" ht="12.8" hidden="false" customHeight="false" outlineLevel="0" collapsed="false">
      <c r="A389" s="20" t="s">
        <v>563</v>
      </c>
      <c r="B389" s="20" t="s">
        <v>1342</v>
      </c>
    </row>
    <row r="390" customFormat="false" ht="12.8" hidden="false" customHeight="false" outlineLevel="0" collapsed="false">
      <c r="A390" s="20" t="s">
        <v>770</v>
      </c>
      <c r="B390" s="20" t="s">
        <v>1343</v>
      </c>
    </row>
    <row r="391" customFormat="false" ht="12.8" hidden="false" customHeight="false" outlineLevel="0" collapsed="false">
      <c r="A391" s="20" t="s">
        <v>753</v>
      </c>
      <c r="B391" s="20" t="s">
        <v>1344</v>
      </c>
    </row>
    <row r="392" customFormat="false" ht="12.8" hidden="false" customHeight="false" outlineLevel="0" collapsed="false">
      <c r="A392" s="20" t="s">
        <v>776</v>
      </c>
      <c r="B392" s="20" t="s">
        <v>1345</v>
      </c>
    </row>
    <row r="393" customFormat="false" ht="12.8" hidden="false" customHeight="false" outlineLevel="0" collapsed="false">
      <c r="A393" s="20" t="s">
        <v>776</v>
      </c>
      <c r="B393" s="20" t="s">
        <v>1219</v>
      </c>
    </row>
    <row r="394" customFormat="false" ht="12.8" hidden="false" customHeight="false" outlineLevel="0" collapsed="false">
      <c r="A394" s="20" t="s">
        <v>776</v>
      </c>
      <c r="B394" s="20" t="s">
        <v>1346</v>
      </c>
    </row>
    <row r="395" customFormat="false" ht="12.8" hidden="false" customHeight="false" outlineLevel="0" collapsed="false">
      <c r="A395" s="20" t="s">
        <v>760</v>
      </c>
      <c r="B395" s="20" t="s">
        <v>1347</v>
      </c>
    </row>
    <row r="396" customFormat="false" ht="12.8" hidden="false" customHeight="false" outlineLevel="0" collapsed="false">
      <c r="A396" s="20" t="s">
        <v>780</v>
      </c>
      <c r="B396" s="20" t="s">
        <v>1348</v>
      </c>
    </row>
    <row r="397" customFormat="false" ht="12.8" hidden="false" customHeight="false" outlineLevel="0" collapsed="false">
      <c r="A397" s="20" t="s">
        <v>774</v>
      </c>
      <c r="B397" s="20" t="s">
        <v>1349</v>
      </c>
    </row>
    <row r="398" customFormat="false" ht="12.8" hidden="false" customHeight="false" outlineLevel="0" collapsed="false">
      <c r="A398" s="20" t="s">
        <v>778</v>
      </c>
      <c r="B398" s="20" t="s">
        <v>1350</v>
      </c>
    </row>
    <row r="399" customFormat="false" ht="12.8" hidden="false" customHeight="false" outlineLevel="0" collapsed="false">
      <c r="A399" s="20" t="s">
        <v>778</v>
      </c>
      <c r="B399" s="20" t="s">
        <v>1351</v>
      </c>
    </row>
    <row r="400" customFormat="false" ht="12.8" hidden="false" customHeight="false" outlineLevel="0" collapsed="false">
      <c r="A400" s="20" t="s">
        <v>772</v>
      </c>
      <c r="B400" s="20" t="s">
        <v>1352</v>
      </c>
    </row>
    <row r="401" customFormat="false" ht="12.8" hidden="false" customHeight="false" outlineLevel="0" collapsed="false">
      <c r="A401" s="20" t="s">
        <v>781</v>
      </c>
      <c r="B401" s="20" t="s">
        <v>1353</v>
      </c>
    </row>
    <row r="402" customFormat="false" ht="12.8" hidden="false" customHeight="false" outlineLevel="0" collapsed="false">
      <c r="A402" s="20" t="s">
        <v>775</v>
      </c>
      <c r="B402" s="20" t="s">
        <v>1354</v>
      </c>
    </row>
    <row r="403" customFormat="false" ht="12.8" hidden="false" customHeight="false" outlineLevel="0" collapsed="false">
      <c r="A403" s="20" t="s">
        <v>771</v>
      </c>
      <c r="B403" s="20" t="s">
        <v>1355</v>
      </c>
    </row>
    <row r="404" customFormat="false" ht="12.8" hidden="false" customHeight="false" outlineLevel="0" collapsed="false">
      <c r="A404" s="20" t="s">
        <v>757</v>
      </c>
      <c r="B404" s="20" t="s">
        <v>1356</v>
      </c>
    </row>
    <row r="405" customFormat="false" ht="12.8" hidden="false" customHeight="false" outlineLevel="0" collapsed="false">
      <c r="A405" s="20" t="s">
        <v>757</v>
      </c>
      <c r="B405" s="20" t="s">
        <v>1281</v>
      </c>
    </row>
    <row r="406" customFormat="false" ht="12.8" hidden="false" customHeight="false" outlineLevel="0" collapsed="false">
      <c r="A406" s="20" t="s">
        <v>757</v>
      </c>
      <c r="B406" s="20" t="s">
        <v>1357</v>
      </c>
    </row>
    <row r="407" customFormat="false" ht="12.8" hidden="false" customHeight="false" outlineLevel="0" collapsed="false">
      <c r="A407" s="20" t="s">
        <v>401</v>
      </c>
      <c r="B407" s="20" t="s">
        <v>1358</v>
      </c>
    </row>
    <row r="408" customFormat="false" ht="12.8" hidden="false" customHeight="false" outlineLevel="0" collapsed="false">
      <c r="A408" s="20" t="s">
        <v>769</v>
      </c>
      <c r="B408" s="20" t="s">
        <v>1359</v>
      </c>
    </row>
    <row r="409" customFormat="false" ht="12.8" hidden="false" customHeight="false" outlineLevel="0" collapsed="false">
      <c r="A409" s="20" t="s">
        <v>399</v>
      </c>
      <c r="B409" s="20" t="s">
        <v>1360</v>
      </c>
    </row>
    <row r="410" customFormat="false" ht="12.8" hidden="false" customHeight="false" outlineLevel="0" collapsed="false">
      <c r="A410" s="20" t="s">
        <v>766</v>
      </c>
      <c r="B410" s="20" t="s">
        <v>1361</v>
      </c>
    </row>
    <row r="411" customFormat="false" ht="12.8" hidden="false" customHeight="false" outlineLevel="0" collapsed="false">
      <c r="A411" s="20" t="s">
        <v>755</v>
      </c>
      <c r="B411" s="20" t="s">
        <v>1362</v>
      </c>
    </row>
    <row r="412" customFormat="false" ht="12.8" hidden="false" customHeight="false" outlineLevel="0" collapsed="false">
      <c r="A412" s="20" t="s">
        <v>782</v>
      </c>
      <c r="B412" s="20" t="s">
        <v>1363</v>
      </c>
    </row>
    <row r="413" customFormat="false" ht="12.8" hidden="false" customHeight="false" outlineLevel="0" collapsed="false">
      <c r="A413" s="20" t="s">
        <v>406</v>
      </c>
      <c r="B413" s="20" t="s">
        <v>1364</v>
      </c>
    </row>
    <row r="414" customFormat="false" ht="12.8" hidden="false" customHeight="false" outlineLevel="0" collapsed="false">
      <c r="A414" s="20" t="s">
        <v>767</v>
      </c>
      <c r="B414" s="20" t="s">
        <v>1365</v>
      </c>
    </row>
    <row r="415" customFormat="false" ht="12.8" hidden="false" customHeight="false" outlineLevel="0" collapsed="false">
      <c r="A415" s="20" t="s">
        <v>759</v>
      </c>
      <c r="B415" s="20" t="s">
        <v>1366</v>
      </c>
    </row>
    <row r="416" customFormat="false" ht="12.8" hidden="false" customHeight="false" outlineLevel="0" collapsed="false">
      <c r="A416" s="20" t="s">
        <v>768</v>
      </c>
      <c r="B416" s="20" t="s">
        <v>1367</v>
      </c>
    </row>
    <row r="417" customFormat="false" ht="12.8" hidden="false" customHeight="false" outlineLevel="0" collapsed="false">
      <c r="A417" s="20" t="s">
        <v>756</v>
      </c>
      <c r="B417" s="20" t="s">
        <v>1368</v>
      </c>
    </row>
    <row r="418" customFormat="false" ht="12.8" hidden="false" customHeight="false" outlineLevel="0" collapsed="false">
      <c r="A418" s="20" t="s">
        <v>777</v>
      </c>
      <c r="B418" s="20" t="s">
        <v>1369</v>
      </c>
    </row>
    <row r="419" customFormat="false" ht="12.8" hidden="false" customHeight="false" outlineLevel="0" collapsed="false">
      <c r="A419" s="20" t="s">
        <v>6</v>
      </c>
      <c r="B419" s="20" t="s">
        <v>1370</v>
      </c>
    </row>
    <row r="420" customFormat="false" ht="12.8" hidden="false" customHeight="false" outlineLevel="0" collapsed="false">
      <c r="A420" s="20" t="s">
        <v>6</v>
      </c>
      <c r="B420" s="20" t="s">
        <v>1371</v>
      </c>
    </row>
    <row r="421" customFormat="false" ht="12.8" hidden="false" customHeight="false" outlineLevel="0" collapsed="false">
      <c r="A421" s="20" t="s">
        <v>897</v>
      </c>
      <c r="B421" s="20" t="s">
        <v>1372</v>
      </c>
    </row>
    <row r="422" customFormat="false" ht="12.8" hidden="false" customHeight="false" outlineLevel="0" collapsed="false">
      <c r="A422" s="20" t="s">
        <v>13</v>
      </c>
      <c r="B422" s="20" t="s">
        <v>1373</v>
      </c>
    </row>
    <row r="423" customFormat="false" ht="12.8" hidden="false" customHeight="false" outlineLevel="0" collapsed="false">
      <c r="A423" s="20" t="s">
        <v>13</v>
      </c>
      <c r="B423" s="20" t="s">
        <v>1374</v>
      </c>
    </row>
    <row r="424" customFormat="false" ht="12.8" hidden="false" customHeight="false" outlineLevel="0" collapsed="false">
      <c r="A424" s="20" t="s">
        <v>13</v>
      </c>
      <c r="B424" s="20" t="s">
        <v>1375</v>
      </c>
    </row>
    <row r="425" customFormat="false" ht="12.8" hidden="false" customHeight="false" outlineLevel="0" collapsed="false">
      <c r="A425" s="20" t="s">
        <v>19</v>
      </c>
      <c r="B425" s="20" t="s">
        <v>1376</v>
      </c>
    </row>
    <row r="426" customFormat="false" ht="12.8" hidden="false" customHeight="false" outlineLevel="0" collapsed="false">
      <c r="A426" s="20" t="s">
        <v>19</v>
      </c>
      <c r="B426" s="20" t="s">
        <v>1377</v>
      </c>
    </row>
    <row r="427" customFormat="false" ht="12.8" hidden="false" customHeight="false" outlineLevel="0" collapsed="false">
      <c r="A427" s="20" t="s">
        <v>35</v>
      </c>
      <c r="B427" s="20" t="s">
        <v>1378</v>
      </c>
    </row>
    <row r="428" customFormat="false" ht="12.8" hidden="false" customHeight="false" outlineLevel="0" collapsed="false">
      <c r="A428" s="20" t="s">
        <v>35</v>
      </c>
      <c r="B428" s="20" t="s">
        <v>1379</v>
      </c>
    </row>
    <row r="429" customFormat="false" ht="12.8" hidden="false" customHeight="false" outlineLevel="0" collapsed="false">
      <c r="A429" s="20" t="s">
        <v>35</v>
      </c>
      <c r="B429" s="20" t="s">
        <v>1380</v>
      </c>
    </row>
    <row r="430" customFormat="false" ht="12.8" hidden="false" customHeight="false" outlineLevel="0" collapsed="false">
      <c r="A430" s="20" t="s">
        <v>46</v>
      </c>
      <c r="B430" s="20" t="s">
        <v>1381</v>
      </c>
    </row>
    <row r="431" customFormat="false" ht="12.8" hidden="false" customHeight="false" outlineLevel="0" collapsed="false">
      <c r="A431" s="20" t="s">
        <v>47</v>
      </c>
      <c r="B431" s="20" t="s">
        <v>1382</v>
      </c>
    </row>
    <row r="432" customFormat="false" ht="12.8" hidden="false" customHeight="false" outlineLevel="0" collapsed="false">
      <c r="A432" s="20" t="s">
        <v>42</v>
      </c>
      <c r="B432" s="20" t="s">
        <v>1383</v>
      </c>
    </row>
    <row r="433" customFormat="false" ht="12.8" hidden="false" customHeight="false" outlineLevel="0" collapsed="false">
      <c r="A433" s="20" t="s">
        <v>40</v>
      </c>
      <c r="B433" s="20" t="s">
        <v>1384</v>
      </c>
    </row>
    <row r="434" customFormat="false" ht="12.8" hidden="false" customHeight="false" outlineLevel="0" collapsed="false">
      <c r="A434" s="20" t="s">
        <v>40</v>
      </c>
      <c r="B434" s="20" t="s">
        <v>1385</v>
      </c>
    </row>
    <row r="435" customFormat="false" ht="12.8" hidden="false" customHeight="false" outlineLevel="0" collapsed="false">
      <c r="A435" s="20" t="s">
        <v>40</v>
      </c>
      <c r="B435" s="20" t="s">
        <v>1386</v>
      </c>
    </row>
    <row r="436" customFormat="false" ht="12.8" hidden="false" customHeight="false" outlineLevel="0" collapsed="false">
      <c r="A436" s="20" t="s">
        <v>36</v>
      </c>
      <c r="B436" s="20" t="s">
        <v>1387</v>
      </c>
    </row>
    <row r="437" customFormat="false" ht="12.8" hidden="false" customHeight="false" outlineLevel="0" collapsed="false">
      <c r="A437" s="20" t="s">
        <v>43</v>
      </c>
      <c r="B437" s="20" t="s">
        <v>1388</v>
      </c>
    </row>
    <row r="438" customFormat="false" ht="12.8" hidden="false" customHeight="false" outlineLevel="0" collapsed="false">
      <c r="A438" s="20" t="s">
        <v>41</v>
      </c>
      <c r="B438" s="20" t="s">
        <v>1389</v>
      </c>
    </row>
    <row r="439" customFormat="false" ht="12.8" hidden="false" customHeight="false" outlineLevel="0" collapsed="false">
      <c r="A439" s="20" t="s">
        <v>45</v>
      </c>
      <c r="B439" s="20" t="s">
        <v>1390</v>
      </c>
    </row>
    <row r="440" customFormat="false" ht="12.8" hidden="false" customHeight="false" outlineLevel="0" collapsed="false">
      <c r="A440" s="20" t="s">
        <v>34</v>
      </c>
      <c r="B440" s="20" t="s">
        <v>1391</v>
      </c>
    </row>
    <row r="441" customFormat="false" ht="12.8" hidden="false" customHeight="false" outlineLevel="0" collapsed="false">
      <c r="A441" s="20" t="s">
        <v>44</v>
      </c>
      <c r="B441" s="20" t="s">
        <v>1392</v>
      </c>
    </row>
    <row r="442" customFormat="false" ht="12.8" hidden="false" customHeight="false" outlineLevel="0" collapsed="false">
      <c r="A442" s="20" t="s">
        <v>39</v>
      </c>
      <c r="B442" s="20" t="s">
        <v>1393</v>
      </c>
    </row>
    <row r="443" customFormat="false" ht="12.8" hidden="false" customHeight="false" outlineLevel="0" collapsed="false">
      <c r="A443" s="20" t="s">
        <v>59</v>
      </c>
      <c r="B443" s="20" t="s">
        <v>1394</v>
      </c>
    </row>
    <row r="444" customFormat="false" ht="12.8" hidden="false" customHeight="false" outlineLevel="0" collapsed="false">
      <c r="A444" s="20" t="s">
        <v>59</v>
      </c>
      <c r="B444" s="20" t="s">
        <v>1395</v>
      </c>
    </row>
    <row r="445" customFormat="false" ht="12.8" hidden="false" customHeight="false" outlineLevel="0" collapsed="false">
      <c r="A445" s="20" t="s">
        <v>59</v>
      </c>
      <c r="B445" s="20" t="s">
        <v>1396</v>
      </c>
    </row>
    <row r="446" customFormat="false" ht="12.8" hidden="false" customHeight="false" outlineLevel="0" collapsed="false">
      <c r="A446" s="20" t="s">
        <v>59</v>
      </c>
      <c r="B446" s="20" t="s">
        <v>1397</v>
      </c>
    </row>
    <row r="447" customFormat="false" ht="12.8" hidden="false" customHeight="false" outlineLevel="0" collapsed="false">
      <c r="A447" s="20" t="s">
        <v>59</v>
      </c>
      <c r="B447" s="20" t="s">
        <v>1398</v>
      </c>
    </row>
    <row r="448" customFormat="false" ht="12.8" hidden="false" customHeight="false" outlineLevel="0" collapsed="false">
      <c r="A448" s="20" t="s">
        <v>58</v>
      </c>
      <c r="B448" s="20" t="s">
        <v>1399</v>
      </c>
    </row>
    <row r="449" customFormat="false" ht="12.8" hidden="false" customHeight="false" outlineLevel="0" collapsed="false">
      <c r="A449" s="20" t="s">
        <v>57</v>
      </c>
      <c r="B449" s="20" t="s">
        <v>1400</v>
      </c>
    </row>
    <row r="450" customFormat="false" ht="12.8" hidden="false" customHeight="false" outlineLevel="0" collapsed="false">
      <c r="A450" s="20" t="s">
        <v>56</v>
      </c>
      <c r="B450" s="20" t="s">
        <v>1401</v>
      </c>
    </row>
    <row r="451" customFormat="false" ht="12.8" hidden="false" customHeight="false" outlineLevel="0" collapsed="false">
      <c r="A451" s="20" t="s">
        <v>55</v>
      </c>
      <c r="B451" s="20" t="s">
        <v>979</v>
      </c>
    </row>
    <row r="452" customFormat="false" ht="12.8" hidden="false" customHeight="false" outlineLevel="0" collapsed="false">
      <c r="A452" s="20" t="s">
        <v>55</v>
      </c>
      <c r="B452" s="20" t="s">
        <v>1402</v>
      </c>
    </row>
    <row r="453" customFormat="false" ht="12.8" hidden="false" customHeight="false" outlineLevel="0" collapsed="false">
      <c r="A453" s="20" t="s">
        <v>111</v>
      </c>
      <c r="B453" s="20" t="s">
        <v>1403</v>
      </c>
    </row>
    <row r="454" customFormat="false" ht="12.8" hidden="false" customHeight="false" outlineLevel="0" collapsed="false">
      <c r="A454" s="20" t="s">
        <v>111</v>
      </c>
      <c r="B454" s="20" t="s">
        <v>1404</v>
      </c>
    </row>
    <row r="455" customFormat="false" ht="12.8" hidden="false" customHeight="false" outlineLevel="0" collapsed="false">
      <c r="A455" s="20" t="s">
        <v>111</v>
      </c>
      <c r="B455" s="20" t="s">
        <v>1405</v>
      </c>
    </row>
    <row r="456" customFormat="false" ht="12.8" hidden="false" customHeight="false" outlineLevel="0" collapsed="false">
      <c r="A456" s="20" t="s">
        <v>153</v>
      </c>
      <c r="B456" s="20" t="s">
        <v>1406</v>
      </c>
    </row>
    <row r="457" customFormat="false" ht="12.8" hidden="false" customHeight="false" outlineLevel="0" collapsed="false">
      <c r="A457" s="20" t="s">
        <v>153</v>
      </c>
      <c r="B457" s="20" t="s">
        <v>1407</v>
      </c>
    </row>
    <row r="458" customFormat="false" ht="12.8" hidden="false" customHeight="false" outlineLevel="0" collapsed="false">
      <c r="A458" s="20" t="s">
        <v>153</v>
      </c>
      <c r="B458" s="20" t="s">
        <v>1408</v>
      </c>
    </row>
    <row r="459" customFormat="false" ht="12.8" hidden="false" customHeight="false" outlineLevel="0" collapsed="false">
      <c r="A459" s="20" t="s">
        <v>153</v>
      </c>
      <c r="B459" s="20" t="s">
        <v>1409</v>
      </c>
    </row>
    <row r="460" customFormat="false" ht="12.8" hidden="false" customHeight="false" outlineLevel="0" collapsed="false">
      <c r="A460" s="20" t="s">
        <v>153</v>
      </c>
      <c r="B460" s="20" t="s">
        <v>1410</v>
      </c>
    </row>
    <row r="461" customFormat="false" ht="12.8" hidden="false" customHeight="false" outlineLevel="0" collapsed="false">
      <c r="A461" s="20" t="s">
        <v>153</v>
      </c>
      <c r="B461" s="20" t="s">
        <v>1411</v>
      </c>
    </row>
    <row r="462" customFormat="false" ht="12.8" hidden="false" customHeight="false" outlineLevel="0" collapsed="false">
      <c r="A462" s="20" t="s">
        <v>153</v>
      </c>
      <c r="B462" s="20" t="s">
        <v>1412</v>
      </c>
    </row>
    <row r="463" customFormat="false" ht="12.8" hidden="false" customHeight="false" outlineLevel="0" collapsed="false">
      <c r="A463" s="20" t="s">
        <v>153</v>
      </c>
      <c r="B463" s="20" t="s">
        <v>1413</v>
      </c>
    </row>
    <row r="464" customFormat="false" ht="12.8" hidden="false" customHeight="false" outlineLevel="0" collapsed="false">
      <c r="A464" s="20" t="s">
        <v>153</v>
      </c>
      <c r="B464" s="20" t="s">
        <v>1414</v>
      </c>
    </row>
    <row r="465" customFormat="false" ht="12.8" hidden="false" customHeight="false" outlineLevel="0" collapsed="false">
      <c r="A465" s="20" t="s">
        <v>112</v>
      </c>
      <c r="B465" s="20" t="s">
        <v>1415</v>
      </c>
    </row>
    <row r="466" customFormat="false" ht="12.8" hidden="false" customHeight="false" outlineLevel="0" collapsed="false">
      <c r="A466" s="20" t="s">
        <v>110</v>
      </c>
      <c r="B466" s="20" t="s">
        <v>1416</v>
      </c>
    </row>
    <row r="467" customFormat="false" ht="12.8" hidden="false" customHeight="false" outlineLevel="0" collapsed="false">
      <c r="A467" s="20" t="s">
        <v>154</v>
      </c>
      <c r="B467" s="20" t="s">
        <v>1417</v>
      </c>
    </row>
    <row r="468" customFormat="false" ht="12.8" hidden="false" customHeight="false" outlineLevel="0" collapsed="false">
      <c r="A468" s="20" t="s">
        <v>154</v>
      </c>
      <c r="B468" s="20" t="s">
        <v>1418</v>
      </c>
    </row>
    <row r="469" customFormat="false" ht="12.8" hidden="false" customHeight="false" outlineLevel="0" collapsed="false">
      <c r="A469" s="20" t="s">
        <v>133</v>
      </c>
      <c r="B469" s="20" t="s">
        <v>1419</v>
      </c>
    </row>
    <row r="470" customFormat="false" ht="12.8" hidden="false" customHeight="false" outlineLevel="0" collapsed="false">
      <c r="A470" s="20" t="s">
        <v>133</v>
      </c>
      <c r="B470" s="20" t="s">
        <v>1211</v>
      </c>
    </row>
    <row r="471" customFormat="false" ht="12.8" hidden="false" customHeight="false" outlineLevel="0" collapsed="false">
      <c r="A471" s="20" t="s">
        <v>133</v>
      </c>
      <c r="B471" s="20" t="s">
        <v>1420</v>
      </c>
    </row>
    <row r="472" customFormat="false" ht="12.8" hidden="false" customHeight="false" outlineLevel="0" collapsed="false">
      <c r="A472" s="20" t="s">
        <v>131</v>
      </c>
      <c r="B472" s="20" t="s">
        <v>1421</v>
      </c>
    </row>
    <row r="473" customFormat="false" ht="12.8" hidden="false" customHeight="false" outlineLevel="0" collapsed="false">
      <c r="A473" s="20" t="s">
        <v>132</v>
      </c>
      <c r="B473" s="20" t="s">
        <v>1422</v>
      </c>
    </row>
    <row r="474" customFormat="false" ht="12.8" hidden="false" customHeight="false" outlineLevel="0" collapsed="false">
      <c r="A474" s="20" t="s">
        <v>730</v>
      </c>
      <c r="B474" s="20" t="s">
        <v>1423</v>
      </c>
    </row>
    <row r="475" customFormat="false" ht="12.8" hidden="false" customHeight="false" outlineLevel="0" collapsed="false">
      <c r="A475" s="20" t="s">
        <v>141</v>
      </c>
      <c r="B475" s="20" t="s">
        <v>1424</v>
      </c>
    </row>
    <row r="476" customFormat="false" ht="12.8" hidden="false" customHeight="false" outlineLevel="0" collapsed="false">
      <c r="A476" s="20" t="s">
        <v>141</v>
      </c>
      <c r="B476" s="20" t="s">
        <v>1425</v>
      </c>
    </row>
    <row r="477" customFormat="false" ht="12.8" hidden="false" customHeight="false" outlineLevel="0" collapsed="false">
      <c r="A477" s="20" t="s">
        <v>141</v>
      </c>
      <c r="B477" s="20" t="s">
        <v>1426</v>
      </c>
    </row>
    <row r="478" customFormat="false" ht="12.8" hidden="false" customHeight="false" outlineLevel="0" collapsed="false">
      <c r="A478" s="20" t="s">
        <v>249</v>
      </c>
      <c r="B478" s="20" t="s">
        <v>1427</v>
      </c>
    </row>
    <row r="479" customFormat="false" ht="12.8" hidden="false" customHeight="false" outlineLevel="0" collapsed="false">
      <c r="A479" s="20" t="s">
        <v>249</v>
      </c>
      <c r="B479" s="20" t="s">
        <v>1428</v>
      </c>
    </row>
    <row r="480" customFormat="false" ht="12.8" hidden="false" customHeight="false" outlineLevel="0" collapsed="false">
      <c r="A480" s="20" t="s">
        <v>250</v>
      </c>
      <c r="B480" s="20" t="s">
        <v>1429</v>
      </c>
    </row>
    <row r="481" customFormat="false" ht="12.8" hidden="false" customHeight="false" outlineLevel="0" collapsed="false">
      <c r="A481" s="20" t="s">
        <v>251</v>
      </c>
      <c r="B481" s="20" t="s">
        <v>1430</v>
      </c>
    </row>
    <row r="482" customFormat="false" ht="12.8" hidden="false" customHeight="false" outlineLevel="0" collapsed="false">
      <c r="A482" s="20" t="s">
        <v>251</v>
      </c>
      <c r="B482" s="20" t="s">
        <v>1431</v>
      </c>
    </row>
    <row r="483" customFormat="false" ht="12.8" hidden="false" customHeight="false" outlineLevel="0" collapsed="false">
      <c r="A483" s="20" t="s">
        <v>251</v>
      </c>
      <c r="B483" s="20" t="s">
        <v>1432</v>
      </c>
    </row>
    <row r="484" customFormat="false" ht="12.8" hidden="false" customHeight="false" outlineLevel="0" collapsed="false">
      <c r="A484" s="20" t="s">
        <v>651</v>
      </c>
      <c r="B484" s="20" t="s">
        <v>1433</v>
      </c>
    </row>
    <row r="485" customFormat="false" ht="12.8" hidden="false" customHeight="false" outlineLevel="0" collapsed="false">
      <c r="A485" s="20" t="s">
        <v>259</v>
      </c>
      <c r="B485" s="20" t="s">
        <v>1434</v>
      </c>
    </row>
    <row r="486" customFormat="false" ht="12.8" hidden="false" customHeight="false" outlineLevel="0" collapsed="false">
      <c r="A486" s="20" t="s">
        <v>259</v>
      </c>
      <c r="B486" s="20" t="s">
        <v>1435</v>
      </c>
    </row>
    <row r="487" customFormat="false" ht="12.8" hidden="false" customHeight="false" outlineLevel="0" collapsed="false">
      <c r="A487" s="20" t="s">
        <v>259</v>
      </c>
      <c r="B487" s="20" t="s">
        <v>1436</v>
      </c>
    </row>
    <row r="488" customFormat="false" ht="12.8" hidden="false" customHeight="false" outlineLevel="0" collapsed="false">
      <c r="A488" s="20" t="s">
        <v>259</v>
      </c>
      <c r="B488" s="20" t="s">
        <v>1437</v>
      </c>
    </row>
    <row r="489" customFormat="false" ht="12.8" hidden="false" customHeight="false" outlineLevel="0" collapsed="false">
      <c r="A489" s="20" t="s">
        <v>592</v>
      </c>
      <c r="B489" s="20" t="s">
        <v>1438</v>
      </c>
    </row>
    <row r="490" customFormat="false" ht="12.8" hidden="false" customHeight="false" outlineLevel="0" collapsed="false">
      <c r="A490" s="20" t="s">
        <v>599</v>
      </c>
      <c r="B490" s="20" t="s">
        <v>1439</v>
      </c>
    </row>
    <row r="491" customFormat="false" ht="12.8" hidden="false" customHeight="false" outlineLevel="0" collapsed="false">
      <c r="A491" s="20" t="s">
        <v>591</v>
      </c>
      <c r="B491" s="20" t="s">
        <v>1440</v>
      </c>
    </row>
    <row r="492" customFormat="false" ht="12.8" hidden="false" customHeight="false" outlineLevel="0" collapsed="false">
      <c r="A492" s="20" t="s">
        <v>598</v>
      </c>
      <c r="B492" s="20" t="s">
        <v>1441</v>
      </c>
    </row>
    <row r="493" customFormat="false" ht="12.8" hidden="false" customHeight="false" outlineLevel="0" collapsed="false">
      <c r="A493" s="20" t="s">
        <v>597</v>
      </c>
      <c r="B493" s="20" t="s">
        <v>1442</v>
      </c>
    </row>
    <row r="494" customFormat="false" ht="12.8" hidden="false" customHeight="false" outlineLevel="0" collapsed="false">
      <c r="A494" s="20" t="s">
        <v>395</v>
      </c>
      <c r="B494" s="20" t="s">
        <v>1443</v>
      </c>
    </row>
    <row r="495" customFormat="false" ht="12.8" hidden="false" customHeight="false" outlineLevel="0" collapsed="false">
      <c r="A495" s="20" t="s">
        <v>395</v>
      </c>
      <c r="B495" s="20" t="s">
        <v>1444</v>
      </c>
    </row>
    <row r="496" customFormat="false" ht="12.8" hidden="false" customHeight="false" outlineLevel="0" collapsed="false">
      <c r="A496" s="20" t="s">
        <v>395</v>
      </c>
      <c r="B496" s="20" t="s">
        <v>1445</v>
      </c>
    </row>
    <row r="497" customFormat="false" ht="12.8" hidden="false" customHeight="false" outlineLevel="0" collapsed="false">
      <c r="A497" s="20" t="s">
        <v>395</v>
      </c>
      <c r="B497" s="20" t="s">
        <v>1446</v>
      </c>
    </row>
    <row r="498" customFormat="false" ht="12.8" hidden="false" customHeight="false" outlineLevel="0" collapsed="false">
      <c r="A498" s="20" t="s">
        <v>395</v>
      </c>
      <c r="B498" s="20" t="s">
        <v>1447</v>
      </c>
    </row>
    <row r="499" customFormat="false" ht="12.8" hidden="false" customHeight="false" outlineLevel="0" collapsed="false">
      <c r="A499" s="20" t="s">
        <v>393</v>
      </c>
      <c r="B499" s="20" t="s">
        <v>1448</v>
      </c>
    </row>
    <row r="500" customFormat="false" ht="12.8" hidden="false" customHeight="false" outlineLevel="0" collapsed="false">
      <c r="A500" s="20" t="s">
        <v>392</v>
      </c>
      <c r="B500" s="20" t="s">
        <v>1449</v>
      </c>
    </row>
    <row r="501" customFormat="false" ht="12.8" hidden="false" customHeight="false" outlineLevel="0" collapsed="false">
      <c r="A501" s="20" t="s">
        <v>391</v>
      </c>
      <c r="B501" s="20" t="s">
        <v>1450</v>
      </c>
    </row>
    <row r="502" customFormat="false" ht="12.8" hidden="false" customHeight="false" outlineLevel="0" collapsed="false">
      <c r="A502" s="20" t="s">
        <v>398</v>
      </c>
      <c r="B502" s="20" t="s">
        <v>1451</v>
      </c>
    </row>
    <row r="503" customFormat="false" ht="12.8" hidden="false" customHeight="false" outlineLevel="0" collapsed="false">
      <c r="A503" s="20" t="s">
        <v>152</v>
      </c>
      <c r="B503" s="20" t="s">
        <v>1452</v>
      </c>
    </row>
    <row r="504" customFormat="false" ht="12.8" hidden="false" customHeight="false" outlineLevel="0" collapsed="false">
      <c r="A504" s="20" t="s">
        <v>394</v>
      </c>
      <c r="B504" s="20" t="s">
        <v>1453</v>
      </c>
    </row>
    <row r="505" customFormat="false" ht="12.8" hidden="false" customHeight="false" outlineLevel="0" collapsed="false">
      <c r="A505" s="20" t="s">
        <v>389</v>
      </c>
      <c r="B505" s="20" t="s">
        <v>1454</v>
      </c>
    </row>
    <row r="506" customFormat="false" ht="12.8" hidden="false" customHeight="false" outlineLevel="0" collapsed="false">
      <c r="A506" s="20" t="s">
        <v>577</v>
      </c>
      <c r="B506" s="20" t="s">
        <v>1455</v>
      </c>
    </row>
    <row r="507" customFormat="false" ht="12.8" hidden="false" customHeight="false" outlineLevel="0" collapsed="false">
      <c r="A507" s="20" t="s">
        <v>577</v>
      </c>
      <c r="B507" s="20" t="s">
        <v>1456</v>
      </c>
    </row>
    <row r="508" customFormat="false" ht="12.8" hidden="false" customHeight="false" outlineLevel="0" collapsed="false">
      <c r="A508" s="20" t="s">
        <v>577</v>
      </c>
      <c r="B508" s="20" t="s">
        <v>1457</v>
      </c>
    </row>
    <row r="509" customFormat="false" ht="12.8" hidden="false" customHeight="false" outlineLevel="0" collapsed="false">
      <c r="A509" s="20" t="s">
        <v>577</v>
      </c>
      <c r="B509" s="20" t="s">
        <v>1458</v>
      </c>
    </row>
    <row r="510" customFormat="false" ht="12.8" hidden="false" customHeight="false" outlineLevel="0" collapsed="false">
      <c r="A510" s="20" t="s">
        <v>575</v>
      </c>
      <c r="B510" s="20" t="s">
        <v>1459</v>
      </c>
    </row>
    <row r="511" customFormat="false" ht="12.8" hidden="false" customHeight="false" outlineLevel="0" collapsed="false">
      <c r="A511" s="20" t="s">
        <v>580</v>
      </c>
      <c r="B511" s="20" t="s">
        <v>1460</v>
      </c>
    </row>
    <row r="512" customFormat="false" ht="12.8" hidden="false" customHeight="false" outlineLevel="0" collapsed="false">
      <c r="A512" s="20" t="s">
        <v>572</v>
      </c>
      <c r="B512" s="20" t="s">
        <v>1461</v>
      </c>
    </row>
    <row r="513" customFormat="false" ht="12.8" hidden="false" customHeight="false" outlineLevel="0" collapsed="false">
      <c r="A513" s="20" t="s">
        <v>570</v>
      </c>
      <c r="B513" s="20" t="s">
        <v>1297</v>
      </c>
    </row>
    <row r="514" customFormat="false" ht="12.8" hidden="false" customHeight="false" outlineLevel="0" collapsed="false">
      <c r="A514" s="20" t="s">
        <v>569</v>
      </c>
      <c r="B514" s="20" t="s">
        <v>1462</v>
      </c>
    </row>
    <row r="515" customFormat="false" ht="12.8" hidden="false" customHeight="false" outlineLevel="0" collapsed="false">
      <c r="A515" s="20" t="s">
        <v>574</v>
      </c>
      <c r="B515" s="20" t="s">
        <v>1463</v>
      </c>
    </row>
    <row r="516" customFormat="false" ht="12.8" hidden="false" customHeight="false" outlineLevel="0" collapsed="false">
      <c r="A516" s="20" t="s">
        <v>571</v>
      </c>
      <c r="B516" s="20" t="s">
        <v>1464</v>
      </c>
    </row>
    <row r="517" customFormat="false" ht="12.8" hidden="false" customHeight="false" outlineLevel="0" collapsed="false">
      <c r="A517" s="20" t="s">
        <v>571</v>
      </c>
      <c r="B517" s="20" t="s">
        <v>1182</v>
      </c>
    </row>
    <row r="518" customFormat="false" ht="12.8" hidden="false" customHeight="false" outlineLevel="0" collapsed="false">
      <c r="A518" s="20" t="s">
        <v>571</v>
      </c>
      <c r="B518" s="20" t="s">
        <v>1465</v>
      </c>
    </row>
    <row r="519" customFormat="false" ht="12.8" hidden="false" customHeight="false" outlineLevel="0" collapsed="false">
      <c r="A519" s="20" t="s">
        <v>576</v>
      </c>
      <c r="B519" s="20" t="s">
        <v>1466</v>
      </c>
    </row>
    <row r="520" customFormat="false" ht="12.8" hidden="false" customHeight="false" outlineLevel="0" collapsed="false">
      <c r="A520" s="20" t="s">
        <v>568</v>
      </c>
      <c r="B520" s="20" t="s">
        <v>1467</v>
      </c>
    </row>
    <row r="521" customFormat="false" ht="12.8" hidden="false" customHeight="false" outlineLevel="0" collapsed="false">
      <c r="A521" s="20" t="s">
        <v>573</v>
      </c>
      <c r="B521" s="20" t="s">
        <v>1468</v>
      </c>
    </row>
    <row r="522" customFormat="false" ht="12.8" hidden="false" customHeight="false" outlineLevel="0" collapsed="false">
      <c r="A522" s="20" t="s">
        <v>579</v>
      </c>
      <c r="B522" s="20" t="s">
        <v>1469</v>
      </c>
    </row>
    <row r="523" customFormat="false" ht="12.8" hidden="false" customHeight="false" outlineLevel="0" collapsed="false">
      <c r="A523" s="20" t="s">
        <v>593</v>
      </c>
      <c r="B523" s="20" t="s">
        <v>1470</v>
      </c>
    </row>
    <row r="524" customFormat="false" ht="12.8" hidden="false" customHeight="false" outlineLevel="0" collapsed="false">
      <c r="A524" s="20" t="s">
        <v>593</v>
      </c>
      <c r="B524" s="20" t="s">
        <v>1471</v>
      </c>
    </row>
    <row r="525" customFormat="false" ht="12.8" hidden="false" customHeight="false" outlineLevel="0" collapsed="false">
      <c r="A525" s="20" t="s">
        <v>593</v>
      </c>
      <c r="B525" s="20" t="s">
        <v>1472</v>
      </c>
    </row>
    <row r="526" customFormat="false" ht="12.8" hidden="false" customHeight="false" outlineLevel="0" collapsed="false">
      <c r="A526" s="20" t="s">
        <v>593</v>
      </c>
      <c r="B526" s="20" t="s">
        <v>1473</v>
      </c>
    </row>
    <row r="527" customFormat="false" ht="12.8" hidden="false" customHeight="false" outlineLevel="0" collapsed="false">
      <c r="A527" s="20" t="s">
        <v>593</v>
      </c>
      <c r="B527" s="20" t="s">
        <v>1474</v>
      </c>
    </row>
    <row r="528" customFormat="false" ht="12.8" hidden="false" customHeight="false" outlineLevel="0" collapsed="false">
      <c r="A528" s="20" t="s">
        <v>404</v>
      </c>
      <c r="B528" s="20" t="s">
        <v>1475</v>
      </c>
    </row>
    <row r="529" customFormat="false" ht="12.8" hidden="false" customHeight="false" outlineLevel="0" collapsed="false">
      <c r="A529" s="20" t="s">
        <v>596</v>
      </c>
      <c r="B529" s="20" t="s">
        <v>1476</v>
      </c>
    </row>
    <row r="530" customFormat="false" ht="12.8" hidden="false" customHeight="false" outlineLevel="0" collapsed="false">
      <c r="A530" s="20" t="s">
        <v>595</v>
      </c>
      <c r="B530" s="20" t="s">
        <v>1477</v>
      </c>
    </row>
    <row r="531" customFormat="false" ht="12.8" hidden="false" customHeight="false" outlineLevel="0" collapsed="false">
      <c r="A531" s="20" t="s">
        <v>587</v>
      </c>
      <c r="B531" s="20" t="s">
        <v>1478</v>
      </c>
    </row>
    <row r="532" customFormat="false" ht="12.8" hidden="false" customHeight="false" outlineLevel="0" collapsed="false">
      <c r="A532" s="20" t="s">
        <v>589</v>
      </c>
      <c r="B532" s="20" t="s">
        <v>1479</v>
      </c>
    </row>
    <row r="533" customFormat="false" ht="12.8" hidden="false" customHeight="false" outlineLevel="0" collapsed="false">
      <c r="A533" s="20" t="s">
        <v>590</v>
      </c>
      <c r="B533" s="20" t="s">
        <v>1480</v>
      </c>
    </row>
    <row r="534" customFormat="false" ht="12.8" hidden="false" customHeight="false" outlineLevel="0" collapsed="false">
      <c r="A534" s="20" t="s">
        <v>588</v>
      </c>
      <c r="B534" s="20" t="s">
        <v>1481</v>
      </c>
    </row>
    <row r="535" customFormat="false" ht="12.8" hidden="false" customHeight="false" outlineLevel="0" collapsed="false">
      <c r="A535" s="20" t="s">
        <v>612</v>
      </c>
      <c r="B535" s="20" t="s">
        <v>1482</v>
      </c>
    </row>
    <row r="536" customFormat="false" ht="12.8" hidden="false" customHeight="false" outlineLevel="0" collapsed="false">
      <c r="A536" s="20" t="s">
        <v>612</v>
      </c>
      <c r="B536" s="20" t="s">
        <v>1483</v>
      </c>
    </row>
    <row r="537" customFormat="false" ht="12.8" hidden="false" customHeight="false" outlineLevel="0" collapsed="false">
      <c r="A537" s="20" t="s">
        <v>612</v>
      </c>
      <c r="B537" s="20" t="s">
        <v>1484</v>
      </c>
    </row>
    <row r="538" customFormat="false" ht="12.8" hidden="false" customHeight="false" outlineLevel="0" collapsed="false">
      <c r="A538" s="20" t="s">
        <v>612</v>
      </c>
      <c r="B538" s="20" t="s">
        <v>1485</v>
      </c>
    </row>
    <row r="539" customFormat="false" ht="12.8" hidden="false" customHeight="false" outlineLevel="0" collapsed="false">
      <c r="A539" s="20" t="s">
        <v>612</v>
      </c>
      <c r="B539" s="20" t="s">
        <v>1486</v>
      </c>
    </row>
    <row r="540" customFormat="false" ht="12.8" hidden="false" customHeight="false" outlineLevel="0" collapsed="false">
      <c r="A540" s="20" t="s">
        <v>612</v>
      </c>
      <c r="B540" s="20" t="s">
        <v>1487</v>
      </c>
    </row>
    <row r="541" customFormat="false" ht="12.8" hidden="false" customHeight="false" outlineLevel="0" collapsed="false">
      <c r="A541" s="20" t="s">
        <v>614</v>
      </c>
      <c r="B541" s="20" t="s">
        <v>1488</v>
      </c>
    </row>
    <row r="542" customFormat="false" ht="12.8" hidden="false" customHeight="false" outlineLevel="0" collapsed="false">
      <c r="A542" s="20" t="s">
        <v>611</v>
      </c>
      <c r="B542" s="20" t="s">
        <v>1489</v>
      </c>
    </row>
    <row r="543" customFormat="false" ht="12.8" hidden="false" customHeight="false" outlineLevel="0" collapsed="false">
      <c r="A543" s="20" t="s">
        <v>611</v>
      </c>
      <c r="B543" s="20" t="s">
        <v>1490</v>
      </c>
    </row>
    <row r="544" customFormat="false" ht="12.8" hidden="false" customHeight="false" outlineLevel="0" collapsed="false">
      <c r="A544" s="20" t="s">
        <v>130</v>
      </c>
      <c r="B544" s="20" t="s">
        <v>1491</v>
      </c>
    </row>
    <row r="545" customFormat="false" ht="12.8" hidden="false" customHeight="false" outlineLevel="0" collapsed="false">
      <c r="A545" s="20" t="s">
        <v>613</v>
      </c>
      <c r="B545" s="20" t="s">
        <v>1492</v>
      </c>
    </row>
    <row r="546" customFormat="false" ht="12.8" hidden="false" customHeight="false" outlineLevel="0" collapsed="false">
      <c r="A546" s="20" t="s">
        <v>613</v>
      </c>
      <c r="B546" s="20" t="s">
        <v>1493</v>
      </c>
    </row>
    <row r="547" customFormat="false" ht="12.8" hidden="false" customHeight="false" outlineLevel="0" collapsed="false">
      <c r="A547" s="20" t="s">
        <v>635</v>
      </c>
      <c r="B547" s="20" t="s">
        <v>1494</v>
      </c>
    </row>
    <row r="548" customFormat="false" ht="12.8" hidden="false" customHeight="false" outlineLevel="0" collapsed="false">
      <c r="A548" s="20" t="s">
        <v>635</v>
      </c>
      <c r="B548" s="20" t="s">
        <v>1495</v>
      </c>
    </row>
    <row r="549" customFormat="false" ht="12.8" hidden="false" customHeight="false" outlineLevel="0" collapsed="false">
      <c r="A549" s="20" t="s">
        <v>635</v>
      </c>
      <c r="B549" s="20" t="s">
        <v>1496</v>
      </c>
    </row>
    <row r="550" customFormat="false" ht="12.8" hidden="false" customHeight="false" outlineLevel="0" collapsed="false">
      <c r="A550" s="20" t="s">
        <v>635</v>
      </c>
      <c r="B550" s="20" t="s">
        <v>1497</v>
      </c>
    </row>
    <row r="551" customFormat="false" ht="12.8" hidden="false" customHeight="false" outlineLevel="0" collapsed="false">
      <c r="A551" s="20" t="s">
        <v>630</v>
      </c>
      <c r="B551" s="20" t="s">
        <v>1498</v>
      </c>
    </row>
    <row r="552" customFormat="false" ht="12.8" hidden="false" customHeight="false" outlineLevel="0" collapsed="false">
      <c r="A552" s="20" t="s">
        <v>631</v>
      </c>
      <c r="B552" s="20" t="s">
        <v>1499</v>
      </c>
    </row>
    <row r="553" customFormat="false" ht="12.8" hidden="false" customHeight="false" outlineLevel="0" collapsed="false">
      <c r="A553" s="20" t="s">
        <v>637</v>
      </c>
      <c r="B553" s="20" t="s">
        <v>1500</v>
      </c>
    </row>
    <row r="554" customFormat="false" ht="12.8" hidden="false" customHeight="false" outlineLevel="0" collapsed="false">
      <c r="A554" s="20" t="s">
        <v>634</v>
      </c>
      <c r="B554" s="20" t="s">
        <v>1501</v>
      </c>
    </row>
    <row r="555" customFormat="false" ht="12.8" hidden="false" customHeight="false" outlineLevel="0" collapsed="false">
      <c r="A555" s="20" t="s">
        <v>632</v>
      </c>
      <c r="B555" s="20" t="s">
        <v>1502</v>
      </c>
    </row>
    <row r="556" customFormat="false" ht="12.8" hidden="false" customHeight="false" outlineLevel="0" collapsed="false">
      <c r="A556" s="20" t="s">
        <v>633</v>
      </c>
      <c r="B556" s="20" t="s">
        <v>1503</v>
      </c>
    </row>
    <row r="557" customFormat="false" ht="12.8" hidden="false" customHeight="false" outlineLevel="0" collapsed="false">
      <c r="A557" s="20" t="s">
        <v>636</v>
      </c>
      <c r="B557" s="20" t="s">
        <v>1504</v>
      </c>
    </row>
    <row r="558" customFormat="false" ht="12.8" hidden="false" customHeight="false" outlineLevel="0" collapsed="false">
      <c r="A558" s="20" t="s">
        <v>629</v>
      </c>
      <c r="B558" s="20" t="s">
        <v>1505</v>
      </c>
    </row>
    <row r="559" customFormat="false" ht="12.8" hidden="false" customHeight="false" outlineLevel="0" collapsed="false">
      <c r="A559" s="20" t="s">
        <v>638</v>
      </c>
      <c r="B559" s="20" t="s">
        <v>1506</v>
      </c>
    </row>
    <row r="560" customFormat="false" ht="12.8" hidden="false" customHeight="false" outlineLevel="0" collapsed="false">
      <c r="A560" s="20" t="s">
        <v>638</v>
      </c>
      <c r="B560" s="20" t="s">
        <v>1507</v>
      </c>
    </row>
    <row r="561" customFormat="false" ht="12.8" hidden="false" customHeight="false" outlineLevel="0" collapsed="false">
      <c r="A561" s="20" t="s">
        <v>638</v>
      </c>
      <c r="B561" s="20" t="s">
        <v>1508</v>
      </c>
    </row>
    <row r="562" customFormat="false" ht="12.8" hidden="false" customHeight="false" outlineLevel="0" collapsed="false">
      <c r="A562" s="20" t="s">
        <v>638</v>
      </c>
      <c r="B562" s="20" t="s">
        <v>1509</v>
      </c>
    </row>
    <row r="563" customFormat="false" ht="12.8" hidden="false" customHeight="false" outlineLevel="0" collapsed="false">
      <c r="A563" s="20" t="s">
        <v>643</v>
      </c>
      <c r="B563" s="20" t="s">
        <v>1510</v>
      </c>
    </row>
    <row r="564" customFormat="false" ht="12.8" hidden="false" customHeight="false" outlineLevel="0" collapsed="false">
      <c r="A564" s="20" t="s">
        <v>643</v>
      </c>
      <c r="B564" s="20" t="s">
        <v>1031</v>
      </c>
    </row>
    <row r="565" customFormat="false" ht="12.8" hidden="false" customHeight="false" outlineLevel="0" collapsed="false">
      <c r="A565" s="20" t="s">
        <v>643</v>
      </c>
      <c r="B565" s="20" t="s">
        <v>1511</v>
      </c>
    </row>
    <row r="566" customFormat="false" ht="12.8" hidden="false" customHeight="false" outlineLevel="0" collapsed="false">
      <c r="A566" s="20" t="s">
        <v>643</v>
      </c>
      <c r="B566" s="20" t="s">
        <v>1512</v>
      </c>
    </row>
    <row r="567" customFormat="false" ht="12.8" hidden="false" customHeight="false" outlineLevel="0" collapsed="false">
      <c r="A567" s="20" t="s">
        <v>639</v>
      </c>
      <c r="B567" s="20" t="s">
        <v>1513</v>
      </c>
    </row>
    <row r="568" customFormat="false" ht="12.8" hidden="false" customHeight="false" outlineLevel="0" collapsed="false">
      <c r="A568" s="20" t="s">
        <v>641</v>
      </c>
      <c r="B568" s="20" t="s">
        <v>1514</v>
      </c>
    </row>
    <row r="569" customFormat="false" ht="12.8" hidden="false" customHeight="false" outlineLevel="0" collapsed="false">
      <c r="A569" s="20" t="s">
        <v>427</v>
      </c>
      <c r="B569" s="20" t="s">
        <v>1515</v>
      </c>
    </row>
    <row r="570" customFormat="false" ht="12.8" hidden="false" customHeight="false" outlineLevel="0" collapsed="false">
      <c r="A570" s="20" t="s">
        <v>427</v>
      </c>
      <c r="B570" s="20" t="s">
        <v>1516</v>
      </c>
    </row>
    <row r="571" customFormat="false" ht="12.8" hidden="false" customHeight="false" outlineLevel="0" collapsed="false">
      <c r="A571" s="20" t="s">
        <v>427</v>
      </c>
      <c r="B571" s="20" t="s">
        <v>1517</v>
      </c>
    </row>
    <row r="572" customFormat="false" ht="12.8" hidden="false" customHeight="false" outlineLevel="0" collapsed="false">
      <c r="A572" s="20" t="s">
        <v>427</v>
      </c>
      <c r="B572" s="20" t="s">
        <v>1518</v>
      </c>
    </row>
    <row r="573" customFormat="false" ht="12.8" hidden="false" customHeight="false" outlineLevel="0" collapsed="false">
      <c r="A573" s="20" t="s">
        <v>427</v>
      </c>
      <c r="B573" s="20" t="s">
        <v>1519</v>
      </c>
    </row>
    <row r="574" customFormat="false" ht="12.8" hidden="false" customHeight="false" outlineLevel="0" collapsed="false">
      <c r="A574" s="20" t="s">
        <v>54</v>
      </c>
      <c r="B574" s="20" t="s">
        <v>1520</v>
      </c>
    </row>
    <row r="575" customFormat="false" ht="12.8" hidden="false" customHeight="false" outlineLevel="0" collapsed="false">
      <c r="A575" s="20" t="s">
        <v>642</v>
      </c>
      <c r="B575" s="20" t="s">
        <v>1521</v>
      </c>
    </row>
    <row r="576" customFormat="false" ht="12.8" hidden="false" customHeight="false" outlineLevel="0" collapsed="false">
      <c r="A576" s="20" t="s">
        <v>640</v>
      </c>
      <c r="B576" s="20" t="s">
        <v>1522</v>
      </c>
    </row>
    <row r="577" customFormat="false" ht="12.8" hidden="false" customHeight="false" outlineLevel="0" collapsed="false">
      <c r="A577" s="20" t="s">
        <v>652</v>
      </c>
      <c r="B577" s="20" t="s">
        <v>1523</v>
      </c>
    </row>
    <row r="578" customFormat="false" ht="12.8" hidden="false" customHeight="false" outlineLevel="0" collapsed="false">
      <c r="A578" s="20" t="s">
        <v>652</v>
      </c>
      <c r="B578" s="20" t="s">
        <v>1524</v>
      </c>
    </row>
    <row r="579" customFormat="false" ht="12.8" hidden="false" customHeight="false" outlineLevel="0" collapsed="false">
      <c r="A579" s="20" t="s">
        <v>663</v>
      </c>
      <c r="B579" s="20" t="s">
        <v>1525</v>
      </c>
    </row>
    <row r="580" customFormat="false" ht="12.8" hidden="false" customHeight="false" outlineLevel="0" collapsed="false">
      <c r="A580" s="20" t="s">
        <v>663</v>
      </c>
      <c r="B580" s="20" t="s">
        <v>1526</v>
      </c>
    </row>
    <row r="581" customFormat="false" ht="12.8" hidden="false" customHeight="false" outlineLevel="0" collapsed="false">
      <c r="A581" s="20" t="s">
        <v>665</v>
      </c>
      <c r="B581" s="20" t="s">
        <v>1527</v>
      </c>
    </row>
    <row r="582" customFormat="false" ht="12.8" hidden="false" customHeight="false" outlineLevel="0" collapsed="false">
      <c r="A582" s="20" t="s">
        <v>665</v>
      </c>
      <c r="B582" s="20" t="s">
        <v>1528</v>
      </c>
    </row>
    <row r="583" customFormat="false" ht="12.8" hidden="false" customHeight="false" outlineLevel="0" collapsed="false">
      <c r="A583" s="20" t="s">
        <v>665</v>
      </c>
      <c r="B583" s="20" t="s">
        <v>1529</v>
      </c>
    </row>
    <row r="584" customFormat="false" ht="12.8" hidden="false" customHeight="false" outlineLevel="0" collapsed="false">
      <c r="A584" s="20" t="s">
        <v>788</v>
      </c>
      <c r="B584" s="20" t="s">
        <v>1530</v>
      </c>
    </row>
    <row r="585" customFormat="false" ht="12.8" hidden="false" customHeight="false" outlineLevel="0" collapsed="false">
      <c r="A585" s="20" t="s">
        <v>685</v>
      </c>
      <c r="B585" s="20" t="s">
        <v>1531</v>
      </c>
    </row>
    <row r="586" customFormat="false" ht="12.8" hidden="false" customHeight="false" outlineLevel="0" collapsed="false">
      <c r="A586" s="20" t="s">
        <v>685</v>
      </c>
      <c r="B586" s="20" t="s">
        <v>1532</v>
      </c>
    </row>
    <row r="587" customFormat="false" ht="12.8" hidden="false" customHeight="false" outlineLevel="0" collapsed="false">
      <c r="A587" s="20" t="s">
        <v>686</v>
      </c>
      <c r="B587" s="20" t="s">
        <v>1533</v>
      </c>
    </row>
    <row r="588" customFormat="false" ht="12.8" hidden="false" customHeight="false" outlineLevel="0" collapsed="false">
      <c r="A588" s="20" t="s">
        <v>302</v>
      </c>
      <c r="B588" s="20" t="s">
        <v>1534</v>
      </c>
    </row>
    <row r="589" customFormat="false" ht="12.8" hidden="false" customHeight="false" outlineLevel="0" collapsed="false">
      <c r="A589" s="20" t="s">
        <v>697</v>
      </c>
      <c r="B589" s="20" t="s">
        <v>1535</v>
      </c>
    </row>
    <row r="590" customFormat="false" ht="12.8" hidden="false" customHeight="false" outlineLevel="0" collapsed="false">
      <c r="A590" s="20" t="s">
        <v>697</v>
      </c>
      <c r="B590" s="20" t="s">
        <v>1536</v>
      </c>
    </row>
    <row r="591" customFormat="false" ht="12.8" hidden="false" customHeight="false" outlineLevel="0" collapsed="false">
      <c r="A591" s="20" t="s">
        <v>697</v>
      </c>
      <c r="B591" s="20" t="s">
        <v>1537</v>
      </c>
    </row>
    <row r="592" customFormat="false" ht="12.8" hidden="false" customHeight="false" outlineLevel="0" collapsed="false">
      <c r="A592" s="20" t="s">
        <v>697</v>
      </c>
      <c r="B592" s="20" t="s">
        <v>1538</v>
      </c>
    </row>
    <row r="593" customFormat="false" ht="12.8" hidden="false" customHeight="false" outlineLevel="0" collapsed="false">
      <c r="A593" s="20" t="s">
        <v>698</v>
      </c>
      <c r="B593" s="20" t="s">
        <v>1539</v>
      </c>
    </row>
    <row r="594" customFormat="false" ht="12.8" hidden="false" customHeight="false" outlineLevel="0" collapsed="false">
      <c r="A594" s="20" t="s">
        <v>696</v>
      </c>
      <c r="B594" s="20" t="s">
        <v>1540</v>
      </c>
    </row>
    <row r="595" customFormat="false" ht="12.8" hidden="false" customHeight="false" outlineLevel="0" collapsed="false">
      <c r="A595" s="20" t="s">
        <v>696</v>
      </c>
      <c r="B595" s="20" t="s">
        <v>1541</v>
      </c>
    </row>
    <row r="596" customFormat="false" ht="12.8" hidden="false" customHeight="false" outlineLevel="0" collapsed="false">
      <c r="A596" s="20" t="s">
        <v>696</v>
      </c>
      <c r="B596" s="20" t="s">
        <v>1542</v>
      </c>
    </row>
    <row r="597" customFormat="false" ht="12.8" hidden="false" customHeight="false" outlineLevel="0" collapsed="false">
      <c r="A597" s="20" t="s">
        <v>696</v>
      </c>
      <c r="B597" s="20" t="s">
        <v>1543</v>
      </c>
    </row>
    <row r="598" customFormat="false" ht="12.8" hidden="false" customHeight="false" outlineLevel="0" collapsed="false">
      <c r="A598" s="20" t="s">
        <v>696</v>
      </c>
      <c r="B598" s="20" t="s">
        <v>1544</v>
      </c>
    </row>
    <row r="599" customFormat="false" ht="12.8" hidden="false" customHeight="false" outlineLevel="0" collapsed="false">
      <c r="A599" s="20" t="s">
        <v>696</v>
      </c>
      <c r="B599" s="20" t="s">
        <v>1545</v>
      </c>
    </row>
    <row r="600" customFormat="false" ht="12.8" hidden="false" customHeight="false" outlineLevel="0" collapsed="false">
      <c r="A600" s="20" t="s">
        <v>615</v>
      </c>
      <c r="B600" s="20" t="s">
        <v>1546</v>
      </c>
    </row>
    <row r="601" customFormat="false" ht="12.8" hidden="false" customHeight="false" outlineLevel="0" collapsed="false">
      <c r="A601" s="20" t="s">
        <v>615</v>
      </c>
      <c r="B601" s="20" t="s">
        <v>1547</v>
      </c>
    </row>
    <row r="602" customFormat="false" ht="12.8" hidden="false" customHeight="false" outlineLevel="0" collapsed="false">
      <c r="A602" s="20" t="s">
        <v>615</v>
      </c>
      <c r="B602" s="20" t="s">
        <v>1548</v>
      </c>
    </row>
    <row r="603" customFormat="false" ht="12.8" hidden="false" customHeight="false" outlineLevel="0" collapsed="false">
      <c r="A603" s="20" t="s">
        <v>615</v>
      </c>
      <c r="B603" s="20" t="s">
        <v>1549</v>
      </c>
    </row>
    <row r="604" customFormat="false" ht="12.8" hidden="false" customHeight="false" outlineLevel="0" collapsed="false">
      <c r="A604" s="20" t="s">
        <v>695</v>
      </c>
      <c r="B604" s="20" t="s">
        <v>1550</v>
      </c>
    </row>
    <row r="605" customFormat="false" ht="12.8" hidden="false" customHeight="false" outlineLevel="0" collapsed="false">
      <c r="A605" s="20" t="s">
        <v>737</v>
      </c>
      <c r="B605" s="20" t="s">
        <v>1551</v>
      </c>
    </row>
    <row r="606" customFormat="false" ht="12.8" hidden="false" customHeight="false" outlineLevel="0" collapsed="false">
      <c r="A606" s="20" t="s">
        <v>737</v>
      </c>
      <c r="B606" s="20" t="s">
        <v>1552</v>
      </c>
    </row>
    <row r="607" customFormat="false" ht="12.8" hidden="false" customHeight="false" outlineLevel="0" collapsed="false">
      <c r="A607" s="20" t="s">
        <v>737</v>
      </c>
      <c r="B607" s="20" t="s">
        <v>1553</v>
      </c>
    </row>
    <row r="608" customFormat="false" ht="12.8" hidden="false" customHeight="false" outlineLevel="0" collapsed="false">
      <c r="A608" s="20" t="s">
        <v>737</v>
      </c>
      <c r="B608" s="20" t="s">
        <v>1554</v>
      </c>
    </row>
    <row r="609" customFormat="false" ht="12.8" hidden="false" customHeight="false" outlineLevel="0" collapsed="false">
      <c r="A609" s="20" t="s">
        <v>734</v>
      </c>
      <c r="B609" s="20" t="s">
        <v>1555</v>
      </c>
    </row>
    <row r="610" customFormat="false" ht="12.8" hidden="false" customHeight="false" outlineLevel="0" collapsed="false">
      <c r="A610" s="20" t="s">
        <v>733</v>
      </c>
      <c r="B610" s="20" t="s">
        <v>1556</v>
      </c>
    </row>
    <row r="611" customFormat="false" ht="12.8" hidden="false" customHeight="false" outlineLevel="0" collapsed="false">
      <c r="A611" s="20" t="s">
        <v>733</v>
      </c>
      <c r="B611" s="20" t="s">
        <v>1557</v>
      </c>
    </row>
    <row r="612" customFormat="false" ht="12.8" hidden="false" customHeight="false" outlineLevel="0" collapsed="false">
      <c r="A612" s="20" t="s">
        <v>732</v>
      </c>
      <c r="B612" s="20" t="s">
        <v>1558</v>
      </c>
    </row>
    <row r="613" customFormat="false" ht="12.8" hidden="false" customHeight="false" outlineLevel="0" collapsed="false">
      <c r="A613" s="20" t="s">
        <v>735</v>
      </c>
      <c r="B613" s="20" t="s">
        <v>1559</v>
      </c>
    </row>
    <row r="614" customFormat="false" ht="12.8" hidden="false" customHeight="false" outlineLevel="0" collapsed="false">
      <c r="A614" s="20" t="s">
        <v>731</v>
      </c>
      <c r="B614" s="20" t="s">
        <v>1560</v>
      </c>
    </row>
    <row r="615" customFormat="false" ht="12.8" hidden="false" customHeight="false" outlineLevel="0" collapsed="false">
      <c r="A615" s="20" t="s">
        <v>736</v>
      </c>
      <c r="B615" s="20" t="s">
        <v>1561</v>
      </c>
    </row>
    <row r="616" customFormat="false" ht="12.8" hidden="false" customHeight="false" outlineLevel="0" collapsed="false">
      <c r="A616" s="20" t="s">
        <v>739</v>
      </c>
      <c r="B616" s="20" t="s">
        <v>1562</v>
      </c>
    </row>
    <row r="617" customFormat="false" ht="12.8" hidden="false" customHeight="false" outlineLevel="0" collapsed="false">
      <c r="A617" s="20" t="s">
        <v>739</v>
      </c>
      <c r="B617" s="20" t="s">
        <v>1563</v>
      </c>
    </row>
    <row r="618" customFormat="false" ht="12.8" hidden="false" customHeight="false" outlineLevel="0" collapsed="false">
      <c r="A618" s="20" t="s">
        <v>739</v>
      </c>
      <c r="B618" s="20" t="s">
        <v>1564</v>
      </c>
    </row>
    <row r="619" customFormat="false" ht="12.8" hidden="false" customHeight="false" outlineLevel="0" collapsed="false">
      <c r="A619" s="20" t="s">
        <v>739</v>
      </c>
      <c r="B619" s="20" t="s">
        <v>1565</v>
      </c>
    </row>
    <row r="620" customFormat="false" ht="12.8" hidden="false" customHeight="false" outlineLevel="0" collapsed="false">
      <c r="A620" s="20" t="s">
        <v>916</v>
      </c>
      <c r="B620" s="20" t="s">
        <v>1566</v>
      </c>
    </row>
    <row r="621" customFormat="false" ht="12.8" hidden="false" customHeight="false" outlineLevel="0" collapsed="false">
      <c r="A621" s="20" t="s">
        <v>916</v>
      </c>
      <c r="B621" s="20" t="s">
        <v>1567</v>
      </c>
    </row>
    <row r="622" customFormat="false" ht="12.8" hidden="false" customHeight="false" outlineLevel="0" collapsed="false">
      <c r="A622" s="20" t="s">
        <v>916</v>
      </c>
      <c r="B622" s="20" t="s">
        <v>1568</v>
      </c>
    </row>
    <row r="623" customFormat="false" ht="12.8" hidden="false" customHeight="false" outlineLevel="0" collapsed="false">
      <c r="A623" s="20" t="s">
        <v>915</v>
      </c>
      <c r="B623" s="20" t="s">
        <v>1569</v>
      </c>
    </row>
    <row r="624" customFormat="false" ht="12.8" hidden="false" customHeight="false" outlineLevel="0" collapsed="false">
      <c r="A624" s="20" t="s">
        <v>297</v>
      </c>
      <c r="B624" s="20" t="s">
        <v>1570</v>
      </c>
    </row>
    <row r="625" customFormat="false" ht="12.8" hidden="false" customHeight="false" outlineLevel="0" collapsed="false">
      <c r="A625" s="20" t="s">
        <v>297</v>
      </c>
      <c r="B625" s="20" t="s">
        <v>1571</v>
      </c>
    </row>
    <row r="626" customFormat="false" ht="12.8" hidden="false" customHeight="false" outlineLevel="0" collapsed="false">
      <c r="A626" s="20" t="s">
        <v>914</v>
      </c>
      <c r="B626" s="20" t="s">
        <v>1572</v>
      </c>
    </row>
    <row r="627" customFormat="false" ht="12.8" hidden="false" customHeight="false" outlineLevel="0" collapsed="false">
      <c r="A627" s="20" t="s">
        <v>914</v>
      </c>
      <c r="B627" s="20" t="s">
        <v>1573</v>
      </c>
    </row>
    <row r="628" customFormat="false" ht="12.8" hidden="false" customHeight="false" outlineLevel="0" collapsed="false">
      <c r="A628" s="20" t="s">
        <v>914</v>
      </c>
      <c r="B628" s="20" t="s">
        <v>1574</v>
      </c>
    </row>
    <row r="629" customFormat="false" ht="12.8" hidden="false" customHeight="false" outlineLevel="0" collapsed="false">
      <c r="A629" s="20" t="s">
        <v>914</v>
      </c>
      <c r="B629" s="20" t="s">
        <v>1575</v>
      </c>
    </row>
    <row r="630" customFormat="false" ht="12.8" hidden="false" customHeight="false" outlineLevel="0" collapsed="false">
      <c r="A630" s="20" t="s">
        <v>914</v>
      </c>
      <c r="B630" s="20" t="s">
        <v>1576</v>
      </c>
    </row>
    <row r="631" customFormat="false" ht="12.8" hidden="false" customHeight="false" outlineLevel="0" collapsed="false">
      <c r="A631" s="20" t="s">
        <v>914</v>
      </c>
      <c r="B631" s="20" t="s">
        <v>1577</v>
      </c>
    </row>
    <row r="632" customFormat="false" ht="12.8" hidden="false" customHeight="false" outlineLevel="0" collapsed="false">
      <c r="A632" s="20" t="s">
        <v>914</v>
      </c>
      <c r="B632" s="20" t="s">
        <v>1578</v>
      </c>
    </row>
    <row r="633" customFormat="false" ht="12.8" hidden="false" customHeight="false" outlineLevel="0" collapsed="false">
      <c r="A633" s="20" t="s">
        <v>914</v>
      </c>
      <c r="B633" s="20" t="s">
        <v>1579</v>
      </c>
    </row>
    <row r="634" customFormat="false" ht="12.8" hidden="false" customHeight="false" outlineLevel="0" collapsed="false">
      <c r="A634" s="20" t="s">
        <v>914</v>
      </c>
      <c r="B634" s="20" t="s">
        <v>1580</v>
      </c>
    </row>
    <row r="635" customFormat="false" ht="12.8" hidden="false" customHeight="false" outlineLevel="0" collapsed="false">
      <c r="A635" s="20" t="s">
        <v>919</v>
      </c>
      <c r="B635" s="20" t="s">
        <v>1581</v>
      </c>
    </row>
    <row r="636" customFormat="false" ht="12.8" hidden="false" customHeight="false" outlineLevel="0" collapsed="false">
      <c r="A636" s="20" t="s">
        <v>919</v>
      </c>
      <c r="B636" s="20" t="s">
        <v>1582</v>
      </c>
    </row>
    <row r="637" customFormat="false" ht="12.8" hidden="false" customHeight="false" outlineLevel="0" collapsed="false">
      <c r="A637" s="20" t="s">
        <v>920</v>
      </c>
      <c r="B637" s="20" t="s">
        <v>1583</v>
      </c>
    </row>
    <row r="638" customFormat="false" ht="12.8" hidden="false" customHeight="false" outlineLevel="0" collapsed="false">
      <c r="A638" s="20" t="s">
        <v>586</v>
      </c>
      <c r="B638" s="20" t="s">
        <v>1584</v>
      </c>
    </row>
    <row r="639" customFormat="false" ht="12.8" hidden="false" customHeight="false" outlineLevel="0" collapsed="false">
      <c r="A639" s="20" t="s">
        <v>918</v>
      </c>
      <c r="B639" s="20" t="s">
        <v>1585</v>
      </c>
    </row>
    <row r="640" customFormat="false" ht="12.8" hidden="false" customHeight="false" outlineLevel="0" collapsed="false">
      <c r="A640" s="20" t="s">
        <v>645</v>
      </c>
      <c r="B640" s="20" t="s">
        <v>1586</v>
      </c>
    </row>
    <row r="641" customFormat="false" ht="12.8" hidden="false" customHeight="false" outlineLevel="0" collapsed="false">
      <c r="A641" s="20" t="s">
        <v>923</v>
      </c>
      <c r="B641" s="20" t="s">
        <v>1587</v>
      </c>
    </row>
    <row r="642" customFormat="false" ht="12.8" hidden="false" customHeight="false" outlineLevel="0" collapsed="false">
      <c r="A642" s="20" t="s">
        <v>923</v>
      </c>
      <c r="B642" s="20" t="s">
        <v>1588</v>
      </c>
    </row>
    <row r="643" customFormat="false" ht="12.8" hidden="false" customHeight="false" outlineLevel="0" collapsed="false">
      <c r="A643" s="20" t="s">
        <v>924</v>
      </c>
      <c r="B643" s="20" t="s">
        <v>1589</v>
      </c>
    </row>
    <row r="644" customFormat="false" ht="12.8" hidden="false" customHeight="false" outlineLevel="0" collapsed="false">
      <c r="A644" s="20" t="s">
        <v>922</v>
      </c>
      <c r="B644" s="20" t="s">
        <v>1590</v>
      </c>
    </row>
    <row r="645" customFormat="false" ht="12.8" hidden="false" customHeight="false" outlineLevel="0" collapsed="false">
      <c r="A645" s="20" t="s">
        <v>935</v>
      </c>
      <c r="B645" s="20" t="s">
        <v>1591</v>
      </c>
    </row>
    <row r="646" customFormat="false" ht="12.8" hidden="false" customHeight="false" outlineLevel="0" collapsed="false">
      <c r="A646" s="20" t="s">
        <v>935</v>
      </c>
      <c r="B646" s="20" t="s">
        <v>1592</v>
      </c>
    </row>
    <row r="647" customFormat="false" ht="12.8" hidden="false" customHeight="false" outlineLevel="0" collapsed="false">
      <c r="A647" s="20" t="s">
        <v>935</v>
      </c>
      <c r="B647" s="20" t="s">
        <v>1593</v>
      </c>
    </row>
    <row r="648" customFormat="false" ht="12.8" hidden="false" customHeight="false" outlineLevel="0" collapsed="false">
      <c r="A648" s="20" t="s">
        <v>936</v>
      </c>
      <c r="B648" s="20" t="s">
        <v>1594</v>
      </c>
    </row>
    <row r="649" customFormat="false" ht="12.8" hidden="false" customHeight="false" outlineLevel="0" collapsed="false">
      <c r="A649" s="20" t="s">
        <v>37</v>
      </c>
      <c r="B649" s="20" t="s">
        <v>1595</v>
      </c>
    </row>
    <row r="650" customFormat="false" ht="12.8" hidden="false" customHeight="false" outlineLevel="0" collapsed="false">
      <c r="A650" s="20" t="s">
        <v>954</v>
      </c>
      <c r="B650" s="20" t="s">
        <v>1596</v>
      </c>
    </row>
    <row r="651" customFormat="false" ht="12.8" hidden="false" customHeight="false" outlineLevel="0" collapsed="false">
      <c r="A651" s="20" t="s">
        <v>954</v>
      </c>
      <c r="B651" s="20" t="s">
        <v>1597</v>
      </c>
    </row>
    <row r="652" customFormat="false" ht="12.8" hidden="false" customHeight="false" outlineLevel="0" collapsed="false">
      <c r="A652" s="20" t="s">
        <v>954</v>
      </c>
      <c r="B652" s="20" t="s">
        <v>1598</v>
      </c>
    </row>
    <row r="653" customFormat="false" ht="12.8" hidden="false" customHeight="false" outlineLevel="0" collapsed="false">
      <c r="A653" s="20" t="s">
        <v>954</v>
      </c>
      <c r="B653" s="20" t="s">
        <v>1599</v>
      </c>
    </row>
    <row r="654" customFormat="false" ht="12.8" hidden="false" customHeight="false" outlineLevel="0" collapsed="false">
      <c r="A654" s="20" t="s">
        <v>954</v>
      </c>
      <c r="B654" s="20" t="s">
        <v>1600</v>
      </c>
    </row>
    <row r="655" customFormat="false" ht="12.8" hidden="false" customHeight="false" outlineLevel="0" collapsed="false">
      <c r="A655" s="20" t="s">
        <v>954</v>
      </c>
      <c r="B655" s="20" t="s">
        <v>1601</v>
      </c>
    </row>
    <row r="656" customFormat="false" ht="12.8" hidden="false" customHeight="false" outlineLevel="0" collapsed="false">
      <c r="A656" s="20" t="s">
        <v>954</v>
      </c>
      <c r="B656" s="20" t="s">
        <v>1602</v>
      </c>
    </row>
    <row r="657" customFormat="false" ht="12.8" hidden="false" customHeight="false" outlineLevel="0" collapsed="false">
      <c r="A657" s="20" t="s">
        <v>257</v>
      </c>
      <c r="B657" s="20" t="s">
        <v>1603</v>
      </c>
    </row>
    <row r="658" customFormat="false" ht="12.8" hidden="false" customHeight="false" outlineLevel="0" collapsed="false">
      <c r="A658" s="20" t="s">
        <v>257</v>
      </c>
      <c r="B658" s="20" t="s">
        <v>1383</v>
      </c>
    </row>
    <row r="659" customFormat="false" ht="12.8" hidden="false" customHeight="false" outlineLevel="0" collapsed="false">
      <c r="A659" s="20" t="s">
        <v>257</v>
      </c>
      <c r="B659" s="20" t="s">
        <v>1604</v>
      </c>
    </row>
    <row r="660" customFormat="false" ht="12.8" hidden="false" customHeight="false" outlineLevel="0" collapsed="false">
      <c r="A660" s="20" t="s">
        <v>257</v>
      </c>
      <c r="B660" s="20" t="s">
        <v>1605</v>
      </c>
    </row>
    <row r="661" customFormat="false" ht="12.8" hidden="false" customHeight="false" outlineLevel="0" collapsed="false">
      <c r="A661" s="20" t="s">
        <v>257</v>
      </c>
      <c r="B661" s="20" t="s">
        <v>1606</v>
      </c>
    </row>
    <row r="662" customFormat="false" ht="12.8" hidden="false" customHeight="false" outlineLevel="0" collapsed="false">
      <c r="A662" s="20" t="s">
        <v>257</v>
      </c>
      <c r="B662" s="20" t="s">
        <v>1607</v>
      </c>
    </row>
    <row r="663" customFormat="false" ht="12.8" hidden="false" customHeight="false" outlineLevel="0" collapsed="false">
      <c r="A663" s="20" t="s">
        <v>257</v>
      </c>
      <c r="B663" s="20" t="s">
        <v>1608</v>
      </c>
    </row>
    <row r="664" customFormat="false" ht="12.8" hidden="false" customHeight="false" outlineLevel="0" collapsed="false">
      <c r="A664" s="20" t="s">
        <v>257</v>
      </c>
      <c r="B664" s="20" t="s">
        <v>1609</v>
      </c>
    </row>
    <row r="665" customFormat="false" ht="12.8" hidden="false" customHeight="false" outlineLevel="0" collapsed="false">
      <c r="A665" s="20" t="s">
        <v>257</v>
      </c>
      <c r="B665" s="20" t="s">
        <v>1610</v>
      </c>
    </row>
    <row r="666" customFormat="false" ht="12.8" hidden="false" customHeight="false" outlineLevel="0" collapsed="false">
      <c r="A666" s="20" t="s">
        <v>257</v>
      </c>
      <c r="B666" s="20" t="s">
        <v>1611</v>
      </c>
    </row>
    <row r="667" customFormat="false" ht="12.8" hidden="false" customHeight="false" outlineLevel="0" collapsed="false">
      <c r="A667" s="20" t="s">
        <v>257</v>
      </c>
      <c r="B667" s="20" t="s">
        <v>1612</v>
      </c>
    </row>
    <row r="668" customFormat="false" ht="12.8" hidden="false" customHeight="false" outlineLevel="0" collapsed="false">
      <c r="A668" s="20" t="s">
        <v>257</v>
      </c>
      <c r="B668" s="20" t="s">
        <v>1613</v>
      </c>
    </row>
    <row r="669" customFormat="false" ht="12.8" hidden="false" customHeight="false" outlineLevel="0" collapsed="false">
      <c r="A669" s="20" t="s">
        <v>257</v>
      </c>
      <c r="B669" s="20" t="s">
        <v>1614</v>
      </c>
    </row>
    <row r="670" customFormat="false" ht="12.8" hidden="false" customHeight="false" outlineLevel="0" collapsed="false">
      <c r="A670" s="20" t="s">
        <v>257</v>
      </c>
      <c r="B670" s="20" t="s">
        <v>1615</v>
      </c>
    </row>
    <row r="671" customFormat="false" ht="12.8" hidden="false" customHeight="false" outlineLevel="0" collapsed="false">
      <c r="A671" s="20" t="s">
        <v>257</v>
      </c>
      <c r="B671" s="20" t="s">
        <v>1204</v>
      </c>
    </row>
    <row r="672" customFormat="false" ht="12.8" hidden="false" customHeight="false" outlineLevel="0" collapsed="false">
      <c r="A672" s="20" t="s">
        <v>257</v>
      </c>
      <c r="B672" s="20" t="s">
        <v>1616</v>
      </c>
    </row>
    <row r="673" customFormat="false" ht="12.8" hidden="false" customHeight="false" outlineLevel="0" collapsed="false">
      <c r="A673" s="20" t="s">
        <v>257</v>
      </c>
      <c r="B673" s="20" t="s">
        <v>1617</v>
      </c>
    </row>
    <row r="674" customFormat="false" ht="12.8" hidden="false" customHeight="false" outlineLevel="0" collapsed="false">
      <c r="A674" s="20" t="s">
        <v>257</v>
      </c>
      <c r="B674" s="20" t="s">
        <v>1256</v>
      </c>
    </row>
    <row r="675" customFormat="false" ht="12.8" hidden="false" customHeight="false" outlineLevel="0" collapsed="false">
      <c r="A675" s="20" t="s">
        <v>257</v>
      </c>
      <c r="B675" s="20" t="s">
        <v>1618</v>
      </c>
    </row>
    <row r="676" customFormat="false" ht="12.8" hidden="false" customHeight="false" outlineLevel="0" collapsed="false">
      <c r="A676" s="20" t="s">
        <v>257</v>
      </c>
      <c r="B676" s="20" t="s">
        <v>1619</v>
      </c>
    </row>
    <row r="677" customFormat="false" ht="12.8" hidden="false" customHeight="false" outlineLevel="0" collapsed="false">
      <c r="A677" s="20" t="s">
        <v>257</v>
      </c>
      <c r="B677" s="20" t="s">
        <v>1620</v>
      </c>
    </row>
    <row r="678" customFormat="false" ht="12.8" hidden="false" customHeight="false" outlineLevel="0" collapsed="false">
      <c r="A678" s="20" t="s">
        <v>257</v>
      </c>
      <c r="B678" s="20" t="s">
        <v>1621</v>
      </c>
    </row>
    <row r="679" customFormat="false" ht="12.8" hidden="false" customHeight="false" outlineLevel="0" collapsed="false">
      <c r="A679" s="20" t="s">
        <v>257</v>
      </c>
      <c r="B679" s="20" t="s">
        <v>1622</v>
      </c>
    </row>
    <row r="680" customFormat="false" ht="12.8" hidden="false" customHeight="false" outlineLevel="0" collapsed="false">
      <c r="A680" s="20" t="s">
        <v>257</v>
      </c>
      <c r="B680" s="20" t="s">
        <v>1623</v>
      </c>
    </row>
    <row r="681" customFormat="false" ht="12.8" hidden="false" customHeight="false" outlineLevel="0" collapsed="false">
      <c r="A681" s="20" t="s">
        <v>527</v>
      </c>
      <c r="B681" s="20" t="s">
        <v>1624</v>
      </c>
    </row>
    <row r="682" customFormat="false" ht="12.8" hidden="false" customHeight="false" outlineLevel="0" collapsed="false">
      <c r="A682" s="20" t="s">
        <v>527</v>
      </c>
      <c r="B682" s="20" t="s">
        <v>1625</v>
      </c>
    </row>
    <row r="683" customFormat="false" ht="12.8" hidden="false" customHeight="false" outlineLevel="0" collapsed="false">
      <c r="A683" s="20" t="s">
        <v>527</v>
      </c>
      <c r="B683" s="20" t="s">
        <v>1626</v>
      </c>
    </row>
    <row r="684" customFormat="false" ht="12.8" hidden="false" customHeight="false" outlineLevel="0" collapsed="false">
      <c r="A684" s="20" t="s">
        <v>527</v>
      </c>
      <c r="B684" s="20" t="s">
        <v>1627</v>
      </c>
    </row>
    <row r="685" customFormat="false" ht="12.8" hidden="false" customHeight="false" outlineLevel="0" collapsed="false">
      <c r="A685" s="20" t="s">
        <v>527</v>
      </c>
      <c r="B685" s="20" t="s">
        <v>1628</v>
      </c>
    </row>
    <row r="686" customFormat="false" ht="12.8" hidden="false" customHeight="false" outlineLevel="0" collapsed="false">
      <c r="A686" s="20" t="s">
        <v>527</v>
      </c>
      <c r="B686" s="20" t="s">
        <v>1629</v>
      </c>
    </row>
    <row r="687" customFormat="false" ht="12.8" hidden="false" customHeight="false" outlineLevel="0" collapsed="false">
      <c r="A687" s="20" t="s">
        <v>527</v>
      </c>
      <c r="B687" s="20" t="s">
        <v>1630</v>
      </c>
    </row>
    <row r="688" customFormat="false" ht="12.8" hidden="false" customHeight="false" outlineLevel="0" collapsed="false">
      <c r="A688" s="20" t="s">
        <v>527</v>
      </c>
      <c r="B688" s="20" t="s">
        <v>1631</v>
      </c>
    </row>
    <row r="689" customFormat="false" ht="12.8" hidden="false" customHeight="false" outlineLevel="0" collapsed="false">
      <c r="A689" s="20" t="s">
        <v>527</v>
      </c>
      <c r="B689" s="20" t="s">
        <v>1632</v>
      </c>
    </row>
    <row r="690" customFormat="false" ht="12.8" hidden="false" customHeight="false" outlineLevel="0" collapsed="false">
      <c r="A690" s="20" t="s">
        <v>527</v>
      </c>
      <c r="B690" s="20" t="s">
        <v>1323</v>
      </c>
    </row>
    <row r="691" customFormat="false" ht="12.8" hidden="false" customHeight="false" outlineLevel="0" collapsed="false">
      <c r="A691" s="20" t="s">
        <v>527</v>
      </c>
      <c r="B691" s="20" t="s">
        <v>1633</v>
      </c>
    </row>
    <row r="692" customFormat="false" ht="12.8" hidden="false" customHeight="false" outlineLevel="0" collapsed="false">
      <c r="A692" s="20" t="s">
        <v>527</v>
      </c>
      <c r="B692" s="20" t="s">
        <v>1634</v>
      </c>
    </row>
    <row r="693" customFormat="false" ht="12.8" hidden="false" customHeight="false" outlineLevel="0" collapsed="false">
      <c r="A693" s="20" t="s">
        <v>527</v>
      </c>
      <c r="B693" s="20" t="s">
        <v>1635</v>
      </c>
    </row>
    <row r="694" customFormat="false" ht="12.8" hidden="false" customHeight="false" outlineLevel="0" collapsed="false">
      <c r="A694" s="20" t="s">
        <v>527</v>
      </c>
      <c r="B694" s="20" t="s">
        <v>1636</v>
      </c>
    </row>
    <row r="695" customFormat="false" ht="12.8" hidden="false" customHeight="false" outlineLevel="0" collapsed="false">
      <c r="A695" s="20" t="s">
        <v>527</v>
      </c>
      <c r="B695" s="20" t="s">
        <v>1637</v>
      </c>
    </row>
    <row r="696" customFormat="false" ht="12.8" hidden="false" customHeight="false" outlineLevel="0" collapsed="false">
      <c r="A696" s="20" t="s">
        <v>527</v>
      </c>
      <c r="B696" s="20" t="s">
        <v>1120</v>
      </c>
    </row>
    <row r="697" customFormat="false" ht="12.8" hidden="false" customHeight="false" outlineLevel="0" collapsed="false">
      <c r="A697" s="20" t="s">
        <v>527</v>
      </c>
      <c r="B697" s="20" t="s">
        <v>1638</v>
      </c>
    </row>
    <row r="698" customFormat="false" ht="12.8" hidden="false" customHeight="false" outlineLevel="0" collapsed="false">
      <c r="A698" s="20" t="s">
        <v>527</v>
      </c>
      <c r="B698" s="20" t="s">
        <v>1639</v>
      </c>
    </row>
    <row r="699" customFormat="false" ht="12.8" hidden="false" customHeight="false" outlineLevel="0" collapsed="false">
      <c r="A699" s="20" t="s">
        <v>527</v>
      </c>
      <c r="B699" s="20" t="s">
        <v>1640</v>
      </c>
    </row>
    <row r="700" customFormat="false" ht="12.8" hidden="false" customHeight="false" outlineLevel="0" collapsed="false">
      <c r="A700" s="20" t="s">
        <v>527</v>
      </c>
      <c r="B700" s="20" t="s">
        <v>1641</v>
      </c>
    </row>
    <row r="701" customFormat="false" ht="12.8" hidden="false" customHeight="false" outlineLevel="0" collapsed="false">
      <c r="A701" s="20" t="s">
        <v>527</v>
      </c>
      <c r="B701" s="20" t="s">
        <v>1564</v>
      </c>
    </row>
    <row r="702" customFormat="false" ht="12.8" hidden="false" customHeight="false" outlineLevel="0" collapsed="false">
      <c r="A702" s="20" t="s">
        <v>527</v>
      </c>
      <c r="B702" s="20" t="s">
        <v>1642</v>
      </c>
    </row>
    <row r="703" customFormat="false" ht="12.8" hidden="false" customHeight="false" outlineLevel="0" collapsed="false">
      <c r="A703" s="20" t="s">
        <v>396</v>
      </c>
      <c r="B703" s="20" t="s">
        <v>1643</v>
      </c>
    </row>
    <row r="704" customFormat="false" ht="12.8" hidden="false" customHeight="false" outlineLevel="0" collapsed="false">
      <c r="A704" s="20" t="s">
        <v>396</v>
      </c>
      <c r="B704" s="20" t="s">
        <v>1644</v>
      </c>
    </row>
    <row r="705" customFormat="false" ht="12.8" hidden="false" customHeight="false" outlineLevel="0" collapsed="false">
      <c r="A705" s="20" t="s">
        <v>396</v>
      </c>
      <c r="B705" s="20" t="s">
        <v>1645</v>
      </c>
    </row>
    <row r="706" customFormat="false" ht="12.8" hidden="false" customHeight="false" outlineLevel="0" collapsed="false">
      <c r="A706" s="20" t="s">
        <v>396</v>
      </c>
      <c r="B706" s="20" t="s">
        <v>1646</v>
      </c>
    </row>
    <row r="707" customFormat="false" ht="12.8" hidden="false" customHeight="false" outlineLevel="0" collapsed="false">
      <c r="A707" s="20" t="s">
        <v>396</v>
      </c>
      <c r="B707" s="20" t="s">
        <v>1647</v>
      </c>
    </row>
    <row r="708" customFormat="false" ht="12.8" hidden="false" customHeight="false" outlineLevel="0" collapsed="false">
      <c r="A708" s="20" t="s">
        <v>396</v>
      </c>
      <c r="B708" s="20" t="s">
        <v>1648</v>
      </c>
    </row>
    <row r="709" customFormat="false" ht="12.8" hidden="false" customHeight="false" outlineLevel="0" collapsed="false">
      <c r="A709" s="20" t="s">
        <v>396</v>
      </c>
      <c r="B709" s="20" t="s">
        <v>1649</v>
      </c>
    </row>
    <row r="710" customFormat="false" ht="12.8" hidden="false" customHeight="false" outlineLevel="0" collapsed="false">
      <c r="A710" s="20" t="s">
        <v>396</v>
      </c>
      <c r="B710" s="20" t="s">
        <v>1650</v>
      </c>
    </row>
    <row r="711" customFormat="false" ht="12.8" hidden="false" customHeight="false" outlineLevel="0" collapsed="false">
      <c r="A711" s="20" t="s">
        <v>396</v>
      </c>
      <c r="B711" s="20" t="s">
        <v>1651</v>
      </c>
    </row>
    <row r="712" customFormat="false" ht="12.8" hidden="false" customHeight="false" outlineLevel="0" collapsed="false">
      <c r="A712" s="20" t="s">
        <v>396</v>
      </c>
      <c r="B712" s="20" t="s">
        <v>1652</v>
      </c>
    </row>
    <row r="713" customFormat="false" ht="12.8" hidden="false" customHeight="false" outlineLevel="0" collapsed="false">
      <c r="A713" s="20" t="s">
        <v>396</v>
      </c>
      <c r="B713" s="20" t="s">
        <v>1653</v>
      </c>
    </row>
    <row r="714" customFormat="false" ht="12.8" hidden="false" customHeight="false" outlineLevel="0" collapsed="false">
      <c r="A714" s="20" t="s">
        <v>396</v>
      </c>
      <c r="B714" s="20" t="s">
        <v>1654</v>
      </c>
    </row>
    <row r="715" customFormat="false" ht="12.8" hidden="false" customHeight="false" outlineLevel="0" collapsed="false">
      <c r="A715" s="20" t="s">
        <v>396</v>
      </c>
      <c r="B715" s="20" t="s">
        <v>1655</v>
      </c>
    </row>
    <row r="716" customFormat="false" ht="12.8" hidden="false" customHeight="false" outlineLevel="0" collapsed="false">
      <c r="A716" s="20" t="s">
        <v>396</v>
      </c>
      <c r="B716" s="20" t="s">
        <v>1656</v>
      </c>
    </row>
    <row r="717" customFormat="false" ht="12.8" hidden="false" customHeight="false" outlineLevel="0" collapsed="false">
      <c r="A717" s="20" t="s">
        <v>396</v>
      </c>
      <c r="B717" s="20" t="s">
        <v>1657</v>
      </c>
    </row>
    <row r="718" customFormat="false" ht="12.8" hidden="false" customHeight="false" outlineLevel="0" collapsed="false">
      <c r="A718" s="20" t="s">
        <v>396</v>
      </c>
      <c r="B718" s="20" t="s">
        <v>1658</v>
      </c>
    </row>
    <row r="719" customFormat="false" ht="12.8" hidden="false" customHeight="false" outlineLevel="0" collapsed="false">
      <c r="A719" s="20" t="s">
        <v>396</v>
      </c>
      <c r="B719" s="20" t="s">
        <v>1659</v>
      </c>
    </row>
    <row r="720" customFormat="false" ht="12.8" hidden="false" customHeight="false" outlineLevel="0" collapsed="false">
      <c r="A720" s="20" t="s">
        <v>396</v>
      </c>
      <c r="B720" s="20" t="s">
        <v>1660</v>
      </c>
    </row>
    <row r="721" customFormat="false" ht="12.8" hidden="false" customHeight="false" outlineLevel="0" collapsed="false">
      <c r="A721" s="20" t="s">
        <v>396</v>
      </c>
      <c r="B721" s="20" t="s">
        <v>1661</v>
      </c>
    </row>
    <row r="722" customFormat="false" ht="12.8" hidden="false" customHeight="false" outlineLevel="0" collapsed="false">
      <c r="A722" s="20" t="s">
        <v>396</v>
      </c>
      <c r="B722" s="20" t="s">
        <v>1662</v>
      </c>
    </row>
    <row r="723" customFormat="false" ht="12.8" hidden="false" customHeight="false" outlineLevel="0" collapsed="false">
      <c r="A723" s="20" t="s">
        <v>396</v>
      </c>
      <c r="B723" s="20" t="s">
        <v>1663</v>
      </c>
    </row>
    <row r="724" customFormat="false" ht="12.8" hidden="false" customHeight="false" outlineLevel="0" collapsed="false">
      <c r="A724" s="20" t="s">
        <v>38</v>
      </c>
      <c r="B724" s="20" t="s">
        <v>1664</v>
      </c>
    </row>
    <row r="725" customFormat="false" ht="12.8" hidden="false" customHeight="false" outlineLevel="0" collapsed="false">
      <c r="A725" s="20" t="s">
        <v>38</v>
      </c>
      <c r="B725" s="20" t="s">
        <v>1665</v>
      </c>
    </row>
    <row r="726" customFormat="false" ht="12.8" hidden="false" customHeight="false" outlineLevel="0" collapsed="false">
      <c r="A726" s="20" t="s">
        <v>38</v>
      </c>
      <c r="B726" s="20" t="s">
        <v>1666</v>
      </c>
    </row>
    <row r="727" customFormat="false" ht="12.8" hidden="false" customHeight="false" outlineLevel="0" collapsed="false">
      <c r="A727" s="20" t="s">
        <v>38</v>
      </c>
      <c r="B727" s="20" t="s">
        <v>1667</v>
      </c>
    </row>
    <row r="728" customFormat="false" ht="12.8" hidden="false" customHeight="false" outlineLevel="0" collapsed="false">
      <c r="A728" s="20" t="s">
        <v>38</v>
      </c>
      <c r="B728" s="20" t="s">
        <v>1668</v>
      </c>
    </row>
    <row r="729" customFormat="false" ht="12.8" hidden="false" customHeight="false" outlineLevel="0" collapsed="false">
      <c r="A729" s="20" t="s">
        <v>38</v>
      </c>
      <c r="B729" s="20" t="s">
        <v>1669</v>
      </c>
    </row>
    <row r="730" customFormat="false" ht="12.8" hidden="false" customHeight="false" outlineLevel="0" collapsed="false">
      <c r="A730" s="20" t="s">
        <v>38</v>
      </c>
      <c r="B730" s="20" t="s">
        <v>1670</v>
      </c>
    </row>
    <row r="731" customFormat="false" ht="12.8" hidden="false" customHeight="false" outlineLevel="0" collapsed="false">
      <c r="A731" s="20" t="s">
        <v>38</v>
      </c>
      <c r="B731" s="20" t="s">
        <v>1671</v>
      </c>
    </row>
    <row r="732" customFormat="false" ht="12.8" hidden="false" customHeight="false" outlineLevel="0" collapsed="false">
      <c r="A732" s="20" t="s">
        <v>38</v>
      </c>
      <c r="B732" s="20" t="s">
        <v>1672</v>
      </c>
    </row>
    <row r="733" customFormat="false" ht="12.8" hidden="false" customHeight="false" outlineLevel="0" collapsed="false">
      <c r="A733" s="20" t="s">
        <v>38</v>
      </c>
      <c r="B733" s="20" t="s">
        <v>1673</v>
      </c>
    </row>
    <row r="734" customFormat="false" ht="12.8" hidden="false" customHeight="false" outlineLevel="0" collapsed="false">
      <c r="A734" s="20" t="s">
        <v>38</v>
      </c>
      <c r="B734" s="20" t="s">
        <v>1674</v>
      </c>
    </row>
    <row r="735" customFormat="false" ht="12.8" hidden="false" customHeight="false" outlineLevel="0" collapsed="false">
      <c r="A735" s="20" t="s">
        <v>38</v>
      </c>
      <c r="B735" s="20" t="s">
        <v>1675</v>
      </c>
    </row>
    <row r="736" customFormat="false" ht="12.8" hidden="false" customHeight="false" outlineLevel="0" collapsed="false">
      <c r="A736" s="20" t="s">
        <v>38</v>
      </c>
      <c r="B736" s="20" t="s">
        <v>1676</v>
      </c>
    </row>
    <row r="737" customFormat="false" ht="12.8" hidden="false" customHeight="false" outlineLevel="0" collapsed="false">
      <c r="A737" s="20" t="s">
        <v>578</v>
      </c>
      <c r="B737" s="20" t="s">
        <v>1677</v>
      </c>
    </row>
    <row r="738" customFormat="false" ht="12.8" hidden="false" customHeight="false" outlineLevel="0" collapsed="false">
      <c r="A738" s="20" t="s">
        <v>578</v>
      </c>
      <c r="B738" s="20" t="s">
        <v>1678</v>
      </c>
    </row>
    <row r="739" customFormat="false" ht="12.8" hidden="false" customHeight="false" outlineLevel="0" collapsed="false">
      <c r="A739" s="20" t="s">
        <v>578</v>
      </c>
      <c r="B739" s="20" t="s">
        <v>1679</v>
      </c>
    </row>
    <row r="740" customFormat="false" ht="12.8" hidden="false" customHeight="false" outlineLevel="0" collapsed="false">
      <c r="A740" s="20" t="s">
        <v>578</v>
      </c>
      <c r="B740" s="20" t="s">
        <v>1680</v>
      </c>
    </row>
    <row r="741" customFormat="false" ht="12.8" hidden="false" customHeight="false" outlineLevel="0" collapsed="false">
      <c r="A741" s="20" t="s">
        <v>578</v>
      </c>
      <c r="B741" s="20" t="s">
        <v>1681</v>
      </c>
    </row>
    <row r="742" customFormat="false" ht="12.8" hidden="false" customHeight="false" outlineLevel="0" collapsed="false">
      <c r="A742" s="20" t="s">
        <v>578</v>
      </c>
      <c r="B742" s="20" t="s">
        <v>1682</v>
      </c>
    </row>
    <row r="743" customFormat="false" ht="12.8" hidden="false" customHeight="false" outlineLevel="0" collapsed="false">
      <c r="A743" s="20" t="s">
        <v>578</v>
      </c>
      <c r="B743" s="20" t="s">
        <v>1683</v>
      </c>
    </row>
    <row r="744" customFormat="false" ht="12.8" hidden="false" customHeight="false" outlineLevel="0" collapsed="false">
      <c r="A744" s="20" t="s">
        <v>578</v>
      </c>
      <c r="B744" s="20" t="s">
        <v>1684</v>
      </c>
    </row>
    <row r="745" customFormat="false" ht="12.8" hidden="false" customHeight="false" outlineLevel="0" collapsed="false">
      <c r="A745" s="20" t="s">
        <v>578</v>
      </c>
      <c r="B745" s="20" t="s">
        <v>1685</v>
      </c>
    </row>
    <row r="746" customFormat="false" ht="12.8" hidden="false" customHeight="false" outlineLevel="0" collapsed="false">
      <c r="A746" s="20" t="s">
        <v>578</v>
      </c>
      <c r="B746" s="20" t="s">
        <v>1686</v>
      </c>
    </row>
    <row r="747" customFormat="false" ht="12.8" hidden="false" customHeight="false" outlineLevel="0" collapsed="false">
      <c r="A747" s="20" t="s">
        <v>578</v>
      </c>
      <c r="B747" s="20" t="s">
        <v>1687</v>
      </c>
    </row>
    <row r="748" customFormat="false" ht="12.8" hidden="false" customHeight="false" outlineLevel="0" collapsed="false">
      <c r="A748" s="20" t="s">
        <v>578</v>
      </c>
      <c r="B748" s="20" t="s">
        <v>1688</v>
      </c>
    </row>
    <row r="749" customFormat="false" ht="12.8" hidden="false" customHeight="false" outlineLevel="0" collapsed="false">
      <c r="A749" s="20" t="s">
        <v>578</v>
      </c>
      <c r="B749" s="20" t="s">
        <v>1689</v>
      </c>
    </row>
    <row r="750" customFormat="false" ht="12.8" hidden="false" customHeight="false" outlineLevel="0" collapsed="false">
      <c r="A750" s="20" t="s">
        <v>594</v>
      </c>
      <c r="B750" s="20" t="s">
        <v>1690</v>
      </c>
    </row>
    <row r="751" customFormat="false" ht="12.8" hidden="false" customHeight="false" outlineLevel="0" collapsed="false">
      <c r="A751" s="20" t="s">
        <v>594</v>
      </c>
      <c r="B751" s="20" t="s">
        <v>1691</v>
      </c>
    </row>
    <row r="752" customFormat="false" ht="12.8" hidden="false" customHeight="false" outlineLevel="0" collapsed="false">
      <c r="A752" s="20" t="s">
        <v>594</v>
      </c>
      <c r="B752" s="20" t="s">
        <v>1692</v>
      </c>
    </row>
    <row r="753" customFormat="false" ht="12.8" hidden="false" customHeight="false" outlineLevel="0" collapsed="false">
      <c r="A753" s="20" t="s">
        <v>594</v>
      </c>
      <c r="B753" s="20" t="s">
        <v>1693</v>
      </c>
    </row>
    <row r="754" customFormat="false" ht="12.8" hidden="false" customHeight="false" outlineLevel="0" collapsed="false">
      <c r="A754" s="20" t="s">
        <v>594</v>
      </c>
      <c r="B754" s="20" t="s">
        <v>1694</v>
      </c>
    </row>
    <row r="755" customFormat="false" ht="12.8" hidden="false" customHeight="false" outlineLevel="0" collapsed="false">
      <c r="A755" s="20" t="s">
        <v>594</v>
      </c>
      <c r="B755" s="20" t="s">
        <v>1695</v>
      </c>
    </row>
    <row r="756" customFormat="false" ht="12.8" hidden="false" customHeight="false" outlineLevel="0" collapsed="false">
      <c r="A756" s="20" t="s">
        <v>594</v>
      </c>
      <c r="B756" s="20" t="s">
        <v>1696</v>
      </c>
    </row>
    <row r="757" customFormat="false" ht="12.8" hidden="false" customHeight="false" outlineLevel="0" collapsed="false">
      <c r="A757" s="20" t="s">
        <v>594</v>
      </c>
      <c r="B757" s="20" t="s">
        <v>1697</v>
      </c>
    </row>
    <row r="758" customFormat="false" ht="12.8" hidden="false" customHeight="false" outlineLevel="0" collapsed="false">
      <c r="A758" s="20" t="s">
        <v>594</v>
      </c>
      <c r="B758" s="20" t="s">
        <v>1698</v>
      </c>
    </row>
    <row r="759" customFormat="false" ht="12.8" hidden="false" customHeight="false" outlineLevel="0" collapsed="false">
      <c r="A759" s="20" t="s">
        <v>594</v>
      </c>
      <c r="B759" s="20" t="s">
        <v>1699</v>
      </c>
    </row>
    <row r="760" customFormat="false" ht="12.8" hidden="false" customHeight="false" outlineLevel="0" collapsed="false">
      <c r="A760" s="20" t="s">
        <v>594</v>
      </c>
      <c r="B760" s="20" t="s">
        <v>1700</v>
      </c>
    </row>
    <row r="761" customFormat="false" ht="12.8" hidden="false" customHeight="false" outlineLevel="0" collapsed="false">
      <c r="A761" s="20" t="s">
        <v>644</v>
      </c>
      <c r="B761" s="20" t="s">
        <v>1701</v>
      </c>
    </row>
    <row r="762" customFormat="false" ht="12.8" hidden="false" customHeight="false" outlineLevel="0" collapsed="false">
      <c r="A762" s="20" t="s">
        <v>644</v>
      </c>
      <c r="B762" s="20" t="s">
        <v>1702</v>
      </c>
    </row>
    <row r="763" customFormat="false" ht="12.8" hidden="false" customHeight="false" outlineLevel="0" collapsed="false">
      <c r="A763" s="20" t="s">
        <v>644</v>
      </c>
      <c r="B763" s="20" t="s">
        <v>1703</v>
      </c>
    </row>
    <row r="764" customFormat="false" ht="12.8" hidden="false" customHeight="false" outlineLevel="0" collapsed="false">
      <c r="A764" s="20" t="s">
        <v>644</v>
      </c>
      <c r="B764" s="20" t="s">
        <v>1704</v>
      </c>
    </row>
    <row r="765" customFormat="false" ht="12.8" hidden="false" customHeight="false" outlineLevel="0" collapsed="false">
      <c r="A765" s="20" t="s">
        <v>644</v>
      </c>
      <c r="B765" s="20" t="s">
        <v>1705</v>
      </c>
    </row>
    <row r="766" customFormat="false" ht="12.8" hidden="false" customHeight="false" outlineLevel="0" collapsed="false">
      <c r="A766" s="20" t="s">
        <v>644</v>
      </c>
      <c r="B766" s="20" t="s">
        <v>1706</v>
      </c>
    </row>
    <row r="767" customFormat="false" ht="12.8" hidden="false" customHeight="false" outlineLevel="0" collapsed="false">
      <c r="A767" s="20" t="s">
        <v>644</v>
      </c>
      <c r="B767" s="20" t="s">
        <v>1707</v>
      </c>
    </row>
    <row r="768" customFormat="false" ht="12.8" hidden="false" customHeight="false" outlineLevel="0" collapsed="false">
      <c r="A768" s="20" t="s">
        <v>644</v>
      </c>
      <c r="B768" s="20" t="s">
        <v>1708</v>
      </c>
    </row>
    <row r="769" customFormat="false" ht="12.8" hidden="false" customHeight="false" outlineLevel="0" collapsed="false">
      <c r="A769" s="20" t="s">
        <v>644</v>
      </c>
      <c r="B769" s="20" t="s">
        <v>1709</v>
      </c>
    </row>
    <row r="770" customFormat="false" ht="12.8" hidden="false" customHeight="false" outlineLevel="0" collapsed="false">
      <c r="A770" s="20" t="s">
        <v>644</v>
      </c>
      <c r="B770" s="20" t="s">
        <v>1710</v>
      </c>
    </row>
    <row r="771" customFormat="false" ht="12.8" hidden="false" customHeight="false" outlineLevel="0" collapsed="false">
      <c r="A771" s="20" t="s">
        <v>644</v>
      </c>
      <c r="B771" s="20" t="s">
        <v>1711</v>
      </c>
    </row>
    <row r="772" customFormat="false" ht="12.8" hidden="false" customHeight="false" outlineLevel="0" collapsed="false">
      <c r="A772" s="20" t="s">
        <v>644</v>
      </c>
      <c r="B772" s="20" t="s">
        <v>1712</v>
      </c>
    </row>
    <row r="773" customFormat="false" ht="12.8" hidden="false" customHeight="false" outlineLevel="0" collapsed="false">
      <c r="A773" s="20" t="s">
        <v>644</v>
      </c>
      <c r="B773" s="20" t="s">
        <v>1713</v>
      </c>
    </row>
    <row r="774" customFormat="false" ht="12.8" hidden="false" customHeight="false" outlineLevel="0" collapsed="false">
      <c r="A774" s="20" t="s">
        <v>644</v>
      </c>
      <c r="B774" s="20" t="s">
        <v>1714</v>
      </c>
    </row>
    <row r="775" customFormat="false" ht="12.8" hidden="false" customHeight="false" outlineLevel="0" collapsed="false">
      <c r="A775" s="20" t="s">
        <v>738</v>
      </c>
      <c r="B775" s="20" t="s">
        <v>1715</v>
      </c>
    </row>
    <row r="776" customFormat="false" ht="12.8" hidden="false" customHeight="false" outlineLevel="0" collapsed="false">
      <c r="A776" s="20" t="s">
        <v>738</v>
      </c>
      <c r="B776" s="20" t="s">
        <v>1716</v>
      </c>
    </row>
    <row r="777" customFormat="false" ht="12.8" hidden="false" customHeight="false" outlineLevel="0" collapsed="false">
      <c r="A777" s="20" t="s">
        <v>738</v>
      </c>
      <c r="B777" s="20" t="s">
        <v>1717</v>
      </c>
    </row>
    <row r="778" customFormat="false" ht="12.8" hidden="false" customHeight="false" outlineLevel="0" collapsed="false">
      <c r="A778" s="20" t="s">
        <v>738</v>
      </c>
      <c r="B778" s="20" t="s">
        <v>1718</v>
      </c>
    </row>
    <row r="779" customFormat="false" ht="12.8" hidden="false" customHeight="false" outlineLevel="0" collapsed="false">
      <c r="A779" s="20" t="s">
        <v>738</v>
      </c>
      <c r="B779" s="20" t="s">
        <v>1719</v>
      </c>
    </row>
    <row r="780" customFormat="false" ht="12.8" hidden="false" customHeight="false" outlineLevel="0" collapsed="false">
      <c r="A780" s="20" t="s">
        <v>738</v>
      </c>
      <c r="B780" s="20" t="s">
        <v>1720</v>
      </c>
    </row>
    <row r="781" customFormat="false" ht="12.8" hidden="false" customHeight="false" outlineLevel="0" collapsed="false">
      <c r="A781" s="20" t="s">
        <v>738</v>
      </c>
      <c r="B781" s="20" t="s">
        <v>1068</v>
      </c>
    </row>
    <row r="782" customFormat="false" ht="12.8" hidden="false" customHeight="false" outlineLevel="0" collapsed="false">
      <c r="A782" s="20" t="s">
        <v>738</v>
      </c>
      <c r="B782" s="20" t="s">
        <v>1721</v>
      </c>
    </row>
    <row r="783" customFormat="false" ht="12.8" hidden="false" customHeight="false" outlineLevel="0" collapsed="false">
      <c r="A783" s="20" t="s">
        <v>738</v>
      </c>
      <c r="B783" s="20" t="s">
        <v>1722</v>
      </c>
    </row>
    <row r="784" customFormat="false" ht="12.8" hidden="false" customHeight="false" outlineLevel="0" collapsed="false">
      <c r="A784" s="20" t="s">
        <v>738</v>
      </c>
      <c r="B784" s="20" t="s">
        <v>1723</v>
      </c>
    </row>
    <row r="785" customFormat="false" ht="12.8" hidden="false" customHeight="false" outlineLevel="0" collapsed="false">
      <c r="A785" s="20" t="s">
        <v>738</v>
      </c>
      <c r="B785" s="20" t="s">
        <v>1724</v>
      </c>
    </row>
    <row r="786" customFormat="false" ht="12.8" hidden="false" customHeight="false" outlineLevel="0" collapsed="false">
      <c r="A786" s="20" t="s">
        <v>738</v>
      </c>
      <c r="B786" s="20" t="s">
        <v>1725</v>
      </c>
    </row>
    <row r="787" customFormat="false" ht="12.8" hidden="false" customHeight="false" outlineLevel="0" collapsed="false">
      <c r="A787" s="20" t="s">
        <v>738</v>
      </c>
      <c r="B787" s="20" t="s">
        <v>1726</v>
      </c>
    </row>
    <row r="788" customFormat="false" ht="12.8" hidden="false" customHeight="false" outlineLevel="0" collapsed="false">
      <c r="A788" s="20" t="s">
        <v>738</v>
      </c>
      <c r="B788" s="20" t="s">
        <v>1727</v>
      </c>
    </row>
    <row r="789" customFormat="false" ht="12.8" hidden="false" customHeight="false" outlineLevel="0" collapsed="false">
      <c r="A789" s="20" t="s">
        <v>738</v>
      </c>
      <c r="B789" s="20" t="s">
        <v>1728</v>
      </c>
    </row>
    <row r="790" customFormat="false" ht="12.8" hidden="false" customHeight="false" outlineLevel="0" collapsed="false">
      <c r="A790" s="20" t="s">
        <v>738</v>
      </c>
      <c r="B790" s="20" t="s">
        <v>1729</v>
      </c>
    </row>
    <row r="791" customFormat="false" ht="12.8" hidden="false" customHeight="false" outlineLevel="0" collapsed="false">
      <c r="A791" s="20" t="s">
        <v>738</v>
      </c>
      <c r="B791" s="20" t="s">
        <v>1730</v>
      </c>
    </row>
    <row r="792" customFormat="false" ht="12.8" hidden="false" customHeight="false" outlineLevel="0" collapsed="false">
      <c r="A792" s="20" t="s">
        <v>738</v>
      </c>
      <c r="B792" s="20" t="s">
        <v>1731</v>
      </c>
    </row>
    <row r="793" customFormat="false" ht="12.8" hidden="false" customHeight="false" outlineLevel="0" collapsed="false">
      <c r="A793" s="20" t="s">
        <v>738</v>
      </c>
      <c r="B793" s="20" t="s">
        <v>1732</v>
      </c>
    </row>
    <row r="794" customFormat="false" ht="12.8" hidden="false" customHeight="false" outlineLevel="0" collapsed="false">
      <c r="A794" s="20" t="s">
        <v>738</v>
      </c>
      <c r="B794" s="20" t="s">
        <v>1733</v>
      </c>
    </row>
    <row r="795" customFormat="false" ht="12.8" hidden="false" customHeight="false" outlineLevel="0" collapsed="false">
      <c r="A795" s="20" t="s">
        <v>738</v>
      </c>
      <c r="B795" s="20" t="s">
        <v>1734</v>
      </c>
    </row>
    <row r="796" customFormat="false" ht="12.8" hidden="false" customHeight="false" outlineLevel="0" collapsed="false">
      <c r="A796" s="20" t="s">
        <v>738</v>
      </c>
      <c r="B796" s="20" t="s">
        <v>1735</v>
      </c>
    </row>
    <row r="797" customFormat="false" ht="12.8" hidden="false" customHeight="false" outlineLevel="0" collapsed="false">
      <c r="A797" s="20" t="s">
        <v>397</v>
      </c>
      <c r="B797" s="20" t="s">
        <v>1736</v>
      </c>
    </row>
    <row r="798" customFormat="false" ht="12.8" hidden="false" customHeight="false" outlineLevel="0" collapsed="false">
      <c r="A798" s="20" t="s">
        <v>120</v>
      </c>
      <c r="B798" s="20" t="s">
        <v>1737</v>
      </c>
    </row>
    <row r="799" customFormat="false" ht="12.8" hidden="false" customHeight="false" outlineLevel="0" collapsed="false">
      <c r="A799" s="20" t="s">
        <v>120</v>
      </c>
      <c r="B799" s="20" t="s">
        <v>1738</v>
      </c>
    </row>
    <row r="800" customFormat="false" ht="12.8" hidden="false" customHeight="false" outlineLevel="0" collapsed="false">
      <c r="A800" s="20" t="s">
        <v>120</v>
      </c>
      <c r="B800" s="20" t="s">
        <v>1739</v>
      </c>
    </row>
    <row r="801" customFormat="false" ht="12.8" hidden="false" customHeight="false" outlineLevel="0" collapsed="false">
      <c r="A801" s="20" t="s">
        <v>120</v>
      </c>
      <c r="B801" s="20" t="s">
        <v>1740</v>
      </c>
    </row>
    <row r="802" customFormat="false" ht="12.8" hidden="false" customHeight="false" outlineLevel="0" collapsed="false">
      <c r="A802" s="20" t="s">
        <v>120</v>
      </c>
      <c r="B802" s="20" t="s">
        <v>1741</v>
      </c>
    </row>
    <row r="803" customFormat="false" ht="12.8" hidden="false" customHeight="false" outlineLevel="0" collapsed="false">
      <c r="A803" s="20" t="s">
        <v>120</v>
      </c>
      <c r="B803" s="20" t="s">
        <v>1742</v>
      </c>
    </row>
    <row r="804" customFormat="false" ht="12.8" hidden="false" customHeight="false" outlineLevel="0" collapsed="false">
      <c r="A804" s="20" t="s">
        <v>120</v>
      </c>
      <c r="B804" s="20" t="s">
        <v>1743</v>
      </c>
    </row>
    <row r="805" customFormat="false" ht="12.8" hidden="false" customHeight="false" outlineLevel="0" collapsed="false">
      <c r="A805" s="20" t="s">
        <v>120</v>
      </c>
      <c r="B805" s="20" t="s">
        <v>1744</v>
      </c>
    </row>
    <row r="806" customFormat="false" ht="12.8" hidden="false" customHeight="false" outlineLevel="0" collapsed="false">
      <c r="A806" s="20" t="s">
        <v>120</v>
      </c>
      <c r="B806" s="20" t="s">
        <v>1745</v>
      </c>
    </row>
    <row r="807" customFormat="false" ht="12.8" hidden="false" customHeight="false" outlineLevel="0" collapsed="false">
      <c r="A807" s="20" t="s">
        <v>120</v>
      </c>
      <c r="B807" s="20" t="s">
        <v>1746</v>
      </c>
    </row>
    <row r="808" customFormat="false" ht="12.8" hidden="false" customHeight="false" outlineLevel="0" collapsed="false">
      <c r="A808" s="20" t="s">
        <v>120</v>
      </c>
      <c r="B808" s="20" t="s">
        <v>1747</v>
      </c>
    </row>
    <row r="809" customFormat="false" ht="12.8" hidden="false" customHeight="false" outlineLevel="0" collapsed="false">
      <c r="A809" s="20" t="s">
        <v>120</v>
      </c>
      <c r="B809" s="20" t="s">
        <v>1748</v>
      </c>
    </row>
    <row r="810" customFormat="false" ht="12.8" hidden="false" customHeight="false" outlineLevel="0" collapsed="false">
      <c r="A810" s="20" t="s">
        <v>120</v>
      </c>
      <c r="B810" s="20" t="s">
        <v>1749</v>
      </c>
    </row>
    <row r="811" customFormat="false" ht="12.8" hidden="false" customHeight="false" outlineLevel="0" collapsed="false">
      <c r="A811" s="20" t="s">
        <v>256</v>
      </c>
      <c r="B811" s="20" t="s">
        <v>1750</v>
      </c>
    </row>
    <row r="812" customFormat="false" ht="12.8" hidden="false" customHeight="false" outlineLevel="0" collapsed="false">
      <c r="A812" s="20" t="s">
        <v>256</v>
      </c>
      <c r="B812" s="20" t="s">
        <v>1751</v>
      </c>
    </row>
    <row r="813" customFormat="false" ht="12.8" hidden="false" customHeight="false" outlineLevel="0" collapsed="false">
      <c r="A813" s="20" t="s">
        <v>256</v>
      </c>
      <c r="B813" s="20" t="s">
        <v>1752</v>
      </c>
    </row>
    <row r="814" customFormat="false" ht="12.8" hidden="false" customHeight="false" outlineLevel="0" collapsed="false">
      <c r="A814" s="20" t="s">
        <v>256</v>
      </c>
      <c r="B814" s="20" t="s">
        <v>1753</v>
      </c>
    </row>
    <row r="815" customFormat="false" ht="12.8" hidden="false" customHeight="false" outlineLevel="0" collapsed="false">
      <c r="A815" s="20" t="s">
        <v>256</v>
      </c>
      <c r="B815" s="20" t="s">
        <v>1754</v>
      </c>
    </row>
    <row r="816" customFormat="false" ht="12.8" hidden="false" customHeight="false" outlineLevel="0" collapsed="false">
      <c r="A816" s="20" t="s">
        <v>256</v>
      </c>
      <c r="B816" s="20" t="s">
        <v>1755</v>
      </c>
    </row>
    <row r="817" customFormat="false" ht="12.8" hidden="false" customHeight="false" outlineLevel="0" collapsed="false">
      <c r="A817" s="20" t="s">
        <v>256</v>
      </c>
      <c r="B817" s="20" t="s">
        <v>1756</v>
      </c>
    </row>
    <row r="818" customFormat="false" ht="12.8" hidden="false" customHeight="false" outlineLevel="0" collapsed="false">
      <c r="A818" s="20" t="s">
        <v>256</v>
      </c>
      <c r="B818" s="20" t="s">
        <v>1757</v>
      </c>
    </row>
    <row r="819" customFormat="false" ht="12.8" hidden="false" customHeight="false" outlineLevel="0" collapsed="false">
      <c r="A819" s="20" t="s">
        <v>256</v>
      </c>
      <c r="B819" s="20" t="s">
        <v>1758</v>
      </c>
    </row>
    <row r="820" customFormat="false" ht="12.8" hidden="false" customHeight="false" outlineLevel="0" collapsed="false">
      <c r="A820" s="20" t="s">
        <v>256</v>
      </c>
      <c r="B820" s="20" t="s">
        <v>1759</v>
      </c>
    </row>
    <row r="821" customFormat="false" ht="12.8" hidden="false" customHeight="false" outlineLevel="0" collapsed="false">
      <c r="A821" s="20" t="s">
        <v>256</v>
      </c>
      <c r="B821" s="20" t="s">
        <v>1760</v>
      </c>
    </row>
    <row r="822" customFormat="false" ht="12.8" hidden="false" customHeight="false" outlineLevel="0" collapsed="false">
      <c r="A822" s="20" t="s">
        <v>256</v>
      </c>
      <c r="B822" s="20" t="s">
        <v>1761</v>
      </c>
    </row>
    <row r="823" customFormat="false" ht="12.8" hidden="false" customHeight="false" outlineLevel="0" collapsed="false">
      <c r="A823" s="20" t="s">
        <v>256</v>
      </c>
      <c r="B823" s="20" t="s">
        <v>1762</v>
      </c>
    </row>
    <row r="824" customFormat="false" ht="12.8" hidden="false" customHeight="false" outlineLevel="0" collapsed="false">
      <c r="A824" s="20" t="s">
        <v>256</v>
      </c>
      <c r="B824" s="20" t="s">
        <v>1763</v>
      </c>
    </row>
    <row r="825" customFormat="false" ht="12.8" hidden="false" customHeight="false" outlineLevel="0" collapsed="false">
      <c r="A825" s="20" t="s">
        <v>256</v>
      </c>
      <c r="B825" s="20" t="s">
        <v>1764</v>
      </c>
    </row>
    <row r="826" customFormat="false" ht="12.8" hidden="false" customHeight="false" outlineLevel="0" collapsed="false">
      <c r="A826" s="20" t="s">
        <v>256</v>
      </c>
      <c r="B826" s="20" t="s">
        <v>1765</v>
      </c>
    </row>
    <row r="827" customFormat="false" ht="12.8" hidden="false" customHeight="false" outlineLevel="0" collapsed="false">
      <c r="A827" s="20" t="s">
        <v>256</v>
      </c>
      <c r="B827" s="20" t="s">
        <v>1766</v>
      </c>
    </row>
    <row r="828" customFormat="false" ht="12.8" hidden="false" customHeight="false" outlineLevel="0" collapsed="false">
      <c r="A828" s="20" t="s">
        <v>256</v>
      </c>
      <c r="B828" s="20" t="s">
        <v>1767</v>
      </c>
    </row>
    <row r="829" customFormat="false" ht="12.8" hidden="false" customHeight="false" outlineLevel="0" collapsed="false">
      <c r="A829" s="20" t="s">
        <v>256</v>
      </c>
      <c r="B829" s="20" t="s">
        <v>1768</v>
      </c>
    </row>
    <row r="830" customFormat="false" ht="12.8" hidden="false" customHeight="false" outlineLevel="0" collapsed="false">
      <c r="A830" s="20" t="s">
        <v>390</v>
      </c>
      <c r="B830" s="20" t="s">
        <v>1769</v>
      </c>
    </row>
    <row r="831" customFormat="false" ht="12.8" hidden="false" customHeight="false" outlineLevel="0" collapsed="false">
      <c r="A831" s="20" t="s">
        <v>317</v>
      </c>
      <c r="B831" s="20" t="s">
        <v>1770</v>
      </c>
    </row>
    <row r="832" customFormat="false" ht="12.8" hidden="false" customHeight="false" outlineLevel="0" collapsed="false">
      <c r="A832" s="20" t="s">
        <v>317</v>
      </c>
      <c r="B832" s="20" t="s">
        <v>1771</v>
      </c>
    </row>
    <row r="833" customFormat="false" ht="12.8" hidden="false" customHeight="false" outlineLevel="0" collapsed="false">
      <c r="A833" s="20" t="s">
        <v>317</v>
      </c>
      <c r="B833" s="20" t="s">
        <v>1772</v>
      </c>
    </row>
    <row r="834" customFormat="false" ht="12.8" hidden="false" customHeight="false" outlineLevel="0" collapsed="false">
      <c r="A834" s="20" t="s">
        <v>317</v>
      </c>
      <c r="B834" s="20" t="s">
        <v>1773</v>
      </c>
    </row>
    <row r="835" customFormat="false" ht="12.8" hidden="false" customHeight="false" outlineLevel="0" collapsed="false">
      <c r="A835" s="20" t="s">
        <v>317</v>
      </c>
      <c r="B835" s="20" t="s">
        <v>1774</v>
      </c>
    </row>
    <row r="836" customFormat="false" ht="12.8" hidden="false" customHeight="false" outlineLevel="0" collapsed="false">
      <c r="A836" s="20" t="s">
        <v>317</v>
      </c>
      <c r="B836" s="20" t="s">
        <v>1775</v>
      </c>
    </row>
    <row r="837" customFormat="false" ht="12.8" hidden="false" customHeight="false" outlineLevel="0" collapsed="false">
      <c r="A837" s="20" t="s">
        <v>373</v>
      </c>
      <c r="B837" s="20" t="s">
        <v>1776</v>
      </c>
    </row>
    <row r="838" customFormat="false" ht="12.8" hidden="false" customHeight="false" outlineLevel="0" collapsed="false">
      <c r="A838" s="20" t="s">
        <v>380</v>
      </c>
      <c r="B838" s="20" t="s">
        <v>1068</v>
      </c>
    </row>
    <row r="839" customFormat="false" ht="12.8" hidden="false" customHeight="false" outlineLevel="0" collapsed="false">
      <c r="A839" s="20" t="s">
        <v>384</v>
      </c>
      <c r="B839" s="20" t="s">
        <v>1777</v>
      </c>
    </row>
    <row r="840" customFormat="false" ht="12.8" hidden="false" customHeight="false" outlineLevel="0" collapsed="false">
      <c r="A840" s="20" t="s">
        <v>360</v>
      </c>
      <c r="B840" s="20" t="s">
        <v>1778</v>
      </c>
    </row>
    <row r="841" customFormat="false" ht="12.8" hidden="false" customHeight="false" outlineLevel="0" collapsed="false">
      <c r="A841" s="20" t="s">
        <v>352</v>
      </c>
      <c r="B841" s="20" t="s">
        <v>1779</v>
      </c>
    </row>
    <row r="842" customFormat="false" ht="12.8" hidden="false" customHeight="false" outlineLevel="0" collapsed="false">
      <c r="A842" s="20" t="s">
        <v>344</v>
      </c>
      <c r="B842" s="20" t="s">
        <v>1780</v>
      </c>
    </row>
    <row r="843" customFormat="false" ht="12.8" hidden="false" customHeight="false" outlineLevel="0" collapsed="false">
      <c r="A843" s="20" t="s">
        <v>379</v>
      </c>
      <c r="B843" s="20" t="s">
        <v>1781</v>
      </c>
    </row>
    <row r="844" customFormat="false" ht="12.8" hidden="false" customHeight="false" outlineLevel="0" collapsed="false">
      <c r="A844" s="20" t="s">
        <v>379</v>
      </c>
      <c r="B844" s="20" t="s">
        <v>1782</v>
      </c>
    </row>
    <row r="845" customFormat="false" ht="12.8" hidden="false" customHeight="false" outlineLevel="0" collapsed="false">
      <c r="A845" s="20" t="s">
        <v>379</v>
      </c>
      <c r="B845" s="20" t="s">
        <v>1783</v>
      </c>
    </row>
    <row r="846" customFormat="false" ht="12.8" hidden="false" customHeight="false" outlineLevel="0" collapsed="false">
      <c r="A846" s="20" t="s">
        <v>379</v>
      </c>
      <c r="B846" s="20" t="s">
        <v>1784</v>
      </c>
    </row>
    <row r="847" customFormat="false" ht="12.8" hidden="false" customHeight="false" outlineLevel="0" collapsed="false">
      <c r="A847" s="20" t="s">
        <v>379</v>
      </c>
      <c r="B847" s="20" t="s">
        <v>1785</v>
      </c>
    </row>
    <row r="848" customFormat="false" ht="12.8" hidden="false" customHeight="false" outlineLevel="0" collapsed="false">
      <c r="A848" s="20" t="s">
        <v>324</v>
      </c>
      <c r="B848" s="20" t="s">
        <v>1786</v>
      </c>
    </row>
    <row r="849" customFormat="false" ht="12.8" hidden="false" customHeight="false" outlineLevel="0" collapsed="false">
      <c r="A849" s="20" t="s">
        <v>347</v>
      </c>
      <c r="B849" s="20" t="s">
        <v>1787</v>
      </c>
    </row>
    <row r="850" customFormat="false" ht="12.8" hidden="false" customHeight="false" outlineLevel="0" collapsed="false">
      <c r="A850" s="20" t="s">
        <v>354</v>
      </c>
      <c r="B850" s="20" t="s">
        <v>1788</v>
      </c>
    </row>
    <row r="851" customFormat="false" ht="12.8" hidden="false" customHeight="false" outlineLevel="0" collapsed="false">
      <c r="A851" s="20" t="s">
        <v>343</v>
      </c>
      <c r="B851" s="20" t="s">
        <v>1789</v>
      </c>
    </row>
    <row r="852" customFormat="false" ht="12.8" hidden="false" customHeight="false" outlineLevel="0" collapsed="false">
      <c r="A852" s="20" t="s">
        <v>346</v>
      </c>
      <c r="B852" s="20" t="s">
        <v>1790</v>
      </c>
    </row>
    <row r="853" customFormat="false" ht="12.8" hidden="false" customHeight="false" outlineLevel="0" collapsed="false">
      <c r="A853" s="20" t="s">
        <v>363</v>
      </c>
      <c r="B853" s="20" t="s">
        <v>1791</v>
      </c>
    </row>
    <row r="854" customFormat="false" ht="12.8" hidden="false" customHeight="false" outlineLevel="0" collapsed="false">
      <c r="A854" s="20" t="s">
        <v>342</v>
      </c>
      <c r="B854" s="20" t="s">
        <v>1792</v>
      </c>
    </row>
    <row r="855" customFormat="false" ht="12.8" hidden="false" customHeight="false" outlineLevel="0" collapsed="false">
      <c r="A855" s="20" t="s">
        <v>323</v>
      </c>
      <c r="B855" s="20" t="s">
        <v>1793</v>
      </c>
    </row>
    <row r="856" customFormat="false" ht="12.8" hidden="false" customHeight="false" outlineLevel="0" collapsed="false">
      <c r="A856" s="20" t="s">
        <v>362</v>
      </c>
      <c r="B856" s="20" t="s">
        <v>1794</v>
      </c>
    </row>
    <row r="857" customFormat="false" ht="12.8" hidden="false" customHeight="false" outlineLevel="0" collapsed="false">
      <c r="A857" s="20" t="s">
        <v>255</v>
      </c>
      <c r="B857" s="20" t="s">
        <v>1795</v>
      </c>
    </row>
    <row r="858" customFormat="false" ht="12.8" hidden="false" customHeight="false" outlineLevel="0" collapsed="false">
      <c r="A858" s="20" t="s">
        <v>255</v>
      </c>
      <c r="B858" s="20" t="s">
        <v>1796</v>
      </c>
    </row>
    <row r="859" customFormat="false" ht="12.8" hidden="false" customHeight="false" outlineLevel="0" collapsed="false">
      <c r="A859" s="20" t="s">
        <v>255</v>
      </c>
      <c r="B859" s="20" t="s">
        <v>1797</v>
      </c>
    </row>
    <row r="860" customFormat="false" ht="12.8" hidden="false" customHeight="false" outlineLevel="0" collapsed="false">
      <c r="A860" s="20" t="s">
        <v>255</v>
      </c>
      <c r="B860" s="20" t="s">
        <v>1798</v>
      </c>
    </row>
    <row r="861" customFormat="false" ht="12.8" hidden="false" customHeight="false" outlineLevel="0" collapsed="false">
      <c r="A861" s="20" t="s">
        <v>255</v>
      </c>
      <c r="B861" s="20" t="s">
        <v>1799</v>
      </c>
    </row>
    <row r="862" customFormat="false" ht="12.8" hidden="false" customHeight="false" outlineLevel="0" collapsed="false">
      <c r="A862" s="20" t="s">
        <v>357</v>
      </c>
      <c r="B862" s="20" t="s">
        <v>1800</v>
      </c>
    </row>
    <row r="863" customFormat="false" ht="12.8" hidden="false" customHeight="false" outlineLevel="0" collapsed="false">
      <c r="A863" s="20" t="s">
        <v>383</v>
      </c>
      <c r="B863" s="20" t="s">
        <v>1801</v>
      </c>
    </row>
    <row r="864" customFormat="false" ht="12.8" hidden="false" customHeight="false" outlineLevel="0" collapsed="false">
      <c r="A864" s="20" t="s">
        <v>382</v>
      </c>
      <c r="B864" s="20" t="s">
        <v>1802</v>
      </c>
    </row>
    <row r="865" customFormat="false" ht="12.8" hidden="false" customHeight="false" outlineLevel="0" collapsed="false">
      <c r="A865" s="20" t="s">
        <v>151</v>
      </c>
      <c r="B865" s="20" t="s">
        <v>1623</v>
      </c>
    </row>
    <row r="866" customFormat="false" ht="12.8" hidden="false" customHeight="false" outlineLevel="0" collapsed="false">
      <c r="A866" s="20" t="s">
        <v>151</v>
      </c>
      <c r="B866" s="20" t="s">
        <v>1803</v>
      </c>
    </row>
    <row r="867" customFormat="false" ht="12.8" hidden="false" customHeight="false" outlineLevel="0" collapsed="false">
      <c r="A867" s="20" t="s">
        <v>151</v>
      </c>
      <c r="B867" s="20" t="s">
        <v>1268</v>
      </c>
    </row>
    <row r="868" customFormat="false" ht="12.8" hidden="false" customHeight="false" outlineLevel="0" collapsed="false">
      <c r="A868" s="20" t="s">
        <v>151</v>
      </c>
      <c r="B868" s="20" t="s">
        <v>1804</v>
      </c>
    </row>
    <row r="869" customFormat="false" ht="12.8" hidden="false" customHeight="false" outlineLevel="0" collapsed="false">
      <c r="A869" s="20" t="s">
        <v>371</v>
      </c>
      <c r="B869" s="20" t="s">
        <v>1805</v>
      </c>
    </row>
    <row r="870" customFormat="false" ht="12.8" hidden="false" customHeight="false" outlineLevel="0" collapsed="false">
      <c r="A870" s="20" t="s">
        <v>326</v>
      </c>
      <c r="B870" s="20" t="s">
        <v>1806</v>
      </c>
    </row>
    <row r="871" customFormat="false" ht="12.8" hidden="false" customHeight="false" outlineLevel="0" collapsed="false">
      <c r="A871" s="20" t="s">
        <v>314</v>
      </c>
      <c r="B871" s="20" t="s">
        <v>1807</v>
      </c>
    </row>
    <row r="872" customFormat="false" ht="12.8" hidden="false" customHeight="false" outlineLevel="0" collapsed="false">
      <c r="A872" s="20" t="s">
        <v>356</v>
      </c>
      <c r="B872" s="20" t="s">
        <v>1808</v>
      </c>
    </row>
    <row r="873" customFormat="false" ht="12.8" hidden="false" customHeight="false" outlineLevel="0" collapsed="false">
      <c r="A873" s="20" t="s">
        <v>332</v>
      </c>
      <c r="B873" s="20" t="s">
        <v>1809</v>
      </c>
    </row>
    <row r="874" customFormat="false" ht="12.8" hidden="false" customHeight="false" outlineLevel="0" collapsed="false">
      <c r="A874" s="20" t="s">
        <v>310</v>
      </c>
      <c r="B874" s="20" t="s">
        <v>1810</v>
      </c>
    </row>
    <row r="875" customFormat="false" ht="12.8" hidden="false" customHeight="false" outlineLevel="0" collapsed="false">
      <c r="A875" s="20" t="s">
        <v>318</v>
      </c>
      <c r="B875" s="20" t="s">
        <v>1811</v>
      </c>
    </row>
    <row r="876" customFormat="false" ht="12.8" hidden="false" customHeight="false" outlineLevel="0" collapsed="false">
      <c r="A876" s="20" t="s">
        <v>336</v>
      </c>
      <c r="B876" s="20" t="s">
        <v>1812</v>
      </c>
    </row>
    <row r="877" customFormat="false" ht="12.8" hidden="false" customHeight="false" outlineLevel="0" collapsed="false">
      <c r="A877" s="20" t="s">
        <v>325</v>
      </c>
      <c r="B877" s="20" t="s">
        <v>1813</v>
      </c>
    </row>
    <row r="878" customFormat="false" ht="12.8" hidden="false" customHeight="false" outlineLevel="0" collapsed="false">
      <c r="A878" s="20" t="s">
        <v>348</v>
      </c>
      <c r="B878" s="20" t="s">
        <v>1814</v>
      </c>
    </row>
    <row r="879" customFormat="false" ht="12.8" hidden="false" customHeight="false" outlineLevel="0" collapsed="false">
      <c r="A879" s="20" t="s">
        <v>337</v>
      </c>
      <c r="B879" s="20" t="s">
        <v>1815</v>
      </c>
    </row>
    <row r="880" customFormat="false" ht="12.8" hidden="false" customHeight="false" outlineLevel="0" collapsed="false">
      <c r="A880" s="20" t="s">
        <v>349</v>
      </c>
      <c r="B880" s="20" t="s">
        <v>1816</v>
      </c>
    </row>
    <row r="881" customFormat="false" ht="12.8" hidden="false" customHeight="false" outlineLevel="0" collapsed="false">
      <c r="A881" s="20" t="s">
        <v>349</v>
      </c>
      <c r="B881" s="20" t="s">
        <v>1817</v>
      </c>
    </row>
    <row r="882" customFormat="false" ht="12.8" hidden="false" customHeight="false" outlineLevel="0" collapsed="false">
      <c r="A882" s="20" t="s">
        <v>349</v>
      </c>
      <c r="B882" s="20" t="s">
        <v>1818</v>
      </c>
    </row>
    <row r="883" customFormat="false" ht="12.8" hidden="false" customHeight="false" outlineLevel="0" collapsed="false">
      <c r="A883" s="20" t="s">
        <v>328</v>
      </c>
      <c r="B883" s="20" t="s">
        <v>1819</v>
      </c>
    </row>
    <row r="884" customFormat="false" ht="12.8" hidden="false" customHeight="false" outlineLevel="0" collapsed="false">
      <c r="A884" s="20" t="s">
        <v>335</v>
      </c>
      <c r="B884" s="20" t="s">
        <v>1820</v>
      </c>
    </row>
    <row r="885" customFormat="false" ht="12.8" hidden="false" customHeight="false" outlineLevel="0" collapsed="false">
      <c r="A885" s="20" t="s">
        <v>364</v>
      </c>
      <c r="B885" s="20" t="s">
        <v>1821</v>
      </c>
    </row>
    <row r="886" customFormat="false" ht="12.8" hidden="false" customHeight="false" outlineLevel="0" collapsed="false">
      <c r="A886" s="20" t="s">
        <v>386</v>
      </c>
      <c r="B886" s="20" t="s">
        <v>1822</v>
      </c>
    </row>
    <row r="887" customFormat="false" ht="12.8" hidden="false" customHeight="false" outlineLevel="0" collapsed="false">
      <c r="A887" s="20" t="s">
        <v>334</v>
      </c>
      <c r="B887" s="20" t="s">
        <v>1823</v>
      </c>
    </row>
    <row r="888" customFormat="false" ht="12.8" hidden="false" customHeight="false" outlineLevel="0" collapsed="false">
      <c r="A888" s="20" t="s">
        <v>254</v>
      </c>
      <c r="B888" s="20" t="s">
        <v>1824</v>
      </c>
    </row>
    <row r="889" customFormat="false" ht="12.8" hidden="false" customHeight="false" outlineLevel="0" collapsed="false">
      <c r="A889" s="20" t="s">
        <v>254</v>
      </c>
      <c r="B889" s="20" t="s">
        <v>1825</v>
      </c>
    </row>
    <row r="890" customFormat="false" ht="12.8" hidden="false" customHeight="false" outlineLevel="0" collapsed="false">
      <c r="A890" s="20" t="s">
        <v>254</v>
      </c>
      <c r="B890" s="20" t="s">
        <v>1826</v>
      </c>
    </row>
    <row r="891" customFormat="false" ht="12.8" hidden="false" customHeight="false" outlineLevel="0" collapsed="false">
      <c r="A891" s="20" t="s">
        <v>254</v>
      </c>
      <c r="B891" s="20" t="s">
        <v>1690</v>
      </c>
    </row>
    <row r="892" customFormat="false" ht="12.8" hidden="false" customHeight="false" outlineLevel="0" collapsed="false">
      <c r="A892" s="20" t="s">
        <v>355</v>
      </c>
      <c r="B892" s="20" t="s">
        <v>1827</v>
      </c>
    </row>
    <row r="893" customFormat="false" ht="12.8" hidden="false" customHeight="false" outlineLevel="0" collapsed="false">
      <c r="A893" s="20" t="s">
        <v>367</v>
      </c>
      <c r="B893" s="20" t="s">
        <v>1828</v>
      </c>
    </row>
    <row r="894" customFormat="false" ht="12.8" hidden="false" customHeight="false" outlineLevel="0" collapsed="false">
      <c r="A894" s="20" t="s">
        <v>366</v>
      </c>
      <c r="B894" s="20" t="s">
        <v>1829</v>
      </c>
    </row>
    <row r="895" customFormat="false" ht="12.8" hidden="false" customHeight="false" outlineLevel="0" collapsed="false">
      <c r="A895" s="20" t="s">
        <v>253</v>
      </c>
      <c r="B895" s="20" t="s">
        <v>1830</v>
      </c>
    </row>
    <row r="896" customFormat="false" ht="12.8" hidden="false" customHeight="false" outlineLevel="0" collapsed="false">
      <c r="A896" s="20" t="s">
        <v>252</v>
      </c>
      <c r="B896" s="20" t="s">
        <v>1831</v>
      </c>
    </row>
    <row r="897" customFormat="false" ht="12.8" hidden="false" customHeight="false" outlineLevel="0" collapsed="false">
      <c r="A897" s="20" t="s">
        <v>350</v>
      </c>
      <c r="B897" s="20" t="s">
        <v>1832</v>
      </c>
    </row>
    <row r="898" customFormat="false" ht="12.8" hidden="false" customHeight="false" outlineLevel="0" collapsed="false">
      <c r="A898" s="20" t="s">
        <v>333</v>
      </c>
      <c r="B898" s="20" t="s">
        <v>1833</v>
      </c>
    </row>
    <row r="899" customFormat="false" ht="12.8" hidden="false" customHeight="false" outlineLevel="0" collapsed="false">
      <c r="A899" s="20" t="s">
        <v>361</v>
      </c>
      <c r="B899" s="20" t="s">
        <v>1834</v>
      </c>
    </row>
    <row r="900" customFormat="false" ht="12.8" hidden="false" customHeight="false" outlineLevel="0" collapsed="false">
      <c r="A900" s="20" t="s">
        <v>319</v>
      </c>
      <c r="B900" s="20" t="s">
        <v>1835</v>
      </c>
    </row>
    <row r="901" customFormat="false" ht="12.8" hidden="false" customHeight="false" outlineLevel="0" collapsed="false">
      <c r="A901" s="20" t="s">
        <v>319</v>
      </c>
      <c r="B901" s="20" t="s">
        <v>1836</v>
      </c>
    </row>
    <row r="902" customFormat="false" ht="12.8" hidden="false" customHeight="false" outlineLevel="0" collapsed="false">
      <c r="A902" s="20" t="s">
        <v>319</v>
      </c>
      <c r="B902" s="20" t="s">
        <v>1837</v>
      </c>
    </row>
    <row r="903" customFormat="false" ht="12.8" hidden="false" customHeight="false" outlineLevel="0" collapsed="false">
      <c r="A903" s="20" t="s">
        <v>353</v>
      </c>
      <c r="B903" s="20" t="s">
        <v>1838</v>
      </c>
    </row>
    <row r="904" customFormat="false" ht="12.8" hidden="false" customHeight="false" outlineLevel="0" collapsed="false">
      <c r="A904" s="20" t="s">
        <v>345</v>
      </c>
      <c r="B904" s="20" t="s">
        <v>1839</v>
      </c>
    </row>
    <row r="905" customFormat="false" ht="12.8" hidden="false" customHeight="false" outlineLevel="0" collapsed="false">
      <c r="A905" s="20" t="s">
        <v>320</v>
      </c>
      <c r="B905" s="20" t="s">
        <v>1840</v>
      </c>
    </row>
    <row r="906" customFormat="false" ht="12.8" hidden="false" customHeight="false" outlineLevel="0" collapsed="false">
      <c r="A906" s="20" t="s">
        <v>316</v>
      </c>
      <c r="B906" s="20" t="s">
        <v>1841</v>
      </c>
    </row>
    <row r="907" customFormat="false" ht="12.8" hidden="false" customHeight="false" outlineLevel="0" collapsed="false">
      <c r="A907" s="20" t="s">
        <v>376</v>
      </c>
      <c r="B907" s="20" t="s">
        <v>1842</v>
      </c>
    </row>
    <row r="908" customFormat="false" ht="12.8" hidden="false" customHeight="false" outlineLevel="0" collapsed="false">
      <c r="A908" s="20" t="s">
        <v>948</v>
      </c>
      <c r="B908" s="20" t="s">
        <v>1843</v>
      </c>
    </row>
    <row r="909" customFormat="false" ht="12.8" hidden="false" customHeight="false" outlineLevel="0" collapsed="false">
      <c r="A909" s="20" t="s">
        <v>948</v>
      </c>
      <c r="B909" s="20" t="s">
        <v>1844</v>
      </c>
    </row>
    <row r="910" customFormat="false" ht="12.8" hidden="false" customHeight="false" outlineLevel="0" collapsed="false">
      <c r="A910" s="20" t="s">
        <v>948</v>
      </c>
      <c r="B910" s="20" t="s">
        <v>1845</v>
      </c>
    </row>
    <row r="911" customFormat="false" ht="12.8" hidden="false" customHeight="false" outlineLevel="0" collapsed="false">
      <c r="A911" s="20" t="s">
        <v>372</v>
      </c>
      <c r="B911" s="20" t="s">
        <v>1846</v>
      </c>
    </row>
    <row r="912" customFormat="false" ht="12.8" hidden="false" customHeight="false" outlineLevel="0" collapsed="false">
      <c r="A912" s="20" t="s">
        <v>372</v>
      </c>
      <c r="B912" s="20" t="s">
        <v>1847</v>
      </c>
    </row>
    <row r="913" customFormat="false" ht="12.8" hidden="false" customHeight="false" outlineLevel="0" collapsed="false">
      <c r="A913" s="20" t="s">
        <v>372</v>
      </c>
      <c r="B913" s="20" t="s">
        <v>1848</v>
      </c>
    </row>
    <row r="914" customFormat="false" ht="12.8" hidden="false" customHeight="false" outlineLevel="0" collapsed="false">
      <c r="A914" s="20" t="s">
        <v>372</v>
      </c>
      <c r="B914" s="20" t="s">
        <v>1849</v>
      </c>
    </row>
    <row r="915" customFormat="false" ht="12.8" hidden="false" customHeight="false" outlineLevel="0" collapsed="false">
      <c r="A915" s="20" t="s">
        <v>372</v>
      </c>
      <c r="B915" s="20" t="s">
        <v>1850</v>
      </c>
    </row>
    <row r="916" customFormat="false" ht="12.8" hidden="false" customHeight="false" outlineLevel="0" collapsed="false">
      <c r="A916" s="20" t="s">
        <v>372</v>
      </c>
      <c r="B916" s="20" t="s">
        <v>1361</v>
      </c>
    </row>
    <row r="917" customFormat="false" ht="12.8" hidden="false" customHeight="false" outlineLevel="0" collapsed="false">
      <c r="A917" s="20" t="s">
        <v>372</v>
      </c>
      <c r="B917" s="20" t="s">
        <v>1851</v>
      </c>
    </row>
    <row r="918" customFormat="false" ht="12.8" hidden="false" customHeight="false" outlineLevel="0" collapsed="false">
      <c r="A918" s="20" t="s">
        <v>341</v>
      </c>
      <c r="B918" s="20" t="s">
        <v>1852</v>
      </c>
    </row>
    <row r="919" customFormat="false" ht="12.8" hidden="false" customHeight="false" outlineLevel="0" collapsed="false">
      <c r="A919" s="20" t="s">
        <v>378</v>
      </c>
      <c r="B919" s="20" t="s">
        <v>1853</v>
      </c>
    </row>
    <row r="920" customFormat="false" ht="12.8" hidden="false" customHeight="false" outlineLevel="0" collapsed="false">
      <c r="A920" s="20" t="s">
        <v>339</v>
      </c>
      <c r="B920" s="20" t="s">
        <v>1854</v>
      </c>
    </row>
    <row r="921" customFormat="false" ht="12.8" hidden="false" customHeight="false" outlineLevel="0" collapsed="false">
      <c r="A921" s="20" t="s">
        <v>340</v>
      </c>
      <c r="B921" s="20" t="s">
        <v>999</v>
      </c>
    </row>
    <row r="922" customFormat="false" ht="12.8" hidden="false" customHeight="false" outlineLevel="0" collapsed="false">
      <c r="A922" s="20" t="s">
        <v>949</v>
      </c>
      <c r="B922" s="20" t="s">
        <v>1855</v>
      </c>
    </row>
    <row r="923" customFormat="false" ht="12.8" hidden="false" customHeight="false" outlineLevel="0" collapsed="false">
      <c r="A923" s="20" t="s">
        <v>949</v>
      </c>
      <c r="B923" s="20" t="s">
        <v>1856</v>
      </c>
    </row>
    <row r="924" customFormat="false" ht="12.8" hidden="false" customHeight="false" outlineLevel="0" collapsed="false">
      <c r="A924" s="20" t="s">
        <v>377</v>
      </c>
      <c r="B924" s="20" t="s">
        <v>1857</v>
      </c>
    </row>
    <row r="925" customFormat="false" ht="12.8" hidden="false" customHeight="false" outlineLevel="0" collapsed="false">
      <c r="A925" s="20" t="s">
        <v>338</v>
      </c>
      <c r="B925" s="20" t="s">
        <v>1858</v>
      </c>
    </row>
    <row r="926" customFormat="false" ht="12.8" hidden="false" customHeight="false" outlineLevel="0" collapsed="false">
      <c r="A926" s="20" t="s">
        <v>947</v>
      </c>
      <c r="B926" s="20" t="s">
        <v>1859</v>
      </c>
    </row>
    <row r="927" customFormat="false" ht="12.8" hidden="false" customHeight="false" outlineLevel="0" collapsed="false">
      <c r="A927" s="20" t="s">
        <v>947</v>
      </c>
      <c r="B927" s="20" t="s">
        <v>1860</v>
      </c>
    </row>
    <row r="928" customFormat="false" ht="12.8" hidden="false" customHeight="false" outlineLevel="0" collapsed="false">
      <c r="A928" s="20" t="s">
        <v>947</v>
      </c>
      <c r="B928" s="20" t="s">
        <v>1861</v>
      </c>
    </row>
    <row r="929" customFormat="false" ht="12.8" hidden="false" customHeight="false" outlineLevel="0" collapsed="false">
      <c r="A929" s="20" t="s">
        <v>947</v>
      </c>
      <c r="B929" s="20" t="s">
        <v>1862</v>
      </c>
    </row>
    <row r="930" customFormat="false" ht="12.8" hidden="false" customHeight="false" outlineLevel="0" collapsed="false">
      <c r="A930" s="20" t="s">
        <v>947</v>
      </c>
      <c r="B930" s="20" t="s">
        <v>1863</v>
      </c>
    </row>
    <row r="931" customFormat="false" ht="12.8" hidden="false" customHeight="false" outlineLevel="0" collapsed="false">
      <c r="A931" s="20" t="s">
        <v>947</v>
      </c>
      <c r="B931" s="20" t="s">
        <v>1864</v>
      </c>
    </row>
    <row r="932" customFormat="false" ht="12.8" hidden="false" customHeight="false" outlineLevel="0" collapsed="false">
      <c r="A932" s="20" t="s">
        <v>947</v>
      </c>
      <c r="B932" s="20" t="s">
        <v>1865</v>
      </c>
    </row>
    <row r="933" customFormat="false" ht="12.8" hidden="false" customHeight="false" outlineLevel="0" collapsed="false">
      <c r="A933" s="20" t="s">
        <v>947</v>
      </c>
      <c r="B933" s="20" t="s">
        <v>1866</v>
      </c>
    </row>
    <row r="934" customFormat="false" ht="12.8" hidden="false" customHeight="false" outlineLevel="0" collapsed="false">
      <c r="A934" s="20" t="s">
        <v>947</v>
      </c>
      <c r="B934" s="20" t="s">
        <v>1867</v>
      </c>
    </row>
    <row r="935" customFormat="false" ht="12.8" hidden="false" customHeight="false" outlineLevel="0" collapsed="false">
      <c r="A935" s="20" t="s">
        <v>947</v>
      </c>
      <c r="B935" s="20" t="s">
        <v>1868</v>
      </c>
    </row>
    <row r="936" customFormat="false" ht="12.8" hidden="false" customHeight="false" outlineLevel="0" collapsed="false">
      <c r="A936" s="20" t="s">
        <v>351</v>
      </c>
      <c r="B936" s="20" t="s">
        <v>1869</v>
      </c>
    </row>
    <row r="937" customFormat="false" ht="12.8" hidden="false" customHeight="false" outlineLevel="0" collapsed="false">
      <c r="A937" s="20" t="s">
        <v>351</v>
      </c>
      <c r="B937" s="20" t="s">
        <v>1870</v>
      </c>
    </row>
    <row r="938" customFormat="false" ht="12.8" hidden="false" customHeight="false" outlineLevel="0" collapsed="false">
      <c r="A938" s="20" t="s">
        <v>351</v>
      </c>
      <c r="B938" s="20" t="s">
        <v>1871</v>
      </c>
    </row>
    <row r="939" customFormat="false" ht="12.8" hidden="false" customHeight="false" outlineLevel="0" collapsed="false">
      <c r="A939" s="20" t="s">
        <v>351</v>
      </c>
      <c r="B939" s="20" t="s">
        <v>1872</v>
      </c>
    </row>
    <row r="940" customFormat="false" ht="12.8" hidden="false" customHeight="false" outlineLevel="0" collapsed="false">
      <c r="A940" s="20" t="s">
        <v>315</v>
      </c>
      <c r="B940" s="20" t="s">
        <v>1873</v>
      </c>
    </row>
    <row r="941" customFormat="false" ht="12.8" hidden="false" customHeight="false" outlineLevel="0" collapsed="false">
      <c r="A941" s="20" t="s">
        <v>375</v>
      </c>
      <c r="B941" s="20" t="s">
        <v>1874</v>
      </c>
    </row>
    <row r="942" customFormat="false" ht="12.8" hidden="false" customHeight="false" outlineLevel="0" collapsed="false">
      <c r="A942" s="20" t="s">
        <v>311</v>
      </c>
      <c r="B942" s="20" t="s">
        <v>1875</v>
      </c>
    </row>
    <row r="943" customFormat="false" ht="12.8" hidden="false" customHeight="false" outlineLevel="0" collapsed="false">
      <c r="A943" s="20" t="s">
        <v>385</v>
      </c>
      <c r="B943" s="20" t="s">
        <v>1354</v>
      </c>
    </row>
    <row r="944" customFormat="false" ht="12.8" hidden="false" customHeight="false" outlineLevel="0" collapsed="false">
      <c r="A944" s="20" t="s">
        <v>321</v>
      </c>
      <c r="B944" s="20" t="s">
        <v>1354</v>
      </c>
    </row>
    <row r="945" customFormat="false" ht="12.8" hidden="false" customHeight="false" outlineLevel="0" collapsed="false">
      <c r="A945" s="20" t="s">
        <v>359</v>
      </c>
      <c r="B945" s="20" t="s">
        <v>1876</v>
      </c>
    </row>
    <row r="946" customFormat="false" ht="12.8" hidden="false" customHeight="false" outlineLevel="0" collapsed="false">
      <c r="A946" s="20" t="s">
        <v>358</v>
      </c>
      <c r="B946" s="20" t="s">
        <v>1877</v>
      </c>
    </row>
    <row r="947" customFormat="false" ht="12.8" hidden="false" customHeight="false" outlineLevel="0" collapsed="false">
      <c r="A947" s="20" t="s">
        <v>322</v>
      </c>
      <c r="B947" s="20" t="s">
        <v>1878</v>
      </c>
    </row>
    <row r="948" customFormat="false" ht="12.8" hidden="false" customHeight="false" outlineLevel="0" collapsed="false">
      <c r="A948" s="20" t="s">
        <v>369</v>
      </c>
      <c r="B948" s="20" t="s">
        <v>1879</v>
      </c>
    </row>
    <row r="949" customFormat="false" ht="12.8" hidden="false" customHeight="false" outlineLevel="0" collapsed="false">
      <c r="A949" s="20" t="s">
        <v>369</v>
      </c>
      <c r="B949" s="20" t="s">
        <v>1880</v>
      </c>
    </row>
    <row r="950" customFormat="false" ht="12.8" hidden="false" customHeight="false" outlineLevel="0" collapsed="false">
      <c r="A950" s="20" t="s">
        <v>369</v>
      </c>
      <c r="B950" s="20" t="s">
        <v>1881</v>
      </c>
    </row>
    <row r="951" customFormat="false" ht="12.8" hidden="false" customHeight="false" outlineLevel="0" collapsed="false">
      <c r="A951" s="20" t="s">
        <v>370</v>
      </c>
      <c r="B951" s="20" t="s">
        <v>1882</v>
      </c>
    </row>
    <row r="952" customFormat="false" ht="12.8" hidden="false" customHeight="false" outlineLevel="0" collapsed="false">
      <c r="A952" s="20" t="s">
        <v>381</v>
      </c>
      <c r="B952" s="20" t="s">
        <v>1883</v>
      </c>
    </row>
    <row r="953" customFormat="false" ht="12.8" hidden="false" customHeight="false" outlineLevel="0" collapsed="false">
      <c r="A953" s="20" t="s">
        <v>329</v>
      </c>
      <c r="B953" s="20" t="s">
        <v>1884</v>
      </c>
    </row>
    <row r="954" customFormat="false" ht="12.8" hidden="false" customHeight="false" outlineLevel="0" collapsed="false">
      <c r="A954" s="20" t="s">
        <v>330</v>
      </c>
      <c r="B954" s="20" t="s">
        <v>1218</v>
      </c>
    </row>
    <row r="955" customFormat="false" ht="12.8" hidden="false" customHeight="false" outlineLevel="0" collapsed="false">
      <c r="A955" s="20" t="s">
        <v>312</v>
      </c>
      <c r="B955" s="20" t="s">
        <v>1885</v>
      </c>
    </row>
    <row r="956" customFormat="false" ht="12.8" hidden="false" customHeight="false" outlineLevel="0" collapsed="false">
      <c r="A956" s="20" t="s">
        <v>136</v>
      </c>
      <c r="B956" s="20" t="s">
        <v>1886</v>
      </c>
    </row>
    <row r="957" customFormat="false" ht="12.8" hidden="false" customHeight="false" outlineLevel="0" collapsed="false">
      <c r="A957" s="20" t="s">
        <v>136</v>
      </c>
      <c r="B957" s="20" t="s">
        <v>1887</v>
      </c>
    </row>
    <row r="958" customFormat="false" ht="12.8" hidden="false" customHeight="false" outlineLevel="0" collapsed="false">
      <c r="A958" s="20" t="s">
        <v>712</v>
      </c>
      <c r="B958" s="20" t="s">
        <v>1888</v>
      </c>
    </row>
    <row r="959" customFormat="false" ht="12.8" hidden="false" customHeight="false" outlineLevel="0" collapsed="false">
      <c r="A959" s="20" t="s">
        <v>712</v>
      </c>
      <c r="B959" s="20" t="s">
        <v>1889</v>
      </c>
    </row>
    <row r="960" customFormat="false" ht="12.8" hidden="false" customHeight="false" outlineLevel="0" collapsed="false">
      <c r="A960" s="20" t="s">
        <v>712</v>
      </c>
      <c r="B960" s="20" t="s">
        <v>1890</v>
      </c>
    </row>
    <row r="961" customFormat="false" ht="12.8" hidden="false" customHeight="false" outlineLevel="0" collapsed="false">
      <c r="A961" s="20" t="s">
        <v>712</v>
      </c>
      <c r="B961" s="20" t="s">
        <v>1891</v>
      </c>
    </row>
    <row r="962" customFormat="false" ht="12.8" hidden="false" customHeight="false" outlineLevel="0" collapsed="false">
      <c r="A962" s="20" t="s">
        <v>706</v>
      </c>
      <c r="B962" s="20" t="s">
        <v>1892</v>
      </c>
    </row>
    <row r="963" customFormat="false" ht="12.8" hidden="false" customHeight="false" outlineLevel="0" collapsed="false">
      <c r="A963" s="20" t="s">
        <v>710</v>
      </c>
      <c r="B963" s="20" t="s">
        <v>1893</v>
      </c>
    </row>
    <row r="964" customFormat="false" ht="12.8" hidden="false" customHeight="false" outlineLevel="0" collapsed="false">
      <c r="A964" s="20" t="s">
        <v>705</v>
      </c>
      <c r="B964" s="20" t="s">
        <v>1585</v>
      </c>
    </row>
    <row r="965" customFormat="false" ht="12.8" hidden="false" customHeight="false" outlineLevel="0" collapsed="false">
      <c r="A965" s="20" t="s">
        <v>711</v>
      </c>
      <c r="B965" s="20" t="s">
        <v>1894</v>
      </c>
    </row>
    <row r="966" customFormat="false" ht="12.8" hidden="false" customHeight="false" outlineLevel="0" collapsed="false">
      <c r="A966" s="20" t="s">
        <v>702</v>
      </c>
      <c r="B966" s="20" t="s">
        <v>1895</v>
      </c>
    </row>
    <row r="967" customFormat="false" ht="12.8" hidden="false" customHeight="false" outlineLevel="0" collapsed="false">
      <c r="A967" s="20" t="s">
        <v>704</v>
      </c>
      <c r="B967" s="20" t="s">
        <v>1896</v>
      </c>
    </row>
    <row r="968" customFormat="false" ht="12.8" hidden="false" customHeight="false" outlineLevel="0" collapsed="false">
      <c r="A968" s="20" t="s">
        <v>260</v>
      </c>
      <c r="B968" s="20" t="s">
        <v>1897</v>
      </c>
    </row>
    <row r="969" customFormat="false" ht="12.8" hidden="false" customHeight="false" outlineLevel="0" collapsed="false">
      <c r="A969" s="20" t="s">
        <v>260</v>
      </c>
      <c r="B969" s="20" t="s">
        <v>1898</v>
      </c>
    </row>
    <row r="970" customFormat="false" ht="12.8" hidden="false" customHeight="false" outlineLevel="0" collapsed="false">
      <c r="A970" s="20" t="s">
        <v>260</v>
      </c>
      <c r="B970" s="20" t="s">
        <v>1899</v>
      </c>
    </row>
    <row r="971" customFormat="false" ht="12.8" hidden="false" customHeight="false" outlineLevel="0" collapsed="false">
      <c r="A971" s="20" t="s">
        <v>260</v>
      </c>
      <c r="B971" s="20" t="s">
        <v>1900</v>
      </c>
    </row>
    <row r="972" customFormat="false" ht="12.8" hidden="false" customHeight="false" outlineLevel="0" collapsed="false">
      <c r="A972" s="20" t="s">
        <v>260</v>
      </c>
      <c r="B972" s="20" t="s">
        <v>1901</v>
      </c>
    </row>
    <row r="973" customFormat="false" ht="12.8" hidden="false" customHeight="false" outlineLevel="0" collapsed="false">
      <c r="A973" s="20" t="s">
        <v>300</v>
      </c>
      <c r="B973" s="20" t="s">
        <v>1902</v>
      </c>
    </row>
    <row r="974" customFormat="false" ht="12.8" hidden="false" customHeight="false" outlineLevel="0" collapsed="false">
      <c r="A974" s="20" t="s">
        <v>155</v>
      </c>
      <c r="B974" s="20" t="s">
        <v>1903</v>
      </c>
    </row>
    <row r="975" customFormat="false" ht="12.8" hidden="false" customHeight="false" outlineLevel="0" collapsed="false">
      <c r="A975" s="20" t="s">
        <v>155</v>
      </c>
      <c r="B975" s="20" t="s">
        <v>1904</v>
      </c>
    </row>
    <row r="976" customFormat="false" ht="12.8" hidden="false" customHeight="false" outlineLevel="0" collapsed="false">
      <c r="A976" s="20" t="s">
        <v>155</v>
      </c>
      <c r="B976" s="20" t="s">
        <v>1905</v>
      </c>
    </row>
    <row r="977" customFormat="false" ht="12.8" hidden="false" customHeight="false" outlineLevel="0" collapsed="false">
      <c r="A977" s="20" t="s">
        <v>155</v>
      </c>
      <c r="B977" s="20" t="s">
        <v>1906</v>
      </c>
    </row>
    <row r="978" customFormat="false" ht="12.8" hidden="false" customHeight="false" outlineLevel="0" collapsed="false">
      <c r="A978" s="20" t="s">
        <v>155</v>
      </c>
      <c r="B978" s="20" t="s">
        <v>1907</v>
      </c>
    </row>
    <row r="979" customFormat="false" ht="12.8" hidden="false" customHeight="false" outlineLevel="0" collapsed="false">
      <c r="A979" s="20" t="s">
        <v>155</v>
      </c>
      <c r="B979" s="20" t="s">
        <v>1908</v>
      </c>
    </row>
    <row r="980" customFormat="false" ht="12.8" hidden="false" customHeight="false" outlineLevel="0" collapsed="false">
      <c r="A980" s="20" t="s">
        <v>709</v>
      </c>
      <c r="B980" s="20" t="s">
        <v>1909</v>
      </c>
    </row>
    <row r="981" customFormat="false" ht="12.8" hidden="false" customHeight="false" outlineLevel="0" collapsed="false">
      <c r="A981" s="20" t="s">
        <v>703</v>
      </c>
      <c r="B981" s="20" t="s">
        <v>1910</v>
      </c>
    </row>
    <row r="982" customFormat="false" ht="12.8" hidden="false" customHeight="false" outlineLevel="0" collapsed="false">
      <c r="A982" s="20" t="s">
        <v>708</v>
      </c>
      <c r="B982" s="20" t="s">
        <v>1911</v>
      </c>
    </row>
    <row r="983" customFormat="false" ht="12.8" hidden="false" customHeight="false" outlineLevel="0" collapsed="false">
      <c r="A983" s="20" t="s">
        <v>707</v>
      </c>
      <c r="B983" s="20" t="s">
        <v>1912</v>
      </c>
    </row>
    <row r="984" customFormat="false" ht="12.8" hidden="false" customHeight="false" outlineLevel="0" collapsed="false">
      <c r="A984" s="20" t="s">
        <v>15</v>
      </c>
      <c r="B984" s="20" t="s">
        <v>1083</v>
      </c>
    </row>
    <row r="985" customFormat="false" ht="12.8" hidden="false" customHeight="false" outlineLevel="0" collapsed="false">
      <c r="A985" s="20" t="s">
        <v>15</v>
      </c>
      <c r="B985" s="20" t="s">
        <v>1913</v>
      </c>
    </row>
    <row r="986" customFormat="false" ht="12.8" hidden="false" customHeight="false" outlineLevel="0" collapsed="false">
      <c r="A986" s="20" t="s">
        <v>15</v>
      </c>
      <c r="B986" s="20" t="s">
        <v>1914</v>
      </c>
    </row>
    <row r="987" customFormat="false" ht="12.8" hidden="false" customHeight="false" outlineLevel="0" collapsed="false">
      <c r="A987" s="20" t="s">
        <v>16</v>
      </c>
      <c r="B987" s="20" t="s">
        <v>1915</v>
      </c>
    </row>
    <row r="988" customFormat="false" ht="12.8" hidden="false" customHeight="false" outlineLevel="0" collapsed="false">
      <c r="A988" s="20" t="s">
        <v>14</v>
      </c>
      <c r="B988" s="20" t="s">
        <v>1281</v>
      </c>
    </row>
    <row r="989" customFormat="false" ht="12.8" hidden="false" customHeight="false" outlineLevel="0" collapsed="false">
      <c r="A989" s="20" t="s">
        <v>18</v>
      </c>
      <c r="B989" s="20" t="s">
        <v>1916</v>
      </c>
    </row>
    <row r="990" customFormat="false" ht="12.8" hidden="false" customHeight="false" outlineLevel="0" collapsed="false">
      <c r="A990" s="20" t="s">
        <v>18</v>
      </c>
      <c r="B990" s="20" t="s">
        <v>1917</v>
      </c>
    </row>
    <row r="991" customFormat="false" ht="12.8" hidden="false" customHeight="false" outlineLevel="0" collapsed="false">
      <c r="A991" s="20" t="s">
        <v>33</v>
      </c>
      <c r="B991" s="20" t="s">
        <v>1918</v>
      </c>
    </row>
    <row r="992" customFormat="false" ht="12.8" hidden="false" customHeight="false" outlineLevel="0" collapsed="false">
      <c r="A992" s="20" t="s">
        <v>33</v>
      </c>
      <c r="B992" s="20" t="s">
        <v>1919</v>
      </c>
    </row>
    <row r="993" customFormat="false" ht="12.8" hidden="false" customHeight="false" outlineLevel="0" collapsed="false">
      <c r="A993" s="20" t="s">
        <v>146</v>
      </c>
      <c r="B993" s="20" t="s">
        <v>979</v>
      </c>
    </row>
    <row r="994" customFormat="false" ht="12.8" hidden="false" customHeight="false" outlineLevel="0" collapsed="false">
      <c r="A994" s="20" t="s">
        <v>146</v>
      </c>
      <c r="B994" s="20" t="s">
        <v>1920</v>
      </c>
    </row>
    <row r="995" customFormat="false" ht="12.8" hidden="false" customHeight="false" outlineLevel="0" collapsed="false">
      <c r="A995" s="20" t="s">
        <v>146</v>
      </c>
      <c r="B995" s="20" t="s">
        <v>1921</v>
      </c>
    </row>
    <row r="996" customFormat="false" ht="12.8" hidden="false" customHeight="false" outlineLevel="0" collapsed="false">
      <c r="A996" s="20" t="s">
        <v>142</v>
      </c>
      <c r="B996" s="20" t="s">
        <v>1922</v>
      </c>
    </row>
    <row r="997" customFormat="false" ht="12.8" hidden="false" customHeight="false" outlineLevel="0" collapsed="false">
      <c r="A997" s="20" t="s">
        <v>142</v>
      </c>
      <c r="B997" s="20" t="s">
        <v>1923</v>
      </c>
    </row>
    <row r="998" customFormat="false" ht="12.8" hidden="false" customHeight="false" outlineLevel="0" collapsed="false">
      <c r="A998" s="20" t="s">
        <v>142</v>
      </c>
      <c r="B998" s="20" t="s">
        <v>1924</v>
      </c>
    </row>
    <row r="999" customFormat="false" ht="12.8" hidden="false" customHeight="false" outlineLevel="0" collapsed="false">
      <c r="A999" s="20" t="s">
        <v>142</v>
      </c>
      <c r="B999" s="20" t="s">
        <v>1068</v>
      </c>
    </row>
    <row r="1000" customFormat="false" ht="12.8" hidden="false" customHeight="false" outlineLevel="0" collapsed="false">
      <c r="A1000" s="20" t="s">
        <v>142</v>
      </c>
      <c r="B1000" s="20" t="s">
        <v>1925</v>
      </c>
    </row>
    <row r="1001" customFormat="false" ht="12.8" hidden="false" customHeight="false" outlineLevel="0" collapsed="false">
      <c r="A1001" s="20" t="s">
        <v>142</v>
      </c>
      <c r="B1001" s="20" t="s">
        <v>1926</v>
      </c>
    </row>
    <row r="1002" customFormat="false" ht="12.8" hidden="false" customHeight="false" outlineLevel="0" collapsed="false">
      <c r="A1002" s="20" t="s">
        <v>142</v>
      </c>
      <c r="B1002" s="20" t="s">
        <v>1927</v>
      </c>
    </row>
    <row r="1003" customFormat="false" ht="12.8" hidden="false" customHeight="false" outlineLevel="0" collapsed="false">
      <c r="A1003" s="20" t="s">
        <v>144</v>
      </c>
      <c r="B1003" s="20" t="s">
        <v>1889</v>
      </c>
    </row>
    <row r="1004" customFormat="false" ht="12.8" hidden="false" customHeight="false" outlineLevel="0" collapsed="false">
      <c r="A1004" s="20" t="s">
        <v>143</v>
      </c>
      <c r="B1004" s="20" t="s">
        <v>1928</v>
      </c>
    </row>
    <row r="1005" customFormat="false" ht="12.8" hidden="false" customHeight="false" outlineLevel="0" collapsed="false">
      <c r="A1005" s="20" t="s">
        <v>145</v>
      </c>
      <c r="B1005" s="20" t="s">
        <v>1543</v>
      </c>
    </row>
    <row r="1006" customFormat="false" ht="12.8" hidden="false" customHeight="false" outlineLevel="0" collapsed="false">
      <c r="A1006" s="20" t="s">
        <v>147</v>
      </c>
      <c r="B1006" s="20" t="s">
        <v>1929</v>
      </c>
    </row>
    <row r="1007" customFormat="false" ht="12.8" hidden="false" customHeight="false" outlineLevel="0" collapsed="false">
      <c r="A1007" s="20" t="s">
        <v>159</v>
      </c>
      <c r="B1007" s="20" t="s">
        <v>1930</v>
      </c>
    </row>
    <row r="1008" customFormat="false" ht="12.8" hidden="false" customHeight="false" outlineLevel="0" collapsed="false">
      <c r="A1008" s="20" t="s">
        <v>159</v>
      </c>
      <c r="B1008" s="20" t="s">
        <v>1931</v>
      </c>
    </row>
    <row r="1009" customFormat="false" ht="12.8" hidden="false" customHeight="false" outlineLevel="0" collapsed="false">
      <c r="A1009" s="20" t="s">
        <v>271</v>
      </c>
      <c r="B1009" s="20" t="s">
        <v>1932</v>
      </c>
    </row>
    <row r="1010" customFormat="false" ht="12.8" hidden="false" customHeight="false" outlineLevel="0" collapsed="false">
      <c r="A1010" s="20" t="s">
        <v>271</v>
      </c>
      <c r="B1010" s="20" t="s">
        <v>1933</v>
      </c>
    </row>
    <row r="1011" customFormat="false" ht="12.8" hidden="false" customHeight="false" outlineLevel="0" collapsed="false">
      <c r="A1011" s="20" t="s">
        <v>271</v>
      </c>
      <c r="B1011" s="20" t="s">
        <v>1934</v>
      </c>
    </row>
    <row r="1012" customFormat="false" ht="12.8" hidden="false" customHeight="false" outlineLevel="0" collapsed="false">
      <c r="A1012" s="20" t="s">
        <v>270</v>
      </c>
      <c r="B1012" s="20" t="s">
        <v>1935</v>
      </c>
    </row>
    <row r="1013" customFormat="false" ht="12.8" hidden="false" customHeight="false" outlineLevel="0" collapsed="false">
      <c r="A1013" s="20" t="s">
        <v>268</v>
      </c>
      <c r="B1013" s="20" t="s">
        <v>1936</v>
      </c>
    </row>
    <row r="1014" customFormat="false" ht="12.8" hidden="false" customHeight="false" outlineLevel="0" collapsed="false">
      <c r="A1014" s="20" t="s">
        <v>273</v>
      </c>
      <c r="B1014" s="20" t="s">
        <v>1937</v>
      </c>
    </row>
    <row r="1015" customFormat="false" ht="12.8" hidden="false" customHeight="false" outlineLevel="0" collapsed="false">
      <c r="A1015" s="20" t="s">
        <v>273</v>
      </c>
      <c r="B1015" s="20" t="s">
        <v>1938</v>
      </c>
    </row>
    <row r="1016" customFormat="false" ht="12.8" hidden="false" customHeight="false" outlineLevel="0" collapsed="false">
      <c r="A1016" s="20" t="s">
        <v>273</v>
      </c>
      <c r="B1016" s="20" t="s">
        <v>1939</v>
      </c>
    </row>
    <row r="1017" customFormat="false" ht="12.8" hidden="false" customHeight="false" outlineLevel="0" collapsed="false">
      <c r="A1017" s="20" t="s">
        <v>273</v>
      </c>
      <c r="B1017" s="20" t="s">
        <v>1940</v>
      </c>
    </row>
    <row r="1018" customFormat="false" ht="12.8" hidden="false" customHeight="false" outlineLevel="0" collapsed="false">
      <c r="A1018" s="20" t="s">
        <v>273</v>
      </c>
      <c r="B1018" s="20" t="s">
        <v>1941</v>
      </c>
    </row>
    <row r="1019" customFormat="false" ht="12.8" hidden="false" customHeight="false" outlineLevel="0" collapsed="false">
      <c r="A1019" s="20" t="s">
        <v>269</v>
      </c>
      <c r="B1019" s="20" t="s">
        <v>1942</v>
      </c>
    </row>
    <row r="1020" customFormat="false" ht="12.8" hidden="false" customHeight="false" outlineLevel="0" collapsed="false">
      <c r="A1020" s="20" t="s">
        <v>266</v>
      </c>
      <c r="B1020" s="20" t="s">
        <v>1943</v>
      </c>
    </row>
    <row r="1021" customFormat="false" ht="12.8" hidden="false" customHeight="false" outlineLevel="0" collapsed="false">
      <c r="A1021" s="20" t="s">
        <v>272</v>
      </c>
      <c r="B1021" s="20" t="s">
        <v>1944</v>
      </c>
    </row>
    <row r="1022" customFormat="false" ht="12.8" hidden="false" customHeight="false" outlineLevel="0" collapsed="false">
      <c r="A1022" s="20" t="s">
        <v>267</v>
      </c>
      <c r="B1022" s="20" t="s">
        <v>1945</v>
      </c>
    </row>
    <row r="1023" customFormat="false" ht="12.8" hidden="false" customHeight="false" outlineLevel="0" collapsed="false">
      <c r="A1023" s="20" t="s">
        <v>299</v>
      </c>
      <c r="B1023" s="20" t="s">
        <v>1946</v>
      </c>
    </row>
    <row r="1024" customFormat="false" ht="12.8" hidden="false" customHeight="false" outlineLevel="0" collapsed="false">
      <c r="A1024" s="20" t="s">
        <v>299</v>
      </c>
      <c r="B1024" s="20" t="s">
        <v>1947</v>
      </c>
    </row>
    <row r="1025" customFormat="false" ht="12.8" hidden="false" customHeight="false" outlineLevel="0" collapsed="false">
      <c r="A1025" s="20" t="s">
        <v>298</v>
      </c>
      <c r="B1025" s="20" t="s">
        <v>1948</v>
      </c>
    </row>
    <row r="1026" customFormat="false" ht="12.8" hidden="false" customHeight="false" outlineLevel="0" collapsed="false">
      <c r="A1026" s="20" t="s">
        <v>411</v>
      </c>
      <c r="B1026" s="20" t="s">
        <v>1949</v>
      </c>
    </row>
    <row r="1027" customFormat="false" ht="12.8" hidden="false" customHeight="false" outlineLevel="0" collapsed="false">
      <c r="A1027" s="20" t="s">
        <v>411</v>
      </c>
      <c r="B1027" s="20" t="s">
        <v>1297</v>
      </c>
    </row>
    <row r="1028" customFormat="false" ht="12.8" hidden="false" customHeight="false" outlineLevel="0" collapsed="false">
      <c r="A1028" s="20" t="s">
        <v>415</v>
      </c>
      <c r="B1028" s="20" t="s">
        <v>1352</v>
      </c>
    </row>
    <row r="1029" customFormat="false" ht="12.8" hidden="false" customHeight="false" outlineLevel="0" collapsed="false">
      <c r="A1029" s="20" t="s">
        <v>415</v>
      </c>
      <c r="B1029" s="20" t="s">
        <v>1950</v>
      </c>
    </row>
    <row r="1030" customFormat="false" ht="12.8" hidden="false" customHeight="false" outlineLevel="0" collapsed="false">
      <c r="A1030" s="20" t="s">
        <v>410</v>
      </c>
      <c r="B1030" s="20" t="s">
        <v>1951</v>
      </c>
    </row>
    <row r="1031" customFormat="false" ht="12.8" hidden="false" customHeight="false" outlineLevel="0" collapsed="false">
      <c r="A1031" s="20" t="s">
        <v>412</v>
      </c>
      <c r="B1031" s="20" t="s">
        <v>1952</v>
      </c>
    </row>
    <row r="1032" customFormat="false" ht="12.8" hidden="false" customHeight="false" outlineLevel="0" collapsed="false">
      <c r="A1032" s="20" t="s">
        <v>412</v>
      </c>
      <c r="B1032" s="20" t="s">
        <v>1953</v>
      </c>
    </row>
    <row r="1033" customFormat="false" ht="12.8" hidden="false" customHeight="false" outlineLevel="0" collapsed="false">
      <c r="A1033" s="20" t="s">
        <v>413</v>
      </c>
      <c r="B1033" s="20" t="s">
        <v>1954</v>
      </c>
    </row>
    <row r="1034" customFormat="false" ht="12.8" hidden="false" customHeight="false" outlineLevel="0" collapsed="false">
      <c r="A1034" s="20" t="s">
        <v>413</v>
      </c>
      <c r="B1034" s="20" t="s">
        <v>1955</v>
      </c>
    </row>
    <row r="1035" customFormat="false" ht="12.8" hidden="false" customHeight="false" outlineLevel="0" collapsed="false">
      <c r="A1035" s="20" t="s">
        <v>413</v>
      </c>
      <c r="B1035" s="20" t="s">
        <v>1956</v>
      </c>
    </row>
    <row r="1036" customFormat="false" ht="12.8" hidden="false" customHeight="false" outlineLevel="0" collapsed="false">
      <c r="A1036" s="20" t="s">
        <v>413</v>
      </c>
      <c r="B1036" s="20" t="s">
        <v>1957</v>
      </c>
    </row>
    <row r="1037" customFormat="false" ht="12.8" hidden="false" customHeight="false" outlineLevel="0" collapsed="false">
      <c r="A1037" s="20" t="s">
        <v>413</v>
      </c>
      <c r="B1037" s="20" t="s">
        <v>1958</v>
      </c>
    </row>
    <row r="1038" customFormat="false" ht="12.8" hidden="false" customHeight="false" outlineLevel="0" collapsed="false">
      <c r="A1038" s="20" t="s">
        <v>413</v>
      </c>
      <c r="B1038" s="20" t="s">
        <v>1959</v>
      </c>
    </row>
    <row r="1039" customFormat="false" ht="12.8" hidden="false" customHeight="false" outlineLevel="0" collapsed="false">
      <c r="A1039" s="20" t="s">
        <v>648</v>
      </c>
      <c r="B1039" s="20" t="s">
        <v>1960</v>
      </c>
    </row>
    <row r="1040" customFormat="false" ht="12.8" hidden="false" customHeight="false" outlineLevel="0" collapsed="false">
      <c r="A1040" s="20" t="s">
        <v>648</v>
      </c>
      <c r="B1040" s="20" t="s">
        <v>1961</v>
      </c>
    </row>
    <row r="1041" customFormat="false" ht="12.8" hidden="false" customHeight="false" outlineLevel="0" collapsed="false">
      <c r="A1041" s="20" t="s">
        <v>648</v>
      </c>
      <c r="B1041" s="20" t="s">
        <v>1962</v>
      </c>
    </row>
    <row r="1042" customFormat="false" ht="12.8" hidden="false" customHeight="false" outlineLevel="0" collapsed="false">
      <c r="A1042" s="20" t="s">
        <v>648</v>
      </c>
      <c r="B1042" s="20" t="s">
        <v>1963</v>
      </c>
    </row>
    <row r="1043" customFormat="false" ht="12.8" hidden="false" customHeight="false" outlineLevel="0" collapsed="false">
      <c r="A1043" s="20" t="s">
        <v>648</v>
      </c>
      <c r="B1043" s="20" t="s">
        <v>1964</v>
      </c>
    </row>
    <row r="1044" customFormat="false" ht="12.8" hidden="false" customHeight="false" outlineLevel="0" collapsed="false">
      <c r="A1044" s="20" t="s">
        <v>649</v>
      </c>
      <c r="B1044" s="20" t="s">
        <v>1965</v>
      </c>
    </row>
    <row r="1045" customFormat="false" ht="12.8" hidden="false" customHeight="false" outlineLevel="0" collapsed="false">
      <c r="A1045" s="20" t="s">
        <v>564</v>
      </c>
      <c r="B1045" s="20" t="s">
        <v>1427</v>
      </c>
    </row>
    <row r="1046" customFormat="false" ht="12.8" hidden="false" customHeight="false" outlineLevel="0" collapsed="false">
      <c r="A1046" s="20" t="s">
        <v>647</v>
      </c>
      <c r="B1046" s="20" t="s">
        <v>1966</v>
      </c>
    </row>
    <row r="1047" customFormat="false" ht="12.8" hidden="false" customHeight="false" outlineLevel="0" collapsed="false">
      <c r="A1047" s="20" t="s">
        <v>728</v>
      </c>
      <c r="B1047" s="20" t="s">
        <v>1967</v>
      </c>
    </row>
    <row r="1048" customFormat="false" ht="12.8" hidden="false" customHeight="false" outlineLevel="0" collapsed="false">
      <c r="A1048" s="20" t="s">
        <v>728</v>
      </c>
      <c r="B1048" s="20" t="s">
        <v>1968</v>
      </c>
    </row>
    <row r="1049" customFormat="false" ht="12.8" hidden="false" customHeight="false" outlineLevel="0" collapsed="false">
      <c r="A1049" s="20" t="s">
        <v>847</v>
      </c>
      <c r="B1049" s="20" t="s">
        <v>1276</v>
      </c>
    </row>
    <row r="1050" customFormat="false" ht="12.8" hidden="false" customHeight="false" outlineLevel="0" collapsed="false">
      <c r="A1050" s="20" t="s">
        <v>847</v>
      </c>
      <c r="B1050" s="20" t="s">
        <v>1969</v>
      </c>
    </row>
    <row r="1051" customFormat="false" ht="12.8" hidden="false" customHeight="false" outlineLevel="0" collapsed="false">
      <c r="A1051" s="20" t="s">
        <v>847</v>
      </c>
      <c r="B1051" s="20" t="s">
        <v>1970</v>
      </c>
    </row>
    <row r="1052" customFormat="false" ht="12.8" hidden="false" customHeight="false" outlineLevel="0" collapsed="false">
      <c r="A1052" s="20" t="s">
        <v>845</v>
      </c>
      <c r="B1052" s="20" t="s">
        <v>1971</v>
      </c>
    </row>
    <row r="1053" customFormat="false" ht="12.8" hidden="false" customHeight="false" outlineLevel="0" collapsed="false">
      <c r="A1053" s="20" t="s">
        <v>846</v>
      </c>
      <c r="B1053" s="20" t="s">
        <v>1972</v>
      </c>
    </row>
    <row r="1054" customFormat="false" ht="12.8" hidden="false" customHeight="false" outlineLevel="0" collapsed="false">
      <c r="A1054" s="20" t="s">
        <v>849</v>
      </c>
      <c r="B1054" s="20" t="s">
        <v>1973</v>
      </c>
    </row>
    <row r="1055" customFormat="false" ht="12.8" hidden="false" customHeight="false" outlineLevel="0" collapsed="false">
      <c r="A1055" s="20" t="s">
        <v>850</v>
      </c>
      <c r="B1055" s="20" t="s">
        <v>1974</v>
      </c>
    </row>
    <row r="1056" customFormat="false" ht="12.8" hidden="false" customHeight="false" outlineLevel="0" collapsed="false">
      <c r="A1056" s="20" t="s">
        <v>853</v>
      </c>
      <c r="B1056" s="20" t="s">
        <v>1975</v>
      </c>
    </row>
    <row r="1057" customFormat="false" ht="12.8" hidden="false" customHeight="false" outlineLevel="0" collapsed="false">
      <c r="A1057" s="20" t="s">
        <v>853</v>
      </c>
      <c r="B1057" s="20" t="s">
        <v>1976</v>
      </c>
    </row>
    <row r="1058" customFormat="false" ht="12.8" hidden="false" customHeight="false" outlineLevel="0" collapsed="false">
      <c r="A1058" s="20" t="s">
        <v>853</v>
      </c>
      <c r="B1058" s="20" t="s">
        <v>1977</v>
      </c>
    </row>
    <row r="1059" customFormat="false" ht="12.8" hidden="false" customHeight="false" outlineLevel="0" collapsed="false">
      <c r="A1059" s="20" t="s">
        <v>854</v>
      </c>
      <c r="B1059" s="20" t="s">
        <v>1515</v>
      </c>
    </row>
    <row r="1060" customFormat="false" ht="12.8" hidden="false" customHeight="false" outlineLevel="0" collapsed="false">
      <c r="A1060" s="20" t="s">
        <v>852</v>
      </c>
      <c r="B1060" s="20" t="s">
        <v>1978</v>
      </c>
    </row>
    <row r="1061" customFormat="false" ht="12.8" hidden="false" customHeight="false" outlineLevel="0" collapsed="false">
      <c r="A1061" s="20" t="s">
        <v>856</v>
      </c>
      <c r="B1061" s="20" t="s">
        <v>1979</v>
      </c>
    </row>
    <row r="1062" customFormat="false" ht="12.8" hidden="false" customHeight="false" outlineLevel="0" collapsed="false">
      <c r="A1062" s="20" t="s">
        <v>856</v>
      </c>
      <c r="B1062" s="20" t="s">
        <v>1656</v>
      </c>
    </row>
    <row r="1063" customFormat="false" ht="12.8" hidden="false" customHeight="false" outlineLevel="0" collapsed="false">
      <c r="A1063" s="20" t="s">
        <v>855</v>
      </c>
      <c r="B1063" s="20" t="s">
        <v>1980</v>
      </c>
    </row>
    <row r="1064" customFormat="false" ht="12.8" hidden="false" customHeight="false" outlineLevel="0" collapsed="false">
      <c r="A1064" s="20" t="s">
        <v>309</v>
      </c>
      <c r="B1064" s="20" t="s">
        <v>1981</v>
      </c>
    </row>
    <row r="1065" customFormat="false" ht="12.8" hidden="false" customHeight="false" outlineLevel="0" collapsed="false">
      <c r="A1065" s="20" t="s">
        <v>309</v>
      </c>
      <c r="B1065" s="20" t="s">
        <v>1982</v>
      </c>
    </row>
    <row r="1066" customFormat="false" ht="12.8" hidden="false" customHeight="false" outlineLevel="0" collapsed="false">
      <c r="A1066" s="20" t="s">
        <v>865</v>
      </c>
      <c r="B1066" s="20" t="s">
        <v>1983</v>
      </c>
    </row>
    <row r="1067" customFormat="false" ht="12.8" hidden="false" customHeight="false" outlineLevel="0" collapsed="false">
      <c r="A1067" s="20" t="s">
        <v>865</v>
      </c>
      <c r="B1067" s="20" t="s">
        <v>1984</v>
      </c>
    </row>
    <row r="1068" customFormat="false" ht="12.8" hidden="false" customHeight="false" outlineLevel="0" collapsed="false">
      <c r="A1068" s="20" t="s">
        <v>865</v>
      </c>
      <c r="B1068" s="20" t="s">
        <v>1985</v>
      </c>
    </row>
    <row r="1069" customFormat="false" ht="12.8" hidden="false" customHeight="false" outlineLevel="0" collapsed="false">
      <c r="A1069" s="20" t="s">
        <v>865</v>
      </c>
      <c r="B1069" s="20" t="s">
        <v>1986</v>
      </c>
    </row>
    <row r="1070" customFormat="false" ht="12.8" hidden="false" customHeight="false" outlineLevel="0" collapsed="false">
      <c r="A1070" s="20" t="s">
        <v>860</v>
      </c>
      <c r="B1070" s="20" t="s">
        <v>1453</v>
      </c>
    </row>
    <row r="1071" customFormat="false" ht="12.8" hidden="false" customHeight="false" outlineLevel="0" collapsed="false">
      <c r="A1071" s="20" t="s">
        <v>862</v>
      </c>
      <c r="B1071" s="20" t="s">
        <v>1987</v>
      </c>
    </row>
    <row r="1072" customFormat="false" ht="12.8" hidden="false" customHeight="false" outlineLevel="0" collapsed="false">
      <c r="A1072" s="20" t="s">
        <v>867</v>
      </c>
      <c r="B1072" s="20" t="s">
        <v>1298</v>
      </c>
    </row>
    <row r="1073" customFormat="false" ht="12.8" hidden="false" customHeight="false" outlineLevel="0" collapsed="false">
      <c r="A1073" s="20" t="s">
        <v>868</v>
      </c>
      <c r="B1073" s="20" t="s">
        <v>1366</v>
      </c>
    </row>
    <row r="1074" customFormat="false" ht="12.8" hidden="false" customHeight="false" outlineLevel="0" collapsed="false">
      <c r="A1074" s="20" t="s">
        <v>857</v>
      </c>
      <c r="B1074" s="20" t="s">
        <v>1786</v>
      </c>
    </row>
    <row r="1075" customFormat="false" ht="12.8" hidden="false" customHeight="false" outlineLevel="0" collapsed="false">
      <c r="A1075" s="20" t="s">
        <v>858</v>
      </c>
      <c r="B1075" s="20" t="s">
        <v>1383</v>
      </c>
    </row>
    <row r="1076" customFormat="false" ht="12.8" hidden="false" customHeight="false" outlineLevel="0" collapsed="false">
      <c r="A1076" s="20" t="s">
        <v>861</v>
      </c>
      <c r="B1076" s="20" t="s">
        <v>1988</v>
      </c>
    </row>
    <row r="1077" customFormat="false" ht="12.8" hidden="false" customHeight="false" outlineLevel="0" collapsed="false">
      <c r="A1077" s="20" t="s">
        <v>863</v>
      </c>
      <c r="B1077" s="20" t="s">
        <v>1989</v>
      </c>
    </row>
    <row r="1078" customFormat="false" ht="12.8" hidden="false" customHeight="false" outlineLevel="0" collapsed="false">
      <c r="A1078" s="20" t="s">
        <v>859</v>
      </c>
      <c r="B1078" s="20" t="s">
        <v>1833</v>
      </c>
    </row>
    <row r="1079" customFormat="false" ht="12.8" hidden="false" customHeight="false" outlineLevel="0" collapsed="false">
      <c r="A1079" s="20" t="s">
        <v>864</v>
      </c>
      <c r="B1079" s="20" t="s">
        <v>1990</v>
      </c>
    </row>
    <row r="1080" customFormat="false" ht="12.8" hidden="false" customHeight="false" outlineLevel="0" collapsed="false">
      <c r="A1080" s="20" t="s">
        <v>913</v>
      </c>
      <c r="B1080" s="20" t="s">
        <v>1991</v>
      </c>
    </row>
    <row r="1081" customFormat="false" ht="12.8" hidden="false" customHeight="false" outlineLevel="0" collapsed="false">
      <c r="A1081" s="20" t="s">
        <v>913</v>
      </c>
      <c r="B1081" s="20" t="s">
        <v>1992</v>
      </c>
    </row>
    <row r="1082" customFormat="false" ht="12.8" hidden="false" customHeight="false" outlineLevel="0" collapsed="false">
      <c r="A1082" s="20" t="s">
        <v>913</v>
      </c>
      <c r="B1082" s="20" t="s">
        <v>1993</v>
      </c>
    </row>
    <row r="1083" customFormat="false" ht="12.8" hidden="false" customHeight="false" outlineLevel="0" collapsed="false">
      <c r="A1083" s="20" t="s">
        <v>937</v>
      </c>
      <c r="B1083" s="20" t="s">
        <v>1994</v>
      </c>
    </row>
    <row r="1084" customFormat="false" ht="12.8" hidden="false" customHeight="false" outlineLevel="0" collapsed="false">
      <c r="A1084" s="20" t="s">
        <v>937</v>
      </c>
      <c r="B1084" s="20" t="s">
        <v>1995</v>
      </c>
    </row>
    <row r="1085" customFormat="false" ht="12.8" hidden="false" customHeight="false" outlineLevel="0" collapsed="false">
      <c r="A1085" s="20" t="s">
        <v>939</v>
      </c>
      <c r="B1085" s="20" t="s">
        <v>1996</v>
      </c>
    </row>
    <row r="1086" customFormat="false" ht="12.8" hidden="false" customHeight="false" outlineLevel="0" collapsed="false">
      <c r="A1086" s="20" t="s">
        <v>939</v>
      </c>
      <c r="B1086" s="20" t="s">
        <v>1997</v>
      </c>
    </row>
    <row r="1087" customFormat="false" ht="12.8" hidden="false" customHeight="false" outlineLevel="0" collapsed="false">
      <c r="A1087" s="20" t="s">
        <v>940</v>
      </c>
      <c r="B1087" s="20" t="s">
        <v>1998</v>
      </c>
    </row>
    <row r="1088" customFormat="false" ht="12.8" hidden="false" customHeight="false" outlineLevel="0" collapsed="false">
      <c r="A1088" s="20" t="s">
        <v>940</v>
      </c>
      <c r="B1088" s="20" t="s">
        <v>1999</v>
      </c>
    </row>
    <row r="1089" customFormat="false" ht="12.8" hidden="false" customHeight="false" outlineLevel="0" collapsed="false">
      <c r="A1089" s="20" t="s">
        <v>944</v>
      </c>
      <c r="B1089" s="20" t="s">
        <v>2000</v>
      </c>
    </row>
    <row r="1090" customFormat="false" ht="12.8" hidden="false" customHeight="false" outlineLevel="0" collapsed="false">
      <c r="A1090" s="20" t="s">
        <v>944</v>
      </c>
      <c r="B1090" s="20" t="s">
        <v>1935</v>
      </c>
    </row>
    <row r="1091" customFormat="false" ht="12.8" hidden="false" customHeight="false" outlineLevel="0" collapsed="false">
      <c r="A1091" s="20" t="s">
        <v>405</v>
      </c>
      <c r="B1091" s="20" t="s">
        <v>2001</v>
      </c>
    </row>
    <row r="1092" customFormat="false" ht="12.8" hidden="false" customHeight="false" outlineLevel="0" collapsed="false">
      <c r="A1092" s="20" t="s">
        <v>405</v>
      </c>
      <c r="B1092" s="20" t="s">
        <v>2002</v>
      </c>
    </row>
    <row r="1093" customFormat="false" ht="12.8" hidden="false" customHeight="false" outlineLevel="0" collapsed="false">
      <c r="A1093" s="20" t="s">
        <v>405</v>
      </c>
      <c r="B1093" s="20" t="s">
        <v>2003</v>
      </c>
    </row>
    <row r="1094" customFormat="false" ht="12.8" hidden="false" customHeight="false" outlineLevel="0" collapsed="false">
      <c r="A1094" s="20" t="s">
        <v>405</v>
      </c>
      <c r="B1094" s="20" t="s">
        <v>2004</v>
      </c>
    </row>
    <row r="1095" customFormat="false" ht="12.8" hidden="false" customHeight="false" outlineLevel="0" collapsed="false">
      <c r="A1095" s="20" t="s">
        <v>405</v>
      </c>
      <c r="B1095" s="20" t="s">
        <v>2005</v>
      </c>
    </row>
    <row r="1096" customFormat="false" ht="12.8" hidden="false" customHeight="false" outlineLevel="0" collapsed="false">
      <c r="A1096" s="20" t="s">
        <v>405</v>
      </c>
      <c r="B1096" s="20" t="s">
        <v>2006</v>
      </c>
    </row>
    <row r="1097" customFormat="false" ht="12.8" hidden="false" customHeight="false" outlineLevel="0" collapsed="false">
      <c r="A1097" s="20" t="s">
        <v>119</v>
      </c>
      <c r="B1097" s="20" t="s">
        <v>2007</v>
      </c>
    </row>
    <row r="1098" customFormat="false" ht="12.8" hidden="false" customHeight="false" outlineLevel="0" collapsed="false">
      <c r="A1098" s="20" t="s">
        <v>327</v>
      </c>
      <c r="B1098" s="20" t="s">
        <v>2008</v>
      </c>
    </row>
    <row r="1099" customFormat="false" ht="12.8" hidden="false" customHeight="false" outlineLevel="0" collapsed="false">
      <c r="A1099" s="20" t="s">
        <v>331</v>
      </c>
      <c r="B1099" s="20" t="s">
        <v>2009</v>
      </c>
    </row>
    <row r="1100" customFormat="false" ht="12.8" hidden="false" customHeight="false" outlineLevel="0" collapsed="false">
      <c r="A1100" s="20" t="s">
        <v>368</v>
      </c>
      <c r="B1100" s="20" t="s">
        <v>2010</v>
      </c>
    </row>
    <row r="1101" customFormat="false" ht="12.8" hidden="false" customHeight="false" outlineLevel="0" collapsed="false">
      <c r="A1101" s="20" t="s">
        <v>368</v>
      </c>
      <c r="B1101" s="20" t="s">
        <v>2011</v>
      </c>
    </row>
    <row r="1102" customFormat="false" ht="12.8" hidden="false" customHeight="false" outlineLevel="0" collapsed="false">
      <c r="A1102" s="20" t="s">
        <v>368</v>
      </c>
      <c r="B1102" s="20" t="s">
        <v>2012</v>
      </c>
    </row>
    <row r="1103" customFormat="false" ht="12.8" hidden="false" customHeight="false" outlineLevel="0" collapsed="false">
      <c r="A1103" s="20" t="s">
        <v>368</v>
      </c>
      <c r="B1103" s="20" t="s">
        <v>2013</v>
      </c>
    </row>
    <row r="1104" customFormat="false" ht="12.8" hidden="false" customHeight="false" outlineLevel="0" collapsed="false">
      <c r="A1104" s="20" t="s">
        <v>368</v>
      </c>
      <c r="B1104" s="20" t="s">
        <v>2014</v>
      </c>
    </row>
    <row r="1105" customFormat="false" ht="12.8" hidden="false" customHeight="false" outlineLevel="0" collapsed="false">
      <c r="A1105" s="20" t="s">
        <v>368</v>
      </c>
      <c r="B1105" s="20" t="s">
        <v>2015</v>
      </c>
    </row>
    <row r="1106" customFormat="false" ht="12.8" hidden="false" customHeight="false" outlineLevel="0" collapsed="false">
      <c r="A1106" s="20" t="s">
        <v>368</v>
      </c>
      <c r="B1106" s="20" t="s">
        <v>2016</v>
      </c>
    </row>
    <row r="1107" customFormat="false" ht="12.8" hidden="false" customHeight="false" outlineLevel="0" collapsed="false">
      <c r="A1107" s="20" t="s">
        <v>368</v>
      </c>
      <c r="B1107" s="20" t="s">
        <v>2017</v>
      </c>
    </row>
    <row r="1108" customFormat="false" ht="12.8" hidden="false" customHeight="false" outlineLevel="0" collapsed="false">
      <c r="A1108" s="20" t="s">
        <v>368</v>
      </c>
      <c r="B1108" s="20" t="s">
        <v>1964</v>
      </c>
    </row>
    <row r="1109" customFormat="false" ht="12.8" hidden="false" customHeight="false" outlineLevel="0" collapsed="false">
      <c r="A1109" s="20" t="s">
        <v>368</v>
      </c>
      <c r="B1109" s="20" t="s">
        <v>2018</v>
      </c>
    </row>
    <row r="1110" customFormat="false" ht="12.8" hidden="false" customHeight="false" outlineLevel="0" collapsed="false">
      <c r="A1110" s="20" t="s">
        <v>368</v>
      </c>
      <c r="B1110" s="20" t="s">
        <v>2019</v>
      </c>
    </row>
    <row r="1111" customFormat="false" ht="12.8" hidden="false" customHeight="false" outlineLevel="0" collapsed="false">
      <c r="A1111" s="20" t="s">
        <v>368</v>
      </c>
      <c r="B1111" s="20" t="s">
        <v>2020</v>
      </c>
    </row>
    <row r="1112" customFormat="false" ht="12.8" hidden="false" customHeight="false" outlineLevel="0" collapsed="false">
      <c r="A1112" s="20" t="s">
        <v>368</v>
      </c>
      <c r="B1112" s="20" t="s">
        <v>2021</v>
      </c>
    </row>
    <row r="1113" customFormat="false" ht="12.8" hidden="false" customHeight="false" outlineLevel="0" collapsed="false">
      <c r="A1113" s="20" t="s">
        <v>368</v>
      </c>
      <c r="B1113" s="20" t="s">
        <v>2022</v>
      </c>
    </row>
    <row r="1114" customFormat="false" ht="12.8" hidden="false" customHeight="false" outlineLevel="0" collapsed="false">
      <c r="A1114" s="20" t="s">
        <v>368</v>
      </c>
      <c r="B1114" s="20" t="s">
        <v>2023</v>
      </c>
    </row>
    <row r="1115" customFormat="false" ht="12.8" hidden="false" customHeight="false" outlineLevel="0" collapsed="false">
      <c r="A1115" s="20" t="s">
        <v>368</v>
      </c>
      <c r="B1115" s="20" t="s">
        <v>2024</v>
      </c>
    </row>
    <row r="1116" customFormat="false" ht="12.8" hidden="false" customHeight="false" outlineLevel="0" collapsed="false">
      <c r="A1116" s="20" t="s">
        <v>368</v>
      </c>
      <c r="B1116" s="20" t="s">
        <v>2025</v>
      </c>
    </row>
    <row r="1117" customFormat="false" ht="12.8" hidden="false" customHeight="false" outlineLevel="0" collapsed="false">
      <c r="A1117" s="20" t="s">
        <v>365</v>
      </c>
      <c r="B1117" s="20" t="s">
        <v>2026</v>
      </c>
    </row>
    <row r="1118" customFormat="false" ht="12.8" hidden="false" customHeight="false" outlineLevel="0" collapsed="false">
      <c r="A1118" s="20" t="s">
        <v>313</v>
      </c>
      <c r="B1118" s="20" t="s">
        <v>2027</v>
      </c>
    </row>
    <row r="1119" customFormat="false" ht="12.8" hidden="false" customHeight="false" outlineLevel="0" collapsed="false">
      <c r="A1119" s="20" t="s">
        <v>374</v>
      </c>
      <c r="B1119" s="20" t="s">
        <v>2028</v>
      </c>
    </row>
    <row r="1120" customFormat="false" ht="12.8" hidden="false" customHeight="false" outlineLevel="0" collapsed="false">
      <c r="A1120" s="20" t="s">
        <v>374</v>
      </c>
      <c r="B1120" s="20" t="s">
        <v>2029</v>
      </c>
    </row>
    <row r="1121" customFormat="false" ht="12.8" hidden="false" customHeight="false" outlineLevel="0" collapsed="false">
      <c r="A1121" s="20" t="s">
        <v>374</v>
      </c>
      <c r="B1121" s="20" t="s">
        <v>2030</v>
      </c>
    </row>
    <row r="1122" customFormat="false" ht="12.8" hidden="false" customHeight="false" outlineLevel="0" collapsed="false">
      <c r="A1122" s="20" t="s">
        <v>374</v>
      </c>
      <c r="B1122" s="20" t="s">
        <v>2031</v>
      </c>
    </row>
    <row r="1123" customFormat="false" ht="12.8" hidden="false" customHeight="false" outlineLevel="0" collapsed="false">
      <c r="A1123" s="20" t="s">
        <v>374</v>
      </c>
      <c r="B1123" s="20" t="s">
        <v>2032</v>
      </c>
    </row>
    <row r="1124" customFormat="false" ht="12.8" hidden="false" customHeight="false" outlineLevel="0" collapsed="false">
      <c r="A1124" s="20" t="s">
        <v>374</v>
      </c>
      <c r="B1124" s="20" t="s">
        <v>2033</v>
      </c>
    </row>
    <row r="1125" customFormat="false" ht="12.8" hidden="false" customHeight="false" outlineLevel="0" collapsed="false">
      <c r="A1125" s="20" t="s">
        <v>374</v>
      </c>
      <c r="B1125" s="20" t="s">
        <v>2034</v>
      </c>
    </row>
    <row r="1126" customFormat="false" ht="12.8" hidden="false" customHeight="false" outlineLevel="0" collapsed="false">
      <c r="A1126" s="20" t="s">
        <v>374</v>
      </c>
      <c r="B1126" s="20" t="s">
        <v>2035</v>
      </c>
    </row>
    <row r="1127" customFormat="false" ht="12.8" hidden="false" customHeight="false" outlineLevel="0" collapsed="false">
      <c r="A1127" s="20" t="s">
        <v>374</v>
      </c>
      <c r="B1127" s="20" t="s">
        <v>2036</v>
      </c>
    </row>
    <row r="1128" customFormat="false" ht="12.8" hidden="false" customHeight="false" outlineLevel="0" collapsed="false">
      <c r="A1128" s="20" t="s">
        <v>374</v>
      </c>
      <c r="B1128" s="20" t="s">
        <v>2037</v>
      </c>
    </row>
    <row r="1129" customFormat="false" ht="12.8" hidden="false" customHeight="false" outlineLevel="0" collapsed="false">
      <c r="A1129" s="20" t="s">
        <v>374</v>
      </c>
      <c r="B1129" s="20" t="s">
        <v>2038</v>
      </c>
    </row>
    <row r="1130" customFormat="false" ht="12.8" hidden="false" customHeight="false" outlineLevel="0" collapsed="false">
      <c r="A1130" s="20" t="s">
        <v>374</v>
      </c>
      <c r="B1130" s="20" t="s">
        <v>1415</v>
      </c>
    </row>
    <row r="1131" customFormat="false" ht="12.8" hidden="false" customHeight="false" outlineLevel="0" collapsed="false">
      <c r="A1131" s="20" t="s">
        <v>374</v>
      </c>
      <c r="B1131" s="20" t="s">
        <v>2039</v>
      </c>
    </row>
    <row r="1132" customFormat="false" ht="12.8" hidden="false" customHeight="false" outlineLevel="0" collapsed="false">
      <c r="A1132" s="20" t="s">
        <v>374</v>
      </c>
      <c r="B1132" s="20" t="s">
        <v>2040</v>
      </c>
    </row>
    <row r="1133" customFormat="false" ht="12.8" hidden="false" customHeight="false" outlineLevel="0" collapsed="false">
      <c r="A1133" s="20" t="s">
        <v>374</v>
      </c>
      <c r="B1133" s="20" t="s">
        <v>2041</v>
      </c>
    </row>
    <row r="1134" customFormat="false" ht="12.8" hidden="false" customHeight="false" outlineLevel="0" collapsed="false">
      <c r="A1134" s="20" t="s">
        <v>374</v>
      </c>
      <c r="B1134" s="20" t="s">
        <v>2042</v>
      </c>
    </row>
    <row r="1135" customFormat="false" ht="12.8" hidden="false" customHeight="false" outlineLevel="0" collapsed="false">
      <c r="A1135" s="20" t="s">
        <v>374</v>
      </c>
      <c r="B1135" s="20" t="s">
        <v>2043</v>
      </c>
    </row>
    <row r="1136" customFormat="false" ht="12.8" hidden="false" customHeight="false" outlineLevel="0" collapsed="false">
      <c r="A1136" s="20" t="s">
        <v>374</v>
      </c>
      <c r="B1136" s="20" t="s">
        <v>2044</v>
      </c>
    </row>
    <row r="1137" customFormat="false" ht="12.8" hidden="false" customHeight="false" outlineLevel="0" collapsed="false">
      <c r="A1137" s="20" t="s">
        <v>374</v>
      </c>
      <c r="B1137" s="20" t="s">
        <v>2045</v>
      </c>
    </row>
    <row r="1138" customFormat="false" ht="12.8" hidden="false" customHeight="false" outlineLevel="0" collapsed="false">
      <c r="A1138" s="20" t="s">
        <v>374</v>
      </c>
      <c r="B1138" s="20" t="s">
        <v>2046</v>
      </c>
    </row>
    <row r="1139" customFormat="false" ht="12.8" hidden="false" customHeight="false" outlineLevel="0" collapsed="false">
      <c r="A1139" s="20" t="s">
        <v>374</v>
      </c>
      <c r="B1139" s="20" t="s">
        <v>2047</v>
      </c>
    </row>
    <row r="1140" customFormat="false" ht="12.8" hidden="false" customHeight="false" outlineLevel="0" collapsed="false">
      <c r="A1140" s="20" t="s">
        <v>374</v>
      </c>
      <c r="B1140" s="20" t="s">
        <v>2048</v>
      </c>
    </row>
    <row r="1141" customFormat="false" ht="12.8" hidden="false" customHeight="false" outlineLevel="0" collapsed="false">
      <c r="A1141" s="20" t="s">
        <v>374</v>
      </c>
      <c r="B1141" s="20" t="s">
        <v>2049</v>
      </c>
    </row>
    <row r="1142" customFormat="false" ht="12.8" hidden="false" customHeight="false" outlineLevel="0" collapsed="false">
      <c r="A1142" s="20" t="s">
        <v>374</v>
      </c>
      <c r="B1142" s="20" t="s">
        <v>2050</v>
      </c>
    </row>
    <row r="1143" customFormat="false" ht="12.8" hidden="false" customHeight="false" outlineLevel="0" collapsed="false">
      <c r="A1143" s="20" t="s">
        <v>374</v>
      </c>
      <c r="B1143" s="20" t="s">
        <v>2051</v>
      </c>
    </row>
    <row r="1144" customFormat="false" ht="12.8" hidden="false" customHeight="false" outlineLevel="0" collapsed="false">
      <c r="A1144" s="20" t="s">
        <v>374</v>
      </c>
      <c r="B1144" s="20" t="s">
        <v>2052</v>
      </c>
    </row>
    <row r="1145" customFormat="false" ht="12.8" hidden="false" customHeight="false" outlineLevel="0" collapsed="false">
      <c r="A1145" s="20" t="s">
        <v>848</v>
      </c>
      <c r="B1145" s="20" t="s">
        <v>2053</v>
      </c>
    </row>
    <row r="1146" customFormat="false" ht="12.8" hidden="false" customHeight="false" outlineLevel="0" collapsed="false">
      <c r="A1146" s="20" t="s">
        <v>848</v>
      </c>
      <c r="B1146" s="20" t="s">
        <v>2054</v>
      </c>
    </row>
    <row r="1147" customFormat="false" ht="12.8" hidden="false" customHeight="false" outlineLevel="0" collapsed="false">
      <c r="A1147" s="20" t="s">
        <v>848</v>
      </c>
      <c r="B1147" s="20" t="s">
        <v>2055</v>
      </c>
    </row>
    <row r="1148" customFormat="false" ht="12.8" hidden="false" customHeight="false" outlineLevel="0" collapsed="false">
      <c r="A1148" s="20" t="s">
        <v>848</v>
      </c>
      <c r="B1148" s="20" t="s">
        <v>2056</v>
      </c>
    </row>
    <row r="1149" customFormat="false" ht="12.8" hidden="false" customHeight="false" outlineLevel="0" collapsed="false">
      <c r="A1149" s="20" t="s">
        <v>848</v>
      </c>
      <c r="B1149" s="20" t="s">
        <v>2057</v>
      </c>
    </row>
    <row r="1150" customFormat="false" ht="12.8" hidden="false" customHeight="false" outlineLevel="0" collapsed="false">
      <c r="A1150" s="20" t="s">
        <v>848</v>
      </c>
      <c r="B1150" s="20" t="s">
        <v>2058</v>
      </c>
    </row>
    <row r="1151" customFormat="false" ht="12.8" hidden="false" customHeight="false" outlineLevel="0" collapsed="false">
      <c r="A1151" s="20" t="s">
        <v>848</v>
      </c>
      <c r="B1151" s="20" t="s">
        <v>2059</v>
      </c>
    </row>
    <row r="1152" customFormat="false" ht="12.8" hidden="false" customHeight="false" outlineLevel="0" collapsed="false">
      <c r="A1152" s="20" t="s">
        <v>848</v>
      </c>
      <c r="B1152" s="20" t="s">
        <v>2060</v>
      </c>
    </row>
    <row r="1153" customFormat="false" ht="12.8" hidden="false" customHeight="false" outlineLevel="0" collapsed="false">
      <c r="A1153" s="20" t="s">
        <v>848</v>
      </c>
      <c r="B1153" s="20" t="s">
        <v>2061</v>
      </c>
    </row>
    <row r="1154" customFormat="false" ht="12.8" hidden="false" customHeight="false" outlineLevel="0" collapsed="false">
      <c r="A1154" s="20" t="s">
        <v>866</v>
      </c>
      <c r="B1154" s="20" t="s">
        <v>2062</v>
      </c>
    </row>
    <row r="1155" customFormat="false" ht="12.8" hidden="false" customHeight="false" outlineLevel="0" collapsed="false">
      <c r="A1155" s="20" t="s">
        <v>866</v>
      </c>
      <c r="B1155" s="20" t="s">
        <v>2063</v>
      </c>
    </row>
    <row r="1156" customFormat="false" ht="12.8" hidden="false" customHeight="false" outlineLevel="0" collapsed="false">
      <c r="A1156" s="20" t="s">
        <v>866</v>
      </c>
      <c r="B1156" s="20" t="s">
        <v>2064</v>
      </c>
    </row>
    <row r="1157" customFormat="false" ht="12.8" hidden="false" customHeight="false" outlineLevel="0" collapsed="false">
      <c r="A1157" s="20" t="s">
        <v>866</v>
      </c>
      <c r="B1157" s="20" t="s">
        <v>2065</v>
      </c>
    </row>
    <row r="1158" customFormat="false" ht="12.8" hidden="false" customHeight="false" outlineLevel="0" collapsed="false">
      <c r="A1158" s="20" t="s">
        <v>866</v>
      </c>
      <c r="B1158" s="20" t="s">
        <v>2066</v>
      </c>
    </row>
    <row r="1159" customFormat="false" ht="12.8" hidden="false" customHeight="false" outlineLevel="0" collapsed="false">
      <c r="A1159" s="20" t="s">
        <v>866</v>
      </c>
      <c r="B1159" s="20" t="s">
        <v>2067</v>
      </c>
    </row>
    <row r="1160" customFormat="false" ht="12.8" hidden="false" customHeight="false" outlineLevel="0" collapsed="false">
      <c r="A1160" s="20" t="s">
        <v>866</v>
      </c>
      <c r="B1160" s="20" t="s">
        <v>2068</v>
      </c>
    </row>
    <row r="1161" customFormat="false" ht="12.8" hidden="false" customHeight="false" outlineLevel="0" collapsed="false">
      <c r="A1161" s="20" t="s">
        <v>866</v>
      </c>
      <c r="B1161" s="20" t="s">
        <v>2069</v>
      </c>
    </row>
    <row r="1162" customFormat="false" ht="12.8" hidden="false" customHeight="false" outlineLevel="0" collapsed="false">
      <c r="A1162" s="20" t="s">
        <v>866</v>
      </c>
      <c r="B1162" s="20" t="s">
        <v>2070</v>
      </c>
    </row>
    <row r="1163" customFormat="false" ht="12.8" hidden="false" customHeight="false" outlineLevel="0" collapsed="false">
      <c r="A1163" s="20" t="s">
        <v>866</v>
      </c>
      <c r="B1163" s="20" t="s">
        <v>2071</v>
      </c>
    </row>
    <row r="1164" customFormat="false" ht="12.8" hidden="false" customHeight="false" outlineLevel="0" collapsed="false">
      <c r="A1164" s="20" t="s">
        <v>866</v>
      </c>
      <c r="B1164" s="20" t="s">
        <v>2072</v>
      </c>
    </row>
    <row r="1165" customFormat="false" ht="12.8" hidden="false" customHeight="false" outlineLevel="0" collapsed="false">
      <c r="A1165" s="20" t="s">
        <v>866</v>
      </c>
      <c r="B1165" s="20" t="s">
        <v>2073</v>
      </c>
    </row>
    <row r="1166" customFormat="false" ht="12.8" hidden="false" customHeight="false" outlineLevel="0" collapsed="false">
      <c r="A1166" s="20" t="s">
        <v>866</v>
      </c>
      <c r="B1166" s="20" t="s">
        <v>2074</v>
      </c>
    </row>
    <row r="1167" customFormat="false" ht="12.8" hidden="false" customHeight="false" outlineLevel="0" collapsed="false">
      <c r="A1167" s="20" t="s">
        <v>713</v>
      </c>
      <c r="B1167" s="20" t="s">
        <v>2075</v>
      </c>
    </row>
    <row r="1168" customFormat="false" ht="12.8" hidden="false" customHeight="false" outlineLevel="0" collapsed="false">
      <c r="A1168" s="20" t="s">
        <v>713</v>
      </c>
      <c r="B1168" s="20" t="s">
        <v>2076</v>
      </c>
    </row>
    <row r="1169" customFormat="false" ht="12.8" hidden="false" customHeight="false" outlineLevel="0" collapsed="false">
      <c r="A1169" s="20" t="s">
        <v>713</v>
      </c>
      <c r="B1169" s="20" t="s">
        <v>2077</v>
      </c>
    </row>
    <row r="1170" customFormat="false" ht="12.8" hidden="false" customHeight="false" outlineLevel="0" collapsed="false">
      <c r="A1170" s="20" t="s">
        <v>713</v>
      </c>
      <c r="B1170" s="20" t="s">
        <v>2078</v>
      </c>
    </row>
    <row r="1171" customFormat="false" ht="12.8" hidden="false" customHeight="false" outlineLevel="0" collapsed="false">
      <c r="A1171" s="20" t="s">
        <v>713</v>
      </c>
      <c r="B1171" s="20" t="s">
        <v>2079</v>
      </c>
    </row>
    <row r="1172" customFormat="false" ht="12.8" hidden="false" customHeight="false" outlineLevel="0" collapsed="false">
      <c r="A1172" s="20" t="s">
        <v>713</v>
      </c>
      <c r="B1172" s="20" t="s">
        <v>2080</v>
      </c>
    </row>
    <row r="1173" customFormat="false" ht="12.8" hidden="false" customHeight="false" outlineLevel="0" collapsed="false">
      <c r="A1173" s="20" t="s">
        <v>713</v>
      </c>
      <c r="B1173" s="20" t="s">
        <v>2081</v>
      </c>
    </row>
    <row r="1174" customFormat="false" ht="12.8" hidden="false" customHeight="false" outlineLevel="0" collapsed="false">
      <c r="A1174" s="20" t="s">
        <v>713</v>
      </c>
      <c r="B1174" s="20" t="s">
        <v>1889</v>
      </c>
    </row>
    <row r="1175" customFormat="false" ht="12.8" hidden="false" customHeight="false" outlineLevel="0" collapsed="false">
      <c r="A1175" s="20" t="s">
        <v>713</v>
      </c>
      <c r="B1175" s="20" t="s">
        <v>2082</v>
      </c>
    </row>
    <row r="1176" customFormat="false" ht="12.8" hidden="false" customHeight="false" outlineLevel="0" collapsed="false">
      <c r="A1176" s="20" t="s">
        <v>713</v>
      </c>
      <c r="B1176" s="20" t="s">
        <v>2083</v>
      </c>
    </row>
    <row r="1177" customFormat="false" ht="12.8" hidden="false" customHeight="false" outlineLevel="0" collapsed="false">
      <c r="A1177" s="20" t="s">
        <v>713</v>
      </c>
      <c r="B1177" s="20" t="s">
        <v>2084</v>
      </c>
    </row>
    <row r="1178" customFormat="false" ht="12.8" hidden="false" customHeight="false" outlineLevel="0" collapsed="false">
      <c r="A1178" s="20" t="s">
        <v>891</v>
      </c>
      <c r="B1178" s="20" t="s">
        <v>2085</v>
      </c>
    </row>
    <row r="1179" customFormat="false" ht="12.8" hidden="false" customHeight="false" outlineLevel="0" collapsed="false">
      <c r="A1179" s="20" t="s">
        <v>160</v>
      </c>
      <c r="B1179" s="20" t="s">
        <v>2086</v>
      </c>
    </row>
    <row r="1180" customFormat="false" ht="12.8" hidden="false" customHeight="false" outlineLevel="0" collapsed="false">
      <c r="A1180" s="20" t="s">
        <v>235</v>
      </c>
      <c r="B1180" s="20" t="s">
        <v>2087</v>
      </c>
    </row>
    <row r="1181" customFormat="false" ht="12.8" hidden="false" customHeight="false" outlineLevel="0" collapsed="false">
      <c r="A1181" s="20" t="s">
        <v>235</v>
      </c>
      <c r="B1181" s="20" t="s">
        <v>2088</v>
      </c>
    </row>
    <row r="1182" customFormat="false" ht="12.8" hidden="false" customHeight="false" outlineLevel="0" collapsed="false">
      <c r="A1182" s="20" t="s">
        <v>235</v>
      </c>
      <c r="B1182" s="20" t="s">
        <v>2089</v>
      </c>
    </row>
    <row r="1183" customFormat="false" ht="12.8" hidden="false" customHeight="false" outlineLevel="0" collapsed="false">
      <c r="A1183" s="20" t="s">
        <v>235</v>
      </c>
      <c r="B1183" s="20" t="s">
        <v>2090</v>
      </c>
    </row>
    <row r="1184" customFormat="false" ht="12.8" hidden="false" customHeight="false" outlineLevel="0" collapsed="false">
      <c r="A1184" s="20" t="s">
        <v>235</v>
      </c>
      <c r="B1184" s="20" t="s">
        <v>2091</v>
      </c>
    </row>
    <row r="1185" customFormat="false" ht="12.8" hidden="false" customHeight="false" outlineLevel="0" collapsed="false">
      <c r="A1185" s="20" t="s">
        <v>235</v>
      </c>
      <c r="B1185" s="20" t="s">
        <v>2092</v>
      </c>
    </row>
    <row r="1186" customFormat="false" ht="12.8" hidden="false" customHeight="false" outlineLevel="0" collapsed="false">
      <c r="A1186" s="20" t="s">
        <v>235</v>
      </c>
      <c r="B1186" s="20" t="s">
        <v>2093</v>
      </c>
    </row>
    <row r="1187" customFormat="false" ht="12.8" hidden="false" customHeight="false" outlineLevel="0" collapsed="false">
      <c r="A1187" s="20" t="s">
        <v>235</v>
      </c>
      <c r="B1187" s="20" t="s">
        <v>2094</v>
      </c>
    </row>
    <row r="1188" customFormat="false" ht="12.8" hidden="false" customHeight="false" outlineLevel="0" collapsed="false">
      <c r="A1188" s="20" t="s">
        <v>235</v>
      </c>
      <c r="B1188" s="20" t="s">
        <v>2095</v>
      </c>
    </row>
    <row r="1189" customFormat="false" ht="12.8" hidden="false" customHeight="false" outlineLevel="0" collapsed="false">
      <c r="A1189" s="20" t="s">
        <v>235</v>
      </c>
      <c r="B1189" s="20" t="s">
        <v>2096</v>
      </c>
    </row>
    <row r="1190" customFormat="false" ht="12.8" hidden="false" customHeight="false" outlineLevel="0" collapsed="false">
      <c r="A1190" s="20" t="s">
        <v>214</v>
      </c>
      <c r="B1190" s="20" t="s">
        <v>2097</v>
      </c>
    </row>
    <row r="1191" customFormat="false" ht="12.8" hidden="false" customHeight="false" outlineLevel="0" collapsed="false">
      <c r="A1191" s="20" t="s">
        <v>234</v>
      </c>
      <c r="B1191" s="20" t="s">
        <v>1219</v>
      </c>
    </row>
    <row r="1192" customFormat="false" ht="12.8" hidden="false" customHeight="false" outlineLevel="0" collapsed="false">
      <c r="A1192" s="20" t="s">
        <v>228</v>
      </c>
      <c r="B1192" s="20" t="s">
        <v>2098</v>
      </c>
    </row>
    <row r="1193" customFormat="false" ht="12.8" hidden="false" customHeight="false" outlineLevel="0" collapsed="false">
      <c r="A1193" s="20" t="s">
        <v>242</v>
      </c>
      <c r="B1193" s="20" t="s">
        <v>2099</v>
      </c>
    </row>
    <row r="1194" customFormat="false" ht="12.8" hidden="false" customHeight="false" outlineLevel="0" collapsed="false">
      <c r="A1194" s="20" t="s">
        <v>424</v>
      </c>
      <c r="B1194" s="20" t="s">
        <v>2100</v>
      </c>
    </row>
    <row r="1195" customFormat="false" ht="12.8" hidden="false" customHeight="false" outlineLevel="0" collapsed="false">
      <c r="A1195" s="20" t="s">
        <v>424</v>
      </c>
      <c r="B1195" s="20" t="s">
        <v>2101</v>
      </c>
    </row>
    <row r="1196" customFormat="false" ht="12.8" hidden="false" customHeight="false" outlineLevel="0" collapsed="false">
      <c r="A1196" s="20" t="s">
        <v>424</v>
      </c>
      <c r="B1196" s="20" t="s">
        <v>2102</v>
      </c>
    </row>
    <row r="1197" customFormat="false" ht="12.8" hidden="false" customHeight="false" outlineLevel="0" collapsed="false">
      <c r="A1197" s="20" t="s">
        <v>229</v>
      </c>
      <c r="B1197" s="20" t="s">
        <v>2103</v>
      </c>
    </row>
    <row r="1198" customFormat="false" ht="12.8" hidden="false" customHeight="false" outlineLevel="0" collapsed="false">
      <c r="A1198" s="20" t="s">
        <v>227</v>
      </c>
      <c r="B1198" s="20" t="s">
        <v>2104</v>
      </c>
    </row>
    <row r="1199" customFormat="false" ht="12.8" hidden="false" customHeight="false" outlineLevel="0" collapsed="false">
      <c r="A1199" s="20" t="s">
        <v>222</v>
      </c>
      <c r="B1199" s="20" t="s">
        <v>2105</v>
      </c>
    </row>
    <row r="1200" customFormat="false" ht="12.8" hidden="false" customHeight="false" outlineLevel="0" collapsed="false">
      <c r="A1200" s="20" t="s">
        <v>241</v>
      </c>
      <c r="B1200" s="20" t="s">
        <v>2106</v>
      </c>
    </row>
    <row r="1201" customFormat="false" ht="12.8" hidden="false" customHeight="false" outlineLevel="0" collapsed="false">
      <c r="A1201" s="20" t="s">
        <v>243</v>
      </c>
      <c r="B1201" s="20" t="s">
        <v>2107</v>
      </c>
    </row>
    <row r="1202" customFormat="false" ht="12.8" hidden="false" customHeight="false" outlineLevel="0" collapsed="false">
      <c r="A1202" s="20" t="s">
        <v>223</v>
      </c>
      <c r="B1202" s="20" t="s">
        <v>1068</v>
      </c>
    </row>
    <row r="1203" customFormat="false" ht="12.8" hidden="false" customHeight="false" outlineLevel="0" collapsed="false">
      <c r="A1203" s="20" t="s">
        <v>231</v>
      </c>
      <c r="B1203" s="20" t="s">
        <v>2108</v>
      </c>
    </row>
    <row r="1204" customFormat="false" ht="12.8" hidden="false" customHeight="false" outlineLevel="0" collapsed="false">
      <c r="A1204" s="20" t="s">
        <v>238</v>
      </c>
      <c r="B1204" s="20" t="s">
        <v>2109</v>
      </c>
    </row>
    <row r="1205" customFormat="false" ht="12.8" hidden="false" customHeight="false" outlineLevel="0" collapsed="false">
      <c r="A1205" s="20" t="s">
        <v>238</v>
      </c>
      <c r="B1205" s="20" t="s">
        <v>2110</v>
      </c>
    </row>
    <row r="1206" customFormat="false" ht="12.8" hidden="false" customHeight="false" outlineLevel="0" collapsed="false">
      <c r="A1206" s="20" t="s">
        <v>238</v>
      </c>
      <c r="B1206" s="20" t="s">
        <v>2111</v>
      </c>
    </row>
    <row r="1207" customFormat="false" ht="12.8" hidden="false" customHeight="false" outlineLevel="0" collapsed="false">
      <c r="A1207" s="20" t="s">
        <v>238</v>
      </c>
      <c r="B1207" s="20" t="s">
        <v>2112</v>
      </c>
    </row>
    <row r="1208" customFormat="false" ht="12.8" hidden="false" customHeight="false" outlineLevel="0" collapsed="false">
      <c r="A1208" s="20" t="s">
        <v>238</v>
      </c>
      <c r="B1208" s="20" t="s">
        <v>2113</v>
      </c>
    </row>
    <row r="1209" customFormat="false" ht="12.8" hidden="false" customHeight="false" outlineLevel="0" collapsed="false">
      <c r="A1209" s="20" t="s">
        <v>239</v>
      </c>
      <c r="B1209" s="20" t="s">
        <v>2114</v>
      </c>
    </row>
    <row r="1210" customFormat="false" ht="12.8" hidden="false" customHeight="false" outlineLevel="0" collapsed="false">
      <c r="A1210" s="20" t="s">
        <v>230</v>
      </c>
      <c r="B1210" s="20" t="s">
        <v>2115</v>
      </c>
    </row>
    <row r="1211" customFormat="false" ht="12.8" hidden="false" customHeight="false" outlineLevel="0" collapsed="false">
      <c r="A1211" s="20" t="s">
        <v>240</v>
      </c>
      <c r="B1211" s="20" t="s">
        <v>2116</v>
      </c>
    </row>
    <row r="1212" customFormat="false" ht="12.8" hidden="false" customHeight="false" outlineLevel="0" collapsed="false">
      <c r="A1212" s="20" t="s">
        <v>213</v>
      </c>
      <c r="B1212" s="20" t="s">
        <v>2117</v>
      </c>
    </row>
    <row r="1213" customFormat="false" ht="12.8" hidden="false" customHeight="false" outlineLevel="0" collapsed="false">
      <c r="A1213" s="20" t="s">
        <v>226</v>
      </c>
      <c r="B1213" s="20" t="s">
        <v>2118</v>
      </c>
    </row>
    <row r="1214" customFormat="false" ht="12.8" hidden="false" customHeight="false" outlineLevel="0" collapsed="false">
      <c r="A1214" s="20" t="s">
        <v>844</v>
      </c>
      <c r="B1214" s="20" t="s">
        <v>1298</v>
      </c>
    </row>
    <row r="1215" customFormat="false" ht="12.8" hidden="false" customHeight="false" outlineLevel="0" collapsed="false">
      <c r="A1215" s="20" t="s">
        <v>217</v>
      </c>
      <c r="B1215" s="20" t="s">
        <v>2119</v>
      </c>
    </row>
    <row r="1216" customFormat="false" ht="12.8" hidden="false" customHeight="false" outlineLevel="0" collapsed="false">
      <c r="A1216" s="20" t="s">
        <v>217</v>
      </c>
      <c r="B1216" s="20" t="s">
        <v>2120</v>
      </c>
    </row>
    <row r="1217" customFormat="false" ht="12.8" hidden="false" customHeight="false" outlineLevel="0" collapsed="false">
      <c r="A1217" s="20" t="s">
        <v>217</v>
      </c>
      <c r="B1217" s="20" t="s">
        <v>2121</v>
      </c>
    </row>
    <row r="1218" customFormat="false" ht="12.8" hidden="false" customHeight="false" outlineLevel="0" collapsed="false">
      <c r="A1218" s="20" t="s">
        <v>217</v>
      </c>
      <c r="B1218" s="20" t="s">
        <v>2122</v>
      </c>
    </row>
    <row r="1219" customFormat="false" ht="12.8" hidden="false" customHeight="false" outlineLevel="0" collapsed="false">
      <c r="A1219" s="20" t="s">
        <v>617</v>
      </c>
      <c r="B1219" s="20" t="s">
        <v>2123</v>
      </c>
    </row>
    <row r="1220" customFormat="false" ht="12.8" hidden="false" customHeight="false" outlineLevel="0" collapsed="false">
      <c r="A1220" s="20" t="s">
        <v>218</v>
      </c>
      <c r="B1220" s="20" t="s">
        <v>2124</v>
      </c>
    </row>
    <row r="1221" customFormat="false" ht="12.8" hidden="false" customHeight="false" outlineLevel="0" collapsed="false">
      <c r="A1221" s="20" t="s">
        <v>232</v>
      </c>
      <c r="B1221" s="20" t="s">
        <v>2125</v>
      </c>
    </row>
    <row r="1222" customFormat="false" ht="12.8" hidden="false" customHeight="false" outlineLevel="0" collapsed="false">
      <c r="A1222" s="20" t="s">
        <v>224</v>
      </c>
      <c r="B1222" s="20" t="s">
        <v>2126</v>
      </c>
    </row>
    <row r="1223" customFormat="false" ht="12.8" hidden="false" customHeight="false" outlineLevel="0" collapsed="false">
      <c r="A1223" s="20" t="s">
        <v>221</v>
      </c>
      <c r="B1223" s="20" t="s">
        <v>2127</v>
      </c>
    </row>
    <row r="1224" customFormat="false" ht="12.8" hidden="false" customHeight="false" outlineLevel="0" collapsed="false">
      <c r="A1224" s="20" t="s">
        <v>221</v>
      </c>
      <c r="B1224" s="20" t="s">
        <v>2128</v>
      </c>
    </row>
    <row r="1225" customFormat="false" ht="12.8" hidden="false" customHeight="false" outlineLevel="0" collapsed="false">
      <c r="A1225" s="20" t="s">
        <v>221</v>
      </c>
      <c r="B1225" s="20" t="s">
        <v>2129</v>
      </c>
    </row>
    <row r="1226" customFormat="false" ht="12.8" hidden="false" customHeight="false" outlineLevel="0" collapsed="false">
      <c r="A1226" s="20" t="s">
        <v>221</v>
      </c>
      <c r="B1226" s="20" t="s">
        <v>2130</v>
      </c>
    </row>
    <row r="1227" customFormat="false" ht="12.8" hidden="false" customHeight="false" outlineLevel="0" collapsed="false">
      <c r="A1227" s="20" t="s">
        <v>221</v>
      </c>
      <c r="B1227" s="20" t="s">
        <v>2131</v>
      </c>
    </row>
    <row r="1228" customFormat="false" ht="12.8" hidden="false" customHeight="false" outlineLevel="0" collapsed="false">
      <c r="A1228" s="20" t="s">
        <v>221</v>
      </c>
      <c r="B1228" s="20" t="s">
        <v>2132</v>
      </c>
    </row>
    <row r="1229" customFormat="false" ht="12.8" hidden="false" customHeight="false" outlineLevel="0" collapsed="false">
      <c r="A1229" s="20" t="s">
        <v>221</v>
      </c>
      <c r="B1229" s="20" t="s">
        <v>2133</v>
      </c>
    </row>
    <row r="1230" customFormat="false" ht="12.8" hidden="false" customHeight="false" outlineLevel="0" collapsed="false">
      <c r="A1230" s="20" t="s">
        <v>221</v>
      </c>
      <c r="B1230" s="20" t="s">
        <v>1979</v>
      </c>
    </row>
    <row r="1231" customFormat="false" ht="12.8" hidden="false" customHeight="false" outlineLevel="0" collapsed="false">
      <c r="A1231" s="20" t="s">
        <v>221</v>
      </c>
      <c r="B1231" s="20" t="s">
        <v>2134</v>
      </c>
    </row>
    <row r="1232" customFormat="false" ht="12.8" hidden="false" customHeight="false" outlineLevel="0" collapsed="false">
      <c r="A1232" s="20" t="s">
        <v>221</v>
      </c>
      <c r="B1232" s="20" t="s">
        <v>2135</v>
      </c>
    </row>
    <row r="1233" customFormat="false" ht="12.8" hidden="false" customHeight="false" outlineLevel="0" collapsed="false">
      <c r="A1233" s="20" t="s">
        <v>221</v>
      </c>
      <c r="B1233" s="20" t="s">
        <v>2136</v>
      </c>
    </row>
    <row r="1234" customFormat="false" ht="12.8" hidden="false" customHeight="false" outlineLevel="0" collapsed="false">
      <c r="A1234" s="20" t="s">
        <v>221</v>
      </c>
      <c r="B1234" s="20" t="s">
        <v>2137</v>
      </c>
    </row>
    <row r="1235" customFormat="false" ht="12.8" hidden="false" customHeight="false" outlineLevel="0" collapsed="false">
      <c r="A1235" s="20" t="s">
        <v>221</v>
      </c>
      <c r="B1235" s="20" t="s">
        <v>2138</v>
      </c>
    </row>
    <row r="1236" customFormat="false" ht="12.8" hidden="false" customHeight="false" outlineLevel="0" collapsed="false">
      <c r="A1236" s="20" t="s">
        <v>221</v>
      </c>
      <c r="B1236" s="20" t="s">
        <v>2139</v>
      </c>
    </row>
    <row r="1237" customFormat="false" ht="12.8" hidden="false" customHeight="false" outlineLevel="0" collapsed="false">
      <c r="A1237" s="20" t="s">
        <v>221</v>
      </c>
      <c r="B1237" s="20" t="s">
        <v>2140</v>
      </c>
    </row>
    <row r="1238" customFormat="false" ht="12.8" hidden="false" customHeight="false" outlineLevel="0" collapsed="false">
      <c r="A1238" s="20" t="s">
        <v>221</v>
      </c>
      <c r="B1238" s="20" t="s">
        <v>2141</v>
      </c>
    </row>
    <row r="1239" customFormat="false" ht="12.8" hidden="false" customHeight="false" outlineLevel="0" collapsed="false">
      <c r="A1239" s="20" t="s">
        <v>221</v>
      </c>
      <c r="B1239" s="20" t="s">
        <v>2142</v>
      </c>
    </row>
    <row r="1240" customFormat="false" ht="12.8" hidden="false" customHeight="false" outlineLevel="0" collapsed="false">
      <c r="A1240" s="20" t="s">
        <v>221</v>
      </c>
      <c r="B1240" s="20" t="s">
        <v>2143</v>
      </c>
    </row>
    <row r="1241" customFormat="false" ht="12.8" hidden="false" customHeight="false" outlineLevel="0" collapsed="false">
      <c r="A1241" s="20" t="s">
        <v>237</v>
      </c>
      <c r="B1241" s="20" t="s">
        <v>2144</v>
      </c>
    </row>
    <row r="1242" customFormat="false" ht="12.8" hidden="false" customHeight="false" outlineLevel="0" collapsed="false">
      <c r="A1242" s="20" t="s">
        <v>216</v>
      </c>
      <c r="B1242" s="20" t="s">
        <v>2145</v>
      </c>
    </row>
    <row r="1243" customFormat="false" ht="12.8" hidden="false" customHeight="false" outlineLevel="0" collapsed="false">
      <c r="A1243" s="20" t="s">
        <v>220</v>
      </c>
      <c r="B1243" s="20" t="s">
        <v>2146</v>
      </c>
    </row>
    <row r="1244" customFormat="false" ht="12.8" hidden="false" customHeight="false" outlineLevel="0" collapsed="false">
      <c r="A1244" s="20" t="s">
        <v>225</v>
      </c>
      <c r="B1244" s="20" t="s">
        <v>2147</v>
      </c>
    </row>
    <row r="1245" customFormat="false" ht="12.8" hidden="false" customHeight="false" outlineLevel="0" collapsed="false">
      <c r="A1245" s="20" t="s">
        <v>219</v>
      </c>
      <c r="B1245" s="20" t="s">
        <v>2148</v>
      </c>
    </row>
    <row r="1246" customFormat="false" ht="12.8" hidden="false" customHeight="false" outlineLevel="0" collapsed="false">
      <c r="A1246" s="20" t="s">
        <v>233</v>
      </c>
      <c r="B1246" s="20" t="s">
        <v>2149</v>
      </c>
    </row>
    <row r="1247" customFormat="false" ht="12.8" hidden="false" customHeight="false" outlineLevel="0" collapsed="false">
      <c r="A1247" s="20" t="s">
        <v>215</v>
      </c>
      <c r="B1247" s="20" t="s">
        <v>2150</v>
      </c>
    </row>
    <row r="1248" customFormat="false" ht="12.8" hidden="false" customHeight="false" outlineLevel="0" collapsed="false">
      <c r="A1248" s="20" t="s">
        <v>53</v>
      </c>
      <c r="B1248" s="20" t="s">
        <v>2151</v>
      </c>
    </row>
    <row r="1249" customFormat="false" ht="12.8" hidden="false" customHeight="false" outlineLevel="0" collapsed="false">
      <c r="A1249" s="20" t="s">
        <v>53</v>
      </c>
      <c r="B1249" s="20" t="s">
        <v>2152</v>
      </c>
    </row>
    <row r="1250" customFormat="false" ht="12.8" hidden="false" customHeight="false" outlineLevel="0" collapsed="false">
      <c r="A1250" s="20" t="s">
        <v>725</v>
      </c>
      <c r="B1250" s="20" t="s">
        <v>2153</v>
      </c>
    </row>
    <row r="1251" customFormat="false" ht="12.8" hidden="false" customHeight="false" outlineLevel="0" collapsed="false">
      <c r="A1251" s="20" t="s">
        <v>52</v>
      </c>
      <c r="B1251" s="20" t="s">
        <v>2154</v>
      </c>
    </row>
    <row r="1252" customFormat="false" ht="12.8" hidden="false" customHeight="false" outlineLevel="0" collapsed="false">
      <c r="A1252" s="20" t="s">
        <v>134</v>
      </c>
      <c r="B1252" s="20" t="s">
        <v>2155</v>
      </c>
    </row>
    <row r="1253" customFormat="false" ht="12.8" hidden="false" customHeight="false" outlineLevel="0" collapsed="false">
      <c r="A1253" s="20" t="s">
        <v>134</v>
      </c>
      <c r="B1253" s="20" t="s">
        <v>2156</v>
      </c>
    </row>
    <row r="1254" customFormat="false" ht="12.8" hidden="false" customHeight="false" outlineLevel="0" collapsed="false">
      <c r="A1254" s="20" t="s">
        <v>163</v>
      </c>
      <c r="B1254" s="20" t="s">
        <v>2157</v>
      </c>
    </row>
    <row r="1255" customFormat="false" ht="12.8" hidden="false" customHeight="false" outlineLevel="0" collapsed="false">
      <c r="A1255" s="20" t="s">
        <v>163</v>
      </c>
      <c r="B1255" s="20" t="s">
        <v>2158</v>
      </c>
    </row>
    <row r="1256" customFormat="false" ht="12.8" hidden="false" customHeight="false" outlineLevel="0" collapsed="false">
      <c r="A1256" s="20" t="s">
        <v>163</v>
      </c>
      <c r="B1256" s="20" t="s">
        <v>2159</v>
      </c>
    </row>
    <row r="1257" customFormat="false" ht="12.8" hidden="false" customHeight="false" outlineLevel="0" collapsed="false">
      <c r="A1257" s="20" t="s">
        <v>162</v>
      </c>
      <c r="B1257" s="20" t="s">
        <v>2160</v>
      </c>
    </row>
    <row r="1258" customFormat="false" ht="12.8" hidden="false" customHeight="false" outlineLevel="0" collapsed="false">
      <c r="A1258" s="20" t="s">
        <v>31</v>
      </c>
      <c r="B1258" s="20" t="s">
        <v>2161</v>
      </c>
    </row>
    <row r="1259" customFormat="false" ht="12.8" hidden="false" customHeight="false" outlineLevel="0" collapsed="false">
      <c r="A1259" s="20" t="s">
        <v>161</v>
      </c>
      <c r="B1259" s="20" t="s">
        <v>2162</v>
      </c>
    </row>
    <row r="1260" customFormat="false" ht="12.8" hidden="false" customHeight="false" outlineLevel="0" collapsed="false">
      <c r="A1260" s="20" t="s">
        <v>167</v>
      </c>
      <c r="B1260" s="20" t="s">
        <v>2163</v>
      </c>
    </row>
    <row r="1261" customFormat="false" ht="12.8" hidden="false" customHeight="false" outlineLevel="0" collapsed="false">
      <c r="A1261" s="20" t="s">
        <v>167</v>
      </c>
      <c r="B1261" s="20" t="s">
        <v>2164</v>
      </c>
    </row>
    <row r="1262" customFormat="false" ht="12.8" hidden="false" customHeight="false" outlineLevel="0" collapsed="false">
      <c r="A1262" s="20" t="s">
        <v>167</v>
      </c>
      <c r="B1262" s="20" t="s">
        <v>1107</v>
      </c>
    </row>
    <row r="1263" customFormat="false" ht="12.8" hidden="false" customHeight="false" outlineLevel="0" collapsed="false">
      <c r="A1263" s="20" t="s">
        <v>943</v>
      </c>
      <c r="B1263" s="20" t="s">
        <v>2165</v>
      </c>
    </row>
    <row r="1264" customFormat="false" ht="12.8" hidden="false" customHeight="false" outlineLevel="0" collapsed="false">
      <c r="A1264" s="20" t="s">
        <v>304</v>
      </c>
      <c r="B1264" s="20" t="s">
        <v>2166</v>
      </c>
    </row>
    <row r="1265" customFormat="false" ht="12.8" hidden="false" customHeight="false" outlineLevel="0" collapsed="false">
      <c r="A1265" s="20" t="s">
        <v>304</v>
      </c>
      <c r="B1265" s="20" t="s">
        <v>2167</v>
      </c>
    </row>
    <row r="1266" customFormat="false" ht="12.8" hidden="false" customHeight="false" outlineLevel="0" collapsed="false">
      <c r="A1266" s="20" t="s">
        <v>304</v>
      </c>
      <c r="B1266" s="20" t="s">
        <v>2168</v>
      </c>
    </row>
    <row r="1267" customFormat="false" ht="12.8" hidden="false" customHeight="false" outlineLevel="0" collapsed="false">
      <c r="A1267" s="20" t="s">
        <v>303</v>
      </c>
      <c r="B1267" s="20" t="s">
        <v>1753</v>
      </c>
    </row>
    <row r="1268" customFormat="false" ht="12.8" hidden="false" customHeight="false" outlineLevel="0" collapsed="false">
      <c r="A1268" s="20" t="s">
        <v>244</v>
      </c>
      <c r="B1268" s="20" t="s">
        <v>1436</v>
      </c>
    </row>
    <row r="1269" customFormat="false" ht="12.8" hidden="false" customHeight="false" outlineLevel="0" collapsed="false">
      <c r="A1269" s="20" t="s">
        <v>244</v>
      </c>
      <c r="B1269" s="20" t="s">
        <v>2169</v>
      </c>
    </row>
    <row r="1270" customFormat="false" ht="12.8" hidden="false" customHeight="false" outlineLevel="0" collapsed="false">
      <c r="A1270" s="20" t="s">
        <v>244</v>
      </c>
      <c r="B1270" s="20" t="s">
        <v>2170</v>
      </c>
    </row>
    <row r="1271" customFormat="false" ht="12.8" hidden="false" customHeight="false" outlineLevel="0" collapsed="false">
      <c r="A1271" s="20" t="s">
        <v>244</v>
      </c>
      <c r="B1271" s="20" t="s">
        <v>2171</v>
      </c>
    </row>
    <row r="1272" customFormat="false" ht="12.8" hidden="false" customHeight="false" outlineLevel="0" collapsed="false">
      <c r="A1272" s="20" t="s">
        <v>244</v>
      </c>
      <c r="B1272" s="20" t="s">
        <v>2172</v>
      </c>
    </row>
    <row r="1273" customFormat="false" ht="12.8" hidden="false" customHeight="false" outlineLevel="0" collapsed="false">
      <c r="A1273" s="20" t="s">
        <v>244</v>
      </c>
      <c r="B1273" s="20" t="s">
        <v>2173</v>
      </c>
    </row>
    <row r="1274" customFormat="false" ht="12.8" hidden="false" customHeight="false" outlineLevel="0" collapsed="false">
      <c r="A1274" s="20" t="s">
        <v>244</v>
      </c>
      <c r="B1274" s="20" t="s">
        <v>1268</v>
      </c>
    </row>
    <row r="1275" customFormat="false" ht="12.8" hidden="false" customHeight="false" outlineLevel="0" collapsed="false">
      <c r="A1275" s="20" t="s">
        <v>388</v>
      </c>
      <c r="B1275" s="20" t="s">
        <v>2174</v>
      </c>
    </row>
    <row r="1276" customFormat="false" ht="12.8" hidden="false" customHeight="false" outlineLevel="0" collapsed="false">
      <c r="A1276" s="20" t="s">
        <v>388</v>
      </c>
      <c r="B1276" s="20" t="s">
        <v>2175</v>
      </c>
    </row>
    <row r="1277" customFormat="false" ht="12.8" hidden="false" customHeight="false" outlineLevel="0" collapsed="false">
      <c r="A1277" s="20" t="s">
        <v>426</v>
      </c>
      <c r="B1277" s="20" t="s">
        <v>2176</v>
      </c>
    </row>
    <row r="1278" customFormat="false" ht="12.8" hidden="false" customHeight="false" outlineLevel="0" collapsed="false">
      <c r="A1278" s="20" t="s">
        <v>426</v>
      </c>
      <c r="B1278" s="20" t="s">
        <v>1093</v>
      </c>
    </row>
    <row r="1279" customFormat="false" ht="12.8" hidden="false" customHeight="false" outlineLevel="0" collapsed="false">
      <c r="A1279" s="20" t="s">
        <v>426</v>
      </c>
      <c r="B1279" s="20" t="s">
        <v>2177</v>
      </c>
    </row>
    <row r="1280" customFormat="false" ht="12.8" hidden="false" customHeight="false" outlineLevel="0" collapsed="false">
      <c r="A1280" s="20" t="s">
        <v>425</v>
      </c>
      <c r="B1280" s="20" t="s">
        <v>2178</v>
      </c>
    </row>
    <row r="1281" customFormat="false" ht="12.8" hidden="false" customHeight="false" outlineLevel="0" collapsed="false">
      <c r="A1281" s="20" t="s">
        <v>946</v>
      </c>
      <c r="B1281" s="20" t="s">
        <v>1345</v>
      </c>
    </row>
    <row r="1282" customFormat="false" ht="12.8" hidden="false" customHeight="false" outlineLevel="0" collapsed="false">
      <c r="A1282" s="20" t="s">
        <v>565</v>
      </c>
      <c r="B1282" s="20" t="s">
        <v>2169</v>
      </c>
    </row>
    <row r="1283" customFormat="false" ht="12.8" hidden="false" customHeight="false" outlineLevel="0" collapsed="false">
      <c r="A1283" s="20" t="s">
        <v>565</v>
      </c>
      <c r="B1283" s="20" t="s">
        <v>2179</v>
      </c>
    </row>
    <row r="1284" customFormat="false" ht="12.8" hidden="false" customHeight="false" outlineLevel="0" collapsed="false">
      <c r="A1284" s="20" t="s">
        <v>565</v>
      </c>
      <c r="B1284" s="20" t="s">
        <v>2180</v>
      </c>
    </row>
    <row r="1285" customFormat="false" ht="12.8" hidden="false" customHeight="false" outlineLevel="0" collapsed="false">
      <c r="A1285" s="20" t="s">
        <v>786</v>
      </c>
      <c r="B1285" s="20" t="s">
        <v>2181</v>
      </c>
    </row>
    <row r="1286" customFormat="false" ht="12.8" hidden="false" customHeight="false" outlineLevel="0" collapsed="false">
      <c r="A1286" s="20" t="s">
        <v>622</v>
      </c>
      <c r="B1286" s="20" t="s">
        <v>2182</v>
      </c>
    </row>
    <row r="1287" customFormat="false" ht="12.8" hidden="false" customHeight="false" outlineLevel="0" collapsed="false">
      <c r="A1287" s="20" t="s">
        <v>622</v>
      </c>
      <c r="B1287" s="20" t="s">
        <v>1876</v>
      </c>
    </row>
    <row r="1288" customFormat="false" ht="12.8" hidden="false" customHeight="false" outlineLevel="0" collapsed="false">
      <c r="A1288" s="20" t="s">
        <v>622</v>
      </c>
      <c r="B1288" s="20" t="s">
        <v>2183</v>
      </c>
    </row>
    <row r="1289" customFormat="false" ht="12.8" hidden="false" customHeight="false" outlineLevel="0" collapsed="false">
      <c r="A1289" s="20" t="s">
        <v>622</v>
      </c>
      <c r="B1289" s="20" t="s">
        <v>2184</v>
      </c>
    </row>
    <row r="1290" customFormat="false" ht="12.8" hidden="false" customHeight="false" outlineLevel="0" collapsed="false">
      <c r="A1290" s="20" t="s">
        <v>619</v>
      </c>
      <c r="B1290" s="20" t="s">
        <v>2185</v>
      </c>
    </row>
    <row r="1291" customFormat="false" ht="12.8" hidden="false" customHeight="false" outlineLevel="0" collapsed="false">
      <c r="A1291" s="20" t="s">
        <v>621</v>
      </c>
      <c r="B1291" s="20" t="s">
        <v>1961</v>
      </c>
    </row>
    <row r="1292" customFormat="false" ht="12.8" hidden="false" customHeight="false" outlineLevel="0" collapsed="false">
      <c r="A1292" s="20" t="s">
        <v>621</v>
      </c>
      <c r="B1292" s="20" t="s">
        <v>1086</v>
      </c>
    </row>
    <row r="1293" customFormat="false" ht="12.8" hidden="false" customHeight="false" outlineLevel="0" collapsed="false">
      <c r="A1293" s="20" t="s">
        <v>620</v>
      </c>
      <c r="B1293" s="20" t="s">
        <v>2186</v>
      </c>
    </row>
    <row r="1294" customFormat="false" ht="12.8" hidden="false" customHeight="false" outlineLevel="0" collapsed="false">
      <c r="A1294" s="20" t="s">
        <v>683</v>
      </c>
      <c r="B1294" s="20" t="s">
        <v>2187</v>
      </c>
    </row>
    <row r="1295" customFormat="false" ht="12.8" hidden="false" customHeight="false" outlineLevel="0" collapsed="false">
      <c r="A1295" s="20" t="s">
        <v>683</v>
      </c>
      <c r="B1295" s="20" t="s">
        <v>2188</v>
      </c>
    </row>
    <row r="1296" customFormat="false" ht="12.8" hidden="false" customHeight="false" outlineLevel="0" collapsed="false">
      <c r="A1296" s="20" t="s">
        <v>683</v>
      </c>
      <c r="B1296" s="20" t="s">
        <v>1086</v>
      </c>
    </row>
    <row r="1297" customFormat="false" ht="12.8" hidden="false" customHeight="false" outlineLevel="0" collapsed="false">
      <c r="A1297" s="20" t="s">
        <v>680</v>
      </c>
      <c r="B1297" s="20" t="s">
        <v>2189</v>
      </c>
    </row>
    <row r="1298" customFormat="false" ht="12.8" hidden="false" customHeight="false" outlineLevel="0" collapsed="false">
      <c r="A1298" s="20" t="s">
        <v>681</v>
      </c>
      <c r="B1298" s="20" t="s">
        <v>2190</v>
      </c>
    </row>
    <row r="1299" customFormat="false" ht="12.8" hidden="false" customHeight="false" outlineLevel="0" collapsed="false">
      <c r="A1299" s="20" t="s">
        <v>682</v>
      </c>
      <c r="B1299" s="20" t="s">
        <v>2191</v>
      </c>
    </row>
    <row r="1300" customFormat="false" ht="12.8" hidden="false" customHeight="false" outlineLevel="0" collapsed="false">
      <c r="A1300" s="20" t="s">
        <v>664</v>
      </c>
      <c r="B1300" s="20" t="s">
        <v>2192</v>
      </c>
    </row>
    <row r="1301" customFormat="false" ht="12.8" hidden="false" customHeight="false" outlineLevel="0" collapsed="false">
      <c r="A1301" s="20" t="s">
        <v>664</v>
      </c>
      <c r="B1301" s="20" t="s">
        <v>2193</v>
      </c>
    </row>
    <row r="1302" customFormat="false" ht="12.8" hidden="false" customHeight="false" outlineLevel="0" collapsed="false">
      <c r="A1302" s="20" t="s">
        <v>875</v>
      </c>
      <c r="B1302" s="20" t="s">
        <v>2194</v>
      </c>
    </row>
    <row r="1303" customFormat="false" ht="12.8" hidden="false" customHeight="false" outlineLevel="0" collapsed="false">
      <c r="A1303" s="20" t="s">
        <v>875</v>
      </c>
      <c r="B1303" s="20" t="s">
        <v>2195</v>
      </c>
    </row>
    <row r="1304" customFormat="false" ht="12.8" hidden="false" customHeight="false" outlineLevel="0" collapsed="false">
      <c r="A1304" s="20" t="s">
        <v>875</v>
      </c>
      <c r="B1304" s="20" t="s">
        <v>2196</v>
      </c>
    </row>
    <row r="1305" customFormat="false" ht="12.8" hidden="false" customHeight="false" outlineLevel="0" collapsed="false">
      <c r="A1305" s="20" t="s">
        <v>582</v>
      </c>
      <c r="B1305" s="20" t="s">
        <v>2197</v>
      </c>
    </row>
    <row r="1306" customFormat="false" ht="12.8" hidden="false" customHeight="false" outlineLevel="0" collapsed="false">
      <c r="A1306" s="20" t="s">
        <v>873</v>
      </c>
      <c r="B1306" s="20" t="s">
        <v>2198</v>
      </c>
    </row>
    <row r="1307" customFormat="false" ht="12.8" hidden="false" customHeight="false" outlineLevel="0" collapsed="false">
      <c r="A1307" s="20" t="s">
        <v>871</v>
      </c>
      <c r="B1307" s="20" t="s">
        <v>2199</v>
      </c>
    </row>
    <row r="1308" customFormat="false" ht="12.8" hidden="false" customHeight="false" outlineLevel="0" collapsed="false">
      <c r="A1308" s="20" t="s">
        <v>869</v>
      </c>
      <c r="B1308" s="20" t="s">
        <v>2200</v>
      </c>
    </row>
    <row r="1309" customFormat="false" ht="12.8" hidden="false" customHeight="false" outlineLevel="0" collapsed="false">
      <c r="A1309" s="20" t="s">
        <v>872</v>
      </c>
      <c r="B1309" s="20" t="s">
        <v>2201</v>
      </c>
    </row>
    <row r="1310" customFormat="false" ht="12.8" hidden="false" customHeight="false" outlineLevel="0" collapsed="false">
      <c r="A1310" s="20" t="s">
        <v>874</v>
      </c>
      <c r="B1310" s="20" t="s">
        <v>2202</v>
      </c>
    </row>
    <row r="1311" customFormat="false" ht="12.8" hidden="false" customHeight="false" outlineLevel="0" collapsed="false">
      <c r="A1311" s="20" t="s">
        <v>870</v>
      </c>
      <c r="B1311" s="20" t="s">
        <v>2203</v>
      </c>
    </row>
    <row r="1312" customFormat="false" ht="12.8" hidden="false" customHeight="false" outlineLevel="0" collapsed="false">
      <c r="A1312" s="20" t="s">
        <v>870</v>
      </c>
      <c r="B1312" s="20" t="s">
        <v>2204</v>
      </c>
    </row>
    <row r="1313" customFormat="false" ht="12.8" hidden="false" customHeight="false" outlineLevel="0" collapsed="false">
      <c r="A1313" s="20" t="s">
        <v>877</v>
      </c>
      <c r="B1313" s="20" t="s">
        <v>2205</v>
      </c>
    </row>
    <row r="1314" customFormat="false" ht="12.8" hidden="false" customHeight="false" outlineLevel="0" collapsed="false">
      <c r="A1314" s="20" t="s">
        <v>881</v>
      </c>
      <c r="B1314" s="20" t="s">
        <v>2206</v>
      </c>
    </row>
    <row r="1315" customFormat="false" ht="12.8" hidden="false" customHeight="false" outlineLevel="0" collapsed="false">
      <c r="A1315" s="20" t="s">
        <v>881</v>
      </c>
      <c r="B1315" s="20" t="s">
        <v>2207</v>
      </c>
    </row>
    <row r="1316" customFormat="false" ht="12.8" hidden="false" customHeight="false" outlineLevel="0" collapsed="false">
      <c r="A1316" s="20" t="s">
        <v>912</v>
      </c>
      <c r="B1316" s="20" t="s">
        <v>2208</v>
      </c>
    </row>
    <row r="1317" customFormat="false" ht="12.8" hidden="false" customHeight="false" outlineLevel="0" collapsed="false">
      <c r="A1317" s="20" t="s">
        <v>912</v>
      </c>
      <c r="B1317" s="20" t="s">
        <v>2209</v>
      </c>
    </row>
    <row r="1318" customFormat="false" ht="12.8" hidden="false" customHeight="false" outlineLevel="0" collapsed="false">
      <c r="A1318" s="20" t="s">
        <v>951</v>
      </c>
      <c r="B1318" s="20" t="s">
        <v>2210</v>
      </c>
    </row>
    <row r="1319" customFormat="false" ht="12.8" hidden="false" customHeight="false" outlineLevel="0" collapsed="false">
      <c r="A1319" s="20" t="s">
        <v>951</v>
      </c>
      <c r="B1319" s="20" t="s">
        <v>2211</v>
      </c>
    </row>
    <row r="1320" customFormat="false" ht="12.8" hidden="false" customHeight="false" outlineLevel="0" collapsed="false">
      <c r="A1320" s="20" t="s">
        <v>951</v>
      </c>
      <c r="B1320" s="20" t="s">
        <v>2212</v>
      </c>
    </row>
    <row r="1321" customFormat="false" ht="12.8" hidden="false" customHeight="false" outlineLevel="0" collapsed="false">
      <c r="A1321" s="20" t="s">
        <v>105</v>
      </c>
      <c r="B1321" s="20" t="s">
        <v>2213</v>
      </c>
    </row>
    <row r="1322" customFormat="false" ht="12.8" hidden="false" customHeight="false" outlineLevel="0" collapsed="false">
      <c r="A1322" s="20" t="s">
        <v>107</v>
      </c>
      <c r="B1322" s="20" t="s">
        <v>2214</v>
      </c>
    </row>
    <row r="1323" customFormat="false" ht="12.8" hidden="false" customHeight="false" outlineLevel="0" collapsed="false">
      <c r="A1323" s="20" t="s">
        <v>107</v>
      </c>
      <c r="B1323" s="20" t="s">
        <v>2215</v>
      </c>
    </row>
    <row r="1324" customFormat="false" ht="12.8" hidden="false" customHeight="false" outlineLevel="0" collapsed="false">
      <c r="A1324" s="20" t="s">
        <v>838</v>
      </c>
      <c r="B1324" s="20" t="s">
        <v>2216</v>
      </c>
    </row>
    <row r="1325" customFormat="false" ht="12.8" hidden="false" customHeight="false" outlineLevel="0" collapsed="false">
      <c r="A1325" s="20" t="s">
        <v>838</v>
      </c>
      <c r="B1325" s="20" t="s">
        <v>2217</v>
      </c>
    </row>
    <row r="1326" customFormat="false" ht="12.8" hidden="false" customHeight="false" outlineLevel="0" collapsed="false">
      <c r="A1326" s="20" t="s">
        <v>164</v>
      </c>
      <c r="B1326" s="20" t="s">
        <v>2218</v>
      </c>
    </row>
    <row r="1327" customFormat="false" ht="12.8" hidden="false" customHeight="false" outlineLevel="0" collapsed="false">
      <c r="A1327" s="20" t="s">
        <v>164</v>
      </c>
      <c r="B1327" s="20" t="s">
        <v>2219</v>
      </c>
    </row>
    <row r="1328" customFormat="false" ht="12.8" hidden="false" customHeight="false" outlineLevel="0" collapsed="false">
      <c r="A1328" s="20" t="s">
        <v>306</v>
      </c>
      <c r="B1328" s="20" t="s">
        <v>2220</v>
      </c>
    </row>
    <row r="1329" customFormat="false" ht="12.8" hidden="false" customHeight="false" outlineLevel="0" collapsed="false">
      <c r="A1329" s="20" t="s">
        <v>306</v>
      </c>
      <c r="B1329" s="20" t="s">
        <v>2221</v>
      </c>
    </row>
    <row r="1330" customFormat="false" ht="12.8" hidden="false" customHeight="false" outlineLevel="0" collapsed="false">
      <c r="A1330" s="20" t="s">
        <v>669</v>
      </c>
      <c r="B1330" s="20" t="s">
        <v>1635</v>
      </c>
    </row>
    <row r="1331" customFormat="false" ht="12.8" hidden="false" customHeight="false" outlineLevel="0" collapsed="false">
      <c r="A1331" s="20" t="s">
        <v>669</v>
      </c>
      <c r="B1331" s="20" t="s">
        <v>2222</v>
      </c>
    </row>
    <row r="1332" customFormat="false" ht="12.8" hidden="false" customHeight="false" outlineLevel="0" collapsed="false">
      <c r="A1332" s="20" t="s">
        <v>668</v>
      </c>
      <c r="B1332" s="20" t="s">
        <v>2223</v>
      </c>
    </row>
    <row r="1333" customFormat="false" ht="12.8" hidden="false" customHeight="false" outlineLevel="0" collapsed="false">
      <c r="A1333" s="20" t="s">
        <v>688</v>
      </c>
      <c r="B1333" s="20" t="s">
        <v>2224</v>
      </c>
    </row>
    <row r="1334" customFormat="false" ht="12.8" hidden="false" customHeight="false" outlineLevel="0" collapsed="false">
      <c r="A1334" s="20" t="s">
        <v>688</v>
      </c>
      <c r="B1334" s="20" t="s">
        <v>2225</v>
      </c>
    </row>
    <row r="1335" customFormat="false" ht="12.8" hidden="false" customHeight="false" outlineLevel="0" collapsed="false">
      <c r="A1335" s="20" t="s">
        <v>727</v>
      </c>
      <c r="B1335" s="20" t="s">
        <v>2226</v>
      </c>
    </row>
    <row r="1336" customFormat="false" ht="12.8" hidden="false" customHeight="false" outlineLevel="0" collapsed="false">
      <c r="A1336" s="20" t="s">
        <v>727</v>
      </c>
      <c r="B1336" s="20" t="s">
        <v>2227</v>
      </c>
    </row>
    <row r="1337" customFormat="false" ht="12.8" hidden="false" customHeight="false" outlineLevel="0" collapsed="false">
      <c r="A1337" s="20" t="s">
        <v>727</v>
      </c>
      <c r="B1337" s="20" t="s">
        <v>2228</v>
      </c>
    </row>
    <row r="1338" customFormat="false" ht="12.8" hidden="false" customHeight="false" outlineLevel="0" collapsed="false">
      <c r="A1338" s="20" t="s">
        <v>727</v>
      </c>
      <c r="B1338" s="20" t="s">
        <v>2229</v>
      </c>
    </row>
    <row r="1339" customFormat="false" ht="12.8" hidden="false" customHeight="false" outlineLevel="0" collapsed="false">
      <c r="A1339" s="20" t="s">
        <v>726</v>
      </c>
      <c r="B1339" s="20" t="s">
        <v>2230</v>
      </c>
    </row>
    <row r="1340" customFormat="false" ht="12.8" hidden="false" customHeight="false" outlineLevel="0" collapsed="false">
      <c r="A1340" s="20" t="s">
        <v>832</v>
      </c>
      <c r="B1340" s="20" t="s">
        <v>2231</v>
      </c>
    </row>
    <row r="1341" customFormat="false" ht="12.8" hidden="false" customHeight="false" outlineLevel="0" collapsed="false">
      <c r="A1341" s="20" t="s">
        <v>832</v>
      </c>
      <c r="B1341" s="20" t="s">
        <v>2232</v>
      </c>
    </row>
    <row r="1342" customFormat="false" ht="12.8" hidden="false" customHeight="false" outlineLevel="0" collapsed="false">
      <c r="A1342" s="20" t="s">
        <v>834</v>
      </c>
      <c r="B1342" s="20" t="s">
        <v>2233</v>
      </c>
    </row>
    <row r="1343" customFormat="false" ht="12.8" hidden="false" customHeight="false" outlineLevel="0" collapsed="false">
      <c r="A1343" s="20" t="s">
        <v>831</v>
      </c>
      <c r="B1343" s="20" t="s">
        <v>2234</v>
      </c>
    </row>
    <row r="1344" customFormat="false" ht="12.8" hidden="false" customHeight="false" outlineLevel="0" collapsed="false">
      <c r="A1344" s="20" t="s">
        <v>830</v>
      </c>
      <c r="B1344" s="20" t="s">
        <v>2235</v>
      </c>
    </row>
    <row r="1345" customFormat="false" ht="12.8" hidden="false" customHeight="false" outlineLevel="0" collapsed="false">
      <c r="A1345" s="20" t="s">
        <v>833</v>
      </c>
      <c r="B1345" s="20" t="s">
        <v>2236</v>
      </c>
    </row>
    <row r="1346" customFormat="false" ht="12.8" hidden="false" customHeight="false" outlineLevel="0" collapsed="false">
      <c r="A1346" s="20" t="s">
        <v>851</v>
      </c>
      <c r="B1346" s="20" t="s">
        <v>2237</v>
      </c>
    </row>
    <row r="1347" customFormat="false" ht="12.8" hidden="false" customHeight="false" outlineLevel="0" collapsed="false">
      <c r="A1347" s="20" t="s">
        <v>851</v>
      </c>
      <c r="B1347" s="20" t="s">
        <v>2238</v>
      </c>
    </row>
    <row r="1348" customFormat="false" ht="12.8" hidden="false" customHeight="false" outlineLevel="0" collapsed="false">
      <c r="A1348" s="20" t="s">
        <v>893</v>
      </c>
      <c r="B1348" s="20" t="s">
        <v>2239</v>
      </c>
    </row>
    <row r="1349" customFormat="false" ht="12.8" hidden="false" customHeight="false" outlineLevel="0" collapsed="false">
      <c r="A1349" s="20" t="s">
        <v>890</v>
      </c>
      <c r="B1349" s="20" t="s">
        <v>2240</v>
      </c>
    </row>
    <row r="1350" customFormat="false" ht="12.8" hidden="false" customHeight="false" outlineLevel="0" collapsed="false">
      <c r="A1350" s="20" t="s">
        <v>889</v>
      </c>
      <c r="B1350" s="20" t="s">
        <v>2241</v>
      </c>
    </row>
    <row r="1351" customFormat="false" ht="12.8" hidden="false" customHeight="false" outlineLevel="0" collapsed="false">
      <c r="A1351" s="20" t="s">
        <v>885</v>
      </c>
      <c r="B1351" s="20" t="s">
        <v>2242</v>
      </c>
    </row>
    <row r="1352" customFormat="false" ht="12.8" hidden="false" customHeight="false" outlineLevel="0" collapsed="false">
      <c r="A1352" s="20" t="s">
        <v>892</v>
      </c>
      <c r="B1352" s="20" t="s">
        <v>2243</v>
      </c>
    </row>
    <row r="1353" customFormat="false" ht="12.8" hidden="false" customHeight="false" outlineLevel="0" collapsed="false">
      <c r="A1353" s="20" t="s">
        <v>882</v>
      </c>
      <c r="B1353" s="20" t="s">
        <v>2244</v>
      </c>
    </row>
    <row r="1354" customFormat="false" ht="12.8" hidden="false" customHeight="false" outlineLevel="0" collapsed="false">
      <c r="A1354" s="20" t="s">
        <v>887</v>
      </c>
      <c r="B1354" s="20" t="s">
        <v>2245</v>
      </c>
    </row>
    <row r="1355" customFormat="false" ht="12.8" hidden="false" customHeight="false" outlineLevel="0" collapsed="false">
      <c r="A1355" s="20" t="s">
        <v>886</v>
      </c>
      <c r="B1355" s="20" t="s">
        <v>2246</v>
      </c>
    </row>
    <row r="1356" customFormat="false" ht="12.8" hidden="false" customHeight="false" outlineLevel="0" collapsed="false">
      <c r="A1356" s="20" t="s">
        <v>896</v>
      </c>
      <c r="B1356" s="20" t="s">
        <v>2247</v>
      </c>
    </row>
    <row r="1357" customFormat="false" ht="12.8" hidden="false" customHeight="false" outlineLevel="0" collapsed="false">
      <c r="A1357" s="20" t="s">
        <v>884</v>
      </c>
      <c r="B1357" s="20" t="s">
        <v>2248</v>
      </c>
    </row>
    <row r="1358" customFormat="false" ht="12.8" hidden="false" customHeight="false" outlineLevel="0" collapsed="false">
      <c r="A1358" s="20" t="s">
        <v>895</v>
      </c>
      <c r="B1358" s="20" t="s">
        <v>1361</v>
      </c>
    </row>
    <row r="1359" customFormat="false" ht="12.8" hidden="false" customHeight="false" outlineLevel="0" collapsed="false">
      <c r="A1359" s="20" t="s">
        <v>408</v>
      </c>
      <c r="B1359" s="20" t="s">
        <v>2249</v>
      </c>
    </row>
    <row r="1360" customFormat="false" ht="12.8" hidden="false" customHeight="false" outlineLevel="0" collapsed="false">
      <c r="A1360" s="20" t="s">
        <v>908</v>
      </c>
      <c r="B1360" s="20" t="s">
        <v>2250</v>
      </c>
    </row>
    <row r="1361" customFormat="false" ht="12.8" hidden="false" customHeight="false" outlineLevel="0" collapsed="false">
      <c r="A1361" s="20" t="s">
        <v>908</v>
      </c>
      <c r="B1361" s="20" t="s">
        <v>2251</v>
      </c>
    </row>
    <row r="1362" customFormat="false" ht="12.8" hidden="false" customHeight="false" outlineLevel="0" collapsed="false">
      <c r="A1362" s="20" t="s">
        <v>907</v>
      </c>
      <c r="B1362" s="20" t="s">
        <v>2252</v>
      </c>
    </row>
    <row r="1363" customFormat="false" ht="12.8" hidden="false" customHeight="false" outlineLevel="0" collapsed="false">
      <c r="A1363" s="20" t="s">
        <v>906</v>
      </c>
      <c r="B1363" s="20" t="s">
        <v>2253</v>
      </c>
    </row>
    <row r="1364" customFormat="false" ht="12.8" hidden="false" customHeight="false" outlineLevel="0" collapsed="false">
      <c r="A1364" s="20" t="s">
        <v>909</v>
      </c>
      <c r="B1364" s="20" t="s">
        <v>2254</v>
      </c>
    </row>
    <row r="1365" customFormat="false" ht="12.8" hidden="false" customHeight="false" outlineLevel="0" collapsed="false">
      <c r="A1365" s="20" t="s">
        <v>566</v>
      </c>
      <c r="B1365" s="20" t="s">
        <v>2255</v>
      </c>
    </row>
    <row r="1366" customFormat="false" ht="12.8" hidden="false" customHeight="false" outlineLevel="0" collapsed="false">
      <c r="A1366" s="20" t="s">
        <v>566</v>
      </c>
      <c r="B1366" s="20" t="s">
        <v>2256</v>
      </c>
    </row>
    <row r="1367" customFormat="false" ht="12.8" hidden="false" customHeight="false" outlineLevel="0" collapsed="false">
      <c r="A1367" s="20" t="s">
        <v>566</v>
      </c>
      <c r="B1367" s="20" t="s">
        <v>2257</v>
      </c>
    </row>
    <row r="1368" customFormat="false" ht="12.8" hidden="false" customHeight="false" outlineLevel="0" collapsed="false">
      <c r="A1368" s="20" t="s">
        <v>566</v>
      </c>
      <c r="B1368" s="20" t="s">
        <v>2258</v>
      </c>
    </row>
    <row r="1369" customFormat="false" ht="12.8" hidden="false" customHeight="false" outlineLevel="0" collapsed="false">
      <c r="A1369" s="20" t="s">
        <v>566</v>
      </c>
      <c r="B1369" s="20" t="s">
        <v>2259</v>
      </c>
    </row>
    <row r="1370" customFormat="false" ht="12.8" hidden="false" customHeight="false" outlineLevel="0" collapsed="false">
      <c r="A1370" s="20" t="s">
        <v>566</v>
      </c>
      <c r="B1370" s="20" t="s">
        <v>2260</v>
      </c>
    </row>
    <row r="1371" customFormat="false" ht="12.8" hidden="false" customHeight="false" outlineLevel="0" collapsed="false">
      <c r="A1371" s="20" t="s">
        <v>566</v>
      </c>
      <c r="B1371" s="20" t="s">
        <v>2261</v>
      </c>
    </row>
    <row r="1372" customFormat="false" ht="12.8" hidden="false" customHeight="false" outlineLevel="0" collapsed="false">
      <c r="A1372" s="20" t="s">
        <v>566</v>
      </c>
      <c r="B1372" s="20" t="s">
        <v>2262</v>
      </c>
    </row>
    <row r="1373" customFormat="false" ht="12.8" hidden="false" customHeight="false" outlineLevel="0" collapsed="false">
      <c r="A1373" s="20" t="s">
        <v>888</v>
      </c>
      <c r="B1373" s="20" t="s">
        <v>2263</v>
      </c>
    </row>
    <row r="1374" customFormat="false" ht="12.8" hidden="false" customHeight="false" outlineLevel="0" collapsed="false">
      <c r="A1374" s="20" t="s">
        <v>883</v>
      </c>
      <c r="B1374" s="20" t="s">
        <v>2264</v>
      </c>
    </row>
    <row r="1375" customFormat="false" ht="12.8" hidden="false" customHeight="false" outlineLevel="0" collapsed="false">
      <c r="A1375" s="20" t="s">
        <v>236</v>
      </c>
      <c r="B1375" s="20" t="s">
        <v>2265</v>
      </c>
    </row>
    <row r="1376" customFormat="false" ht="12.8" hidden="false" customHeight="false" outlineLevel="0" collapsed="false">
      <c r="A1376" s="20" t="s">
        <v>236</v>
      </c>
      <c r="B1376" s="20" t="s">
        <v>2266</v>
      </c>
    </row>
    <row r="1377" customFormat="false" ht="12.8" hidden="false" customHeight="false" outlineLevel="0" collapsed="false">
      <c r="A1377" s="20" t="s">
        <v>236</v>
      </c>
      <c r="B1377" s="20" t="s">
        <v>1134</v>
      </c>
    </row>
    <row r="1378" customFormat="false" ht="12.8" hidden="false" customHeight="false" outlineLevel="0" collapsed="false">
      <c r="A1378" s="20" t="s">
        <v>236</v>
      </c>
      <c r="B1378" s="20" t="s">
        <v>2267</v>
      </c>
    </row>
    <row r="1379" customFormat="false" ht="12.8" hidden="false" customHeight="false" outlineLevel="0" collapsed="false">
      <c r="A1379" s="20" t="s">
        <v>236</v>
      </c>
      <c r="B1379" s="20" t="s">
        <v>2268</v>
      </c>
    </row>
    <row r="1380" customFormat="false" ht="12.8" hidden="false" customHeight="false" outlineLevel="0" collapsed="false">
      <c r="A1380" s="20" t="s">
        <v>236</v>
      </c>
      <c r="B1380" s="20" t="s">
        <v>2269</v>
      </c>
    </row>
    <row r="1381" customFormat="false" ht="12.8" hidden="false" customHeight="false" outlineLevel="0" collapsed="false">
      <c r="A1381" s="20" t="s">
        <v>236</v>
      </c>
      <c r="B1381" s="20" t="s">
        <v>1395</v>
      </c>
    </row>
    <row r="1382" customFormat="false" ht="12.8" hidden="false" customHeight="false" outlineLevel="0" collapsed="false">
      <c r="A1382" s="20" t="s">
        <v>236</v>
      </c>
      <c r="B1382" s="20" t="s">
        <v>2270</v>
      </c>
    </row>
    <row r="1383" customFormat="false" ht="12.8" hidden="false" customHeight="false" outlineLevel="0" collapsed="false">
      <c r="A1383" s="20" t="s">
        <v>236</v>
      </c>
      <c r="B1383" s="20" t="s">
        <v>2271</v>
      </c>
    </row>
    <row r="1384" customFormat="false" ht="12.8" hidden="false" customHeight="false" outlineLevel="0" collapsed="false">
      <c r="A1384" s="20" t="s">
        <v>236</v>
      </c>
      <c r="B1384" s="20" t="s">
        <v>2272</v>
      </c>
    </row>
    <row r="1385" customFormat="false" ht="12.8" hidden="false" customHeight="false" outlineLevel="0" collapsed="false">
      <c r="A1385" s="20" t="s">
        <v>236</v>
      </c>
      <c r="B1385" s="20" t="s">
        <v>2273</v>
      </c>
    </row>
    <row r="1386" customFormat="false" ht="12.8" hidden="false" customHeight="false" outlineLevel="0" collapsed="false">
      <c r="A1386" s="20" t="s">
        <v>236</v>
      </c>
      <c r="B1386" s="20" t="s">
        <v>2274</v>
      </c>
    </row>
    <row r="1387" customFormat="false" ht="12.8" hidden="false" customHeight="false" outlineLevel="0" collapsed="false">
      <c r="A1387" s="20" t="s">
        <v>236</v>
      </c>
      <c r="B1387" s="20" t="s">
        <v>2275</v>
      </c>
    </row>
    <row r="1388" customFormat="false" ht="12.8" hidden="false" customHeight="false" outlineLevel="0" collapsed="false">
      <c r="A1388" s="20" t="s">
        <v>236</v>
      </c>
      <c r="B1388" s="20" t="s">
        <v>979</v>
      </c>
    </row>
    <row r="1389" customFormat="false" ht="12.8" hidden="false" customHeight="false" outlineLevel="0" collapsed="false">
      <c r="A1389" s="20" t="s">
        <v>236</v>
      </c>
      <c r="B1389" s="20" t="s">
        <v>2276</v>
      </c>
    </row>
    <row r="1390" customFormat="false" ht="12.8" hidden="false" customHeight="false" outlineLevel="0" collapsed="false">
      <c r="A1390" s="20" t="s">
        <v>236</v>
      </c>
      <c r="B1390" s="20" t="s">
        <v>2277</v>
      </c>
    </row>
    <row r="1391" customFormat="false" ht="12.8" hidden="false" customHeight="false" outlineLevel="0" collapsed="false">
      <c r="A1391" s="20" t="s">
        <v>236</v>
      </c>
      <c r="B1391" s="20" t="s">
        <v>2278</v>
      </c>
    </row>
    <row r="1392" customFormat="false" ht="12.8" hidden="false" customHeight="false" outlineLevel="0" collapsed="false">
      <c r="A1392" s="20" t="s">
        <v>236</v>
      </c>
      <c r="B1392" s="20" t="s">
        <v>2279</v>
      </c>
    </row>
    <row r="1393" customFormat="false" ht="12.8" hidden="false" customHeight="false" outlineLevel="0" collapsed="false">
      <c r="A1393" s="20" t="s">
        <v>876</v>
      </c>
      <c r="B1393" s="20" t="s">
        <v>2280</v>
      </c>
    </row>
    <row r="1394" customFormat="false" ht="12.8" hidden="false" customHeight="false" outlineLevel="0" collapsed="false">
      <c r="A1394" s="20" t="s">
        <v>876</v>
      </c>
      <c r="B1394" s="20" t="s">
        <v>2281</v>
      </c>
    </row>
    <row r="1395" customFormat="false" ht="12.8" hidden="false" customHeight="false" outlineLevel="0" collapsed="false">
      <c r="A1395" s="20" t="s">
        <v>876</v>
      </c>
      <c r="B1395" s="20" t="s">
        <v>2282</v>
      </c>
    </row>
    <row r="1396" customFormat="false" ht="12.8" hidden="false" customHeight="false" outlineLevel="0" collapsed="false">
      <c r="A1396" s="20" t="s">
        <v>876</v>
      </c>
      <c r="B1396" s="20" t="s">
        <v>2283</v>
      </c>
    </row>
    <row r="1397" customFormat="false" ht="12.8" hidden="false" customHeight="false" outlineLevel="0" collapsed="false">
      <c r="A1397" s="20" t="s">
        <v>876</v>
      </c>
      <c r="B1397" s="20" t="s">
        <v>2284</v>
      </c>
    </row>
    <row r="1398" customFormat="false" ht="12.8" hidden="false" customHeight="false" outlineLevel="0" collapsed="false">
      <c r="A1398" s="20" t="s">
        <v>876</v>
      </c>
      <c r="B1398" s="20" t="s">
        <v>1086</v>
      </c>
    </row>
    <row r="1399" customFormat="false" ht="12.8" hidden="false" customHeight="false" outlineLevel="0" collapsed="false">
      <c r="A1399" s="20" t="s">
        <v>876</v>
      </c>
      <c r="B1399" s="20" t="s">
        <v>2285</v>
      </c>
    </row>
    <row r="1400" customFormat="false" ht="12.8" hidden="false" customHeight="false" outlineLevel="0" collapsed="false">
      <c r="A1400" s="20" t="s">
        <v>876</v>
      </c>
      <c r="B1400" s="20" t="s">
        <v>2286</v>
      </c>
    </row>
    <row r="1401" customFormat="false" ht="12.8" hidden="false" customHeight="false" outlineLevel="0" collapsed="false">
      <c r="A1401" s="20" t="s">
        <v>876</v>
      </c>
      <c r="B1401" s="20" t="s">
        <v>2287</v>
      </c>
    </row>
    <row r="1402" customFormat="false" ht="12.8" hidden="false" customHeight="false" outlineLevel="0" collapsed="false">
      <c r="A1402" s="20" t="s">
        <v>894</v>
      </c>
      <c r="B1402" s="20" t="s">
        <v>2288</v>
      </c>
    </row>
    <row r="1403" customFormat="false" ht="12.8" hidden="false" customHeight="false" outlineLevel="0" collapsed="false">
      <c r="A1403" s="20" t="s">
        <v>894</v>
      </c>
      <c r="B1403" s="20" t="s">
        <v>2289</v>
      </c>
    </row>
    <row r="1404" customFormat="false" ht="12.8" hidden="false" customHeight="false" outlineLevel="0" collapsed="false">
      <c r="A1404" s="20" t="s">
        <v>894</v>
      </c>
      <c r="B1404" s="20" t="s">
        <v>2290</v>
      </c>
    </row>
    <row r="1405" customFormat="false" ht="12.8" hidden="false" customHeight="false" outlineLevel="0" collapsed="false">
      <c r="A1405" s="20" t="s">
        <v>894</v>
      </c>
      <c r="B1405" s="20" t="s">
        <v>2291</v>
      </c>
    </row>
    <row r="1406" customFormat="false" ht="12.8" hidden="false" customHeight="false" outlineLevel="0" collapsed="false">
      <c r="A1406" s="20" t="s">
        <v>894</v>
      </c>
      <c r="B1406" s="20" t="s">
        <v>2292</v>
      </c>
    </row>
    <row r="1407" customFormat="false" ht="12.8" hidden="false" customHeight="false" outlineLevel="0" collapsed="false">
      <c r="A1407" s="20" t="s">
        <v>894</v>
      </c>
      <c r="B1407" s="20" t="s">
        <v>2293</v>
      </c>
    </row>
    <row r="1408" customFormat="false" ht="12.8" hidden="false" customHeight="false" outlineLevel="0" collapsed="false">
      <c r="A1408" s="20" t="s">
        <v>790</v>
      </c>
      <c r="B1408" s="20" t="s">
        <v>2294</v>
      </c>
    </row>
    <row r="1409" customFormat="false" ht="12.8" hidden="false" customHeight="false" outlineLevel="0" collapsed="false">
      <c r="A1409" s="20" t="s">
        <v>790</v>
      </c>
      <c r="B1409" s="20" t="s">
        <v>2295</v>
      </c>
    </row>
    <row r="1410" customFormat="false" ht="12.8" hidden="false" customHeight="false" outlineLevel="0" collapsed="false">
      <c r="A1410" s="20" t="s">
        <v>790</v>
      </c>
      <c r="B1410" s="20" t="s">
        <v>2296</v>
      </c>
    </row>
    <row r="1411" customFormat="false" ht="12.8" hidden="false" customHeight="false" outlineLevel="0" collapsed="false">
      <c r="A1411" s="20" t="s">
        <v>790</v>
      </c>
      <c r="B1411" s="20" t="s">
        <v>2297</v>
      </c>
    </row>
    <row r="1412" customFormat="false" ht="12.8" hidden="false" customHeight="false" outlineLevel="0" collapsed="false">
      <c r="A1412" s="20" t="s">
        <v>790</v>
      </c>
      <c r="B1412" s="20" t="s">
        <v>2298</v>
      </c>
    </row>
    <row r="1413" customFormat="false" ht="12.8" hidden="false" customHeight="false" outlineLevel="0" collapsed="false">
      <c r="A1413" s="20" t="s">
        <v>790</v>
      </c>
      <c r="B1413" s="20" t="s">
        <v>2299</v>
      </c>
    </row>
    <row r="1414" customFormat="false" ht="12.8" hidden="false" customHeight="false" outlineLevel="0" collapsed="false">
      <c r="A1414" s="20" t="s">
        <v>790</v>
      </c>
      <c r="B1414" s="20" t="s">
        <v>1276</v>
      </c>
    </row>
    <row r="1415" customFormat="false" ht="12.8" hidden="false" customHeight="false" outlineLevel="0" collapsed="false">
      <c r="A1415" s="20" t="s">
        <v>790</v>
      </c>
      <c r="B1415" s="20" t="s">
        <v>2300</v>
      </c>
    </row>
    <row r="1416" customFormat="false" ht="12.8" hidden="false" customHeight="false" outlineLevel="0" collapsed="false">
      <c r="A1416" s="20" t="s">
        <v>790</v>
      </c>
      <c r="B1416" s="20" t="s">
        <v>2301</v>
      </c>
    </row>
    <row r="1417" customFormat="false" ht="12.8" hidden="false" customHeight="false" outlineLevel="0" collapsed="false">
      <c r="A1417" s="20" t="s">
        <v>86</v>
      </c>
      <c r="B1417" s="20" t="s">
        <v>2302</v>
      </c>
    </row>
    <row r="1418" customFormat="false" ht="12.8" hidden="false" customHeight="false" outlineLevel="0" collapsed="false">
      <c r="A1418" s="20" t="s">
        <v>86</v>
      </c>
      <c r="B1418" s="20" t="s">
        <v>2303</v>
      </c>
    </row>
    <row r="1419" customFormat="false" ht="12.8" hidden="false" customHeight="false" outlineLevel="0" collapsed="false">
      <c r="A1419" s="20" t="s">
        <v>86</v>
      </c>
      <c r="B1419" s="20" t="s">
        <v>2304</v>
      </c>
    </row>
    <row r="1420" customFormat="false" ht="12.8" hidden="false" customHeight="false" outlineLevel="0" collapsed="false">
      <c r="A1420" s="20" t="s">
        <v>86</v>
      </c>
      <c r="B1420" s="20" t="s">
        <v>2305</v>
      </c>
    </row>
    <row r="1421" customFormat="false" ht="12.8" hidden="false" customHeight="false" outlineLevel="0" collapsed="false">
      <c r="A1421" s="20" t="s">
        <v>97</v>
      </c>
      <c r="B1421" s="20" t="s">
        <v>2306</v>
      </c>
    </row>
    <row r="1422" customFormat="false" ht="12.8" hidden="false" customHeight="false" outlineLevel="0" collapsed="false">
      <c r="A1422" s="20" t="s">
        <v>68</v>
      </c>
      <c r="B1422" s="20" t="s">
        <v>2307</v>
      </c>
    </row>
    <row r="1423" customFormat="false" ht="12.8" hidden="false" customHeight="false" outlineLevel="0" collapsed="false">
      <c r="A1423" s="20" t="s">
        <v>96</v>
      </c>
      <c r="B1423" s="20" t="s">
        <v>2308</v>
      </c>
    </row>
    <row r="1424" customFormat="false" ht="12.8" hidden="false" customHeight="false" outlineLevel="0" collapsed="false">
      <c r="A1424" s="20" t="s">
        <v>63</v>
      </c>
      <c r="B1424" s="20" t="s">
        <v>2309</v>
      </c>
    </row>
    <row r="1425" customFormat="false" ht="12.8" hidden="false" customHeight="false" outlineLevel="0" collapsed="false">
      <c r="A1425" s="20" t="s">
        <v>103</v>
      </c>
      <c r="B1425" s="20" t="s">
        <v>2310</v>
      </c>
    </row>
    <row r="1426" customFormat="false" ht="12.8" hidden="false" customHeight="false" outlineLevel="0" collapsed="false">
      <c r="A1426" s="20" t="s">
        <v>79</v>
      </c>
      <c r="B1426" s="20" t="s">
        <v>2311</v>
      </c>
    </row>
    <row r="1427" customFormat="false" ht="12.8" hidden="false" customHeight="false" outlineLevel="0" collapsed="false">
      <c r="A1427" s="0" t="s">
        <v>5</v>
      </c>
      <c r="B1427" s="20" t="s">
        <v>1170</v>
      </c>
    </row>
    <row r="1428" customFormat="false" ht="12.8" hidden="false" customHeight="false" outlineLevel="0" collapsed="false">
      <c r="A1428" s="0" t="s">
        <v>5</v>
      </c>
      <c r="B1428" s="20" t="s">
        <v>2312</v>
      </c>
    </row>
    <row r="1429" customFormat="false" ht="12.8" hidden="false" customHeight="false" outlineLevel="0" collapsed="false">
      <c r="A1429" s="0" t="s">
        <v>5</v>
      </c>
      <c r="B1429" s="20" t="s">
        <v>2313</v>
      </c>
    </row>
    <row r="1430" customFormat="false" ht="12.8" hidden="false" customHeight="false" outlineLevel="0" collapsed="false">
      <c r="A1430" s="0" t="s">
        <v>5</v>
      </c>
      <c r="B1430" s="20" t="s">
        <v>2314</v>
      </c>
    </row>
    <row r="1431" customFormat="false" ht="12.8" hidden="false" customHeight="false" outlineLevel="0" collapsed="false">
      <c r="A1431" s="0" t="s">
        <v>5</v>
      </c>
      <c r="B1431" s="20" t="s">
        <v>2315</v>
      </c>
    </row>
    <row r="1432" customFormat="false" ht="12.8" hidden="false" customHeight="false" outlineLevel="0" collapsed="false">
      <c r="A1432" s="0" t="s">
        <v>5</v>
      </c>
      <c r="B1432" s="20" t="s">
        <v>2316</v>
      </c>
    </row>
    <row r="1433" customFormat="false" ht="12.8" hidden="false" customHeight="false" outlineLevel="0" collapsed="false">
      <c r="A1433" s="20" t="s">
        <v>417</v>
      </c>
      <c r="B1433" s="20" t="s">
        <v>2317</v>
      </c>
    </row>
    <row r="1434" customFormat="false" ht="12.8" hidden="false" customHeight="false" outlineLevel="0" collapsed="false">
      <c r="A1434" s="20" t="s">
        <v>417</v>
      </c>
      <c r="B1434" s="20" t="s">
        <v>2318</v>
      </c>
    </row>
    <row r="1435" customFormat="false" ht="12.8" hidden="false" customHeight="false" outlineLevel="0" collapsed="false">
      <c r="A1435" s="20" t="s">
        <v>417</v>
      </c>
      <c r="B1435" s="20" t="s">
        <v>2319</v>
      </c>
    </row>
    <row r="1436" customFormat="false" ht="12.8" hidden="false" customHeight="false" outlineLevel="0" collapsed="false">
      <c r="A1436" s="20" t="s">
        <v>417</v>
      </c>
      <c r="B1436" s="20" t="s">
        <v>2320</v>
      </c>
    </row>
    <row r="1437" customFormat="false" ht="12.8" hidden="false" customHeight="false" outlineLevel="0" collapsed="false">
      <c r="A1437" s="20" t="s">
        <v>67</v>
      </c>
      <c r="B1437" s="20" t="s">
        <v>2321</v>
      </c>
    </row>
    <row r="1438" customFormat="false" ht="12.8" hidden="false" customHeight="false" outlineLevel="0" collapsed="false">
      <c r="A1438" s="20" t="s">
        <v>98</v>
      </c>
      <c r="B1438" s="20" t="s">
        <v>2322</v>
      </c>
    </row>
    <row r="1439" customFormat="false" ht="12.8" hidden="false" customHeight="false" outlineLevel="0" collapsed="false">
      <c r="A1439" s="20" t="s">
        <v>76</v>
      </c>
      <c r="B1439" s="20" t="s">
        <v>2323</v>
      </c>
    </row>
    <row r="1440" customFormat="false" ht="12.8" hidden="false" customHeight="false" outlineLevel="0" collapsed="false">
      <c r="A1440" s="20" t="s">
        <v>93</v>
      </c>
      <c r="B1440" s="20" t="s">
        <v>2324</v>
      </c>
    </row>
    <row r="1441" customFormat="false" ht="12.8" hidden="false" customHeight="false" outlineLevel="0" collapsed="false">
      <c r="A1441" s="20" t="s">
        <v>100</v>
      </c>
      <c r="B1441" s="20" t="s">
        <v>2325</v>
      </c>
    </row>
    <row r="1442" customFormat="false" ht="12.8" hidden="false" customHeight="false" outlineLevel="0" collapsed="false">
      <c r="A1442" s="20" t="s">
        <v>66</v>
      </c>
      <c r="B1442" s="20" t="s">
        <v>2326</v>
      </c>
    </row>
    <row r="1443" customFormat="false" ht="12.8" hidden="false" customHeight="false" outlineLevel="0" collapsed="false">
      <c r="A1443" s="20" t="s">
        <v>101</v>
      </c>
      <c r="B1443" s="20" t="s">
        <v>2327</v>
      </c>
    </row>
    <row r="1444" customFormat="false" ht="12.8" hidden="false" customHeight="false" outlineLevel="0" collapsed="false">
      <c r="A1444" s="20" t="s">
        <v>80</v>
      </c>
      <c r="B1444" s="20" t="s">
        <v>2328</v>
      </c>
    </row>
    <row r="1445" customFormat="false" ht="12.8" hidden="false" customHeight="false" outlineLevel="0" collapsed="false">
      <c r="A1445" s="20" t="s">
        <v>77</v>
      </c>
      <c r="B1445" s="20" t="s">
        <v>2329</v>
      </c>
    </row>
    <row r="1446" customFormat="false" ht="12.8" hidden="false" customHeight="false" outlineLevel="0" collapsed="false">
      <c r="A1446" s="20" t="s">
        <v>92</v>
      </c>
      <c r="B1446" s="20" t="s">
        <v>2330</v>
      </c>
    </row>
    <row r="1447" customFormat="false" ht="12.8" hidden="false" customHeight="false" outlineLevel="0" collapsed="false">
      <c r="A1447" s="20" t="s">
        <v>102</v>
      </c>
      <c r="B1447" s="20" t="s">
        <v>2331</v>
      </c>
    </row>
    <row r="1448" customFormat="false" ht="12.8" hidden="false" customHeight="false" outlineLevel="0" collapsed="false">
      <c r="A1448" s="20" t="s">
        <v>65</v>
      </c>
      <c r="B1448" s="20" t="s">
        <v>2332</v>
      </c>
    </row>
    <row r="1449" customFormat="false" ht="12.8" hidden="false" customHeight="false" outlineLevel="0" collapsed="false">
      <c r="A1449" s="20" t="s">
        <v>91</v>
      </c>
      <c r="B1449" s="20" t="s">
        <v>2333</v>
      </c>
    </row>
    <row r="1450" customFormat="false" ht="12.8" hidden="false" customHeight="false" outlineLevel="0" collapsed="false">
      <c r="A1450" s="20" t="s">
        <v>75</v>
      </c>
      <c r="B1450" s="20" t="s">
        <v>2334</v>
      </c>
    </row>
    <row r="1451" customFormat="false" ht="12.8" hidden="false" customHeight="false" outlineLevel="0" collapsed="false">
      <c r="A1451" s="20" t="s">
        <v>402</v>
      </c>
      <c r="B1451" s="20" t="s">
        <v>2335</v>
      </c>
    </row>
    <row r="1452" customFormat="false" ht="12.8" hidden="false" customHeight="false" outlineLevel="0" collapsed="false">
      <c r="A1452" s="20" t="s">
        <v>402</v>
      </c>
      <c r="B1452" s="20" t="s">
        <v>2336</v>
      </c>
    </row>
    <row r="1453" customFormat="false" ht="12.8" hidden="false" customHeight="false" outlineLevel="0" collapsed="false">
      <c r="A1453" s="20" t="s">
        <v>402</v>
      </c>
      <c r="B1453" s="20" t="s">
        <v>2132</v>
      </c>
    </row>
    <row r="1454" customFormat="false" ht="12.8" hidden="false" customHeight="false" outlineLevel="0" collapsed="false">
      <c r="A1454" s="20" t="s">
        <v>89</v>
      </c>
      <c r="B1454" s="20" t="s">
        <v>2337</v>
      </c>
    </row>
    <row r="1455" customFormat="false" ht="12.8" hidden="false" customHeight="false" outlineLevel="0" collapsed="false">
      <c r="A1455" s="20" t="s">
        <v>84</v>
      </c>
      <c r="B1455" s="20" t="s">
        <v>2338</v>
      </c>
    </row>
    <row r="1456" customFormat="false" ht="12.8" hidden="false" customHeight="false" outlineLevel="0" collapsed="false">
      <c r="A1456" s="20" t="s">
        <v>74</v>
      </c>
      <c r="B1456" s="20" t="s">
        <v>2339</v>
      </c>
    </row>
    <row r="1457" customFormat="false" ht="12.8" hidden="false" customHeight="false" outlineLevel="0" collapsed="false">
      <c r="A1457" s="20" t="s">
        <v>70</v>
      </c>
      <c r="B1457" s="20" t="s">
        <v>2340</v>
      </c>
    </row>
    <row r="1458" customFormat="false" ht="12.8" hidden="false" customHeight="false" outlineLevel="0" collapsed="false">
      <c r="A1458" s="20" t="s">
        <v>83</v>
      </c>
      <c r="B1458" s="20" t="s">
        <v>2172</v>
      </c>
    </row>
    <row r="1459" customFormat="false" ht="12.8" hidden="false" customHeight="false" outlineLevel="0" collapsed="false">
      <c r="A1459" s="20" t="s">
        <v>94</v>
      </c>
      <c r="B1459" s="20" t="s">
        <v>2341</v>
      </c>
    </row>
    <row r="1460" customFormat="false" ht="12.8" hidden="false" customHeight="false" outlineLevel="0" collapsed="false">
      <c r="A1460" s="20" t="s">
        <v>85</v>
      </c>
      <c r="B1460" s="20" t="s">
        <v>2342</v>
      </c>
    </row>
    <row r="1461" customFormat="false" ht="12.8" hidden="false" customHeight="false" outlineLevel="0" collapsed="false">
      <c r="A1461" s="20" t="s">
        <v>95</v>
      </c>
      <c r="B1461" s="20" t="s">
        <v>2343</v>
      </c>
    </row>
    <row r="1462" customFormat="false" ht="12.8" hidden="false" customHeight="false" outlineLevel="0" collapsed="false">
      <c r="A1462" s="20" t="s">
        <v>72</v>
      </c>
      <c r="B1462" s="20" t="s">
        <v>2344</v>
      </c>
    </row>
    <row r="1463" customFormat="false" ht="12.8" hidden="false" customHeight="false" outlineLevel="0" collapsed="false">
      <c r="A1463" s="20" t="s">
        <v>789</v>
      </c>
      <c r="B1463" s="20" t="s">
        <v>2345</v>
      </c>
    </row>
    <row r="1464" customFormat="false" ht="12.8" hidden="false" customHeight="false" outlineLevel="0" collapsed="false">
      <c r="A1464" s="20" t="s">
        <v>71</v>
      </c>
      <c r="B1464" s="20" t="s">
        <v>2346</v>
      </c>
    </row>
    <row r="1465" customFormat="false" ht="12.8" hidden="false" customHeight="false" outlineLevel="0" collapsed="false">
      <c r="A1465" s="20" t="s">
        <v>104</v>
      </c>
      <c r="B1465" s="20" t="s">
        <v>2347</v>
      </c>
    </row>
    <row r="1466" customFormat="false" ht="12.8" hidden="false" customHeight="false" outlineLevel="0" collapsed="false">
      <c r="A1466" s="20" t="s">
        <v>73</v>
      </c>
      <c r="B1466" s="20" t="s">
        <v>2348</v>
      </c>
    </row>
    <row r="1467" customFormat="false" ht="12.8" hidden="false" customHeight="false" outlineLevel="0" collapsed="false">
      <c r="A1467" s="20" t="s">
        <v>69</v>
      </c>
      <c r="B1467" s="20" t="s">
        <v>2349</v>
      </c>
    </row>
    <row r="1468" customFormat="false" ht="12.8" hidden="false" customHeight="false" outlineLevel="0" collapsed="false">
      <c r="A1468" s="20" t="s">
        <v>64</v>
      </c>
      <c r="B1468" s="20" t="s">
        <v>2350</v>
      </c>
    </row>
    <row r="1469" customFormat="false" ht="12.8" hidden="false" customHeight="false" outlineLevel="0" collapsed="false">
      <c r="A1469" s="20" t="s">
        <v>64</v>
      </c>
      <c r="B1469" s="20" t="s">
        <v>2351</v>
      </c>
    </row>
    <row r="1470" customFormat="false" ht="12.8" hidden="false" customHeight="false" outlineLevel="0" collapsed="false">
      <c r="A1470" s="20" t="s">
        <v>64</v>
      </c>
      <c r="B1470" s="20" t="s">
        <v>2352</v>
      </c>
    </row>
    <row r="1471" customFormat="false" ht="12.8" hidden="false" customHeight="false" outlineLevel="0" collapsed="false">
      <c r="A1471" s="20" t="s">
        <v>64</v>
      </c>
      <c r="B1471" s="20" t="s">
        <v>2353</v>
      </c>
    </row>
    <row r="1472" customFormat="false" ht="12.8" hidden="false" customHeight="false" outlineLevel="0" collapsed="false">
      <c r="A1472" s="20" t="s">
        <v>64</v>
      </c>
      <c r="B1472" s="20" t="s">
        <v>2354</v>
      </c>
    </row>
    <row r="1473" customFormat="false" ht="12.8" hidden="false" customHeight="false" outlineLevel="0" collapsed="false">
      <c r="A1473" s="20" t="s">
        <v>81</v>
      </c>
      <c r="B1473" s="20" t="s">
        <v>2355</v>
      </c>
    </row>
    <row r="1474" customFormat="false" ht="12.8" hidden="false" customHeight="false" outlineLevel="0" collapsed="false">
      <c r="A1474" s="20" t="s">
        <v>99</v>
      </c>
      <c r="B1474" s="20" t="s">
        <v>2356</v>
      </c>
    </row>
    <row r="1475" customFormat="false" ht="12.8" hidden="false" customHeight="false" outlineLevel="0" collapsed="false">
      <c r="A1475" s="20" t="s">
        <v>88</v>
      </c>
      <c r="B1475" s="20" t="s">
        <v>2357</v>
      </c>
    </row>
    <row r="1476" customFormat="false" ht="12.8" hidden="false" customHeight="false" outlineLevel="0" collapsed="false">
      <c r="A1476" s="20" t="s">
        <v>90</v>
      </c>
      <c r="B1476" s="20" t="s">
        <v>2358</v>
      </c>
    </row>
    <row r="1477" customFormat="false" ht="12.8" hidden="false" customHeight="false" outlineLevel="0" collapsed="false">
      <c r="A1477" s="20" t="s">
        <v>82</v>
      </c>
      <c r="B1477" s="20" t="s">
        <v>2359</v>
      </c>
    </row>
    <row r="1478" customFormat="false" ht="12.8" hidden="false" customHeight="false" outlineLevel="0" collapsed="false">
      <c r="A1478" s="20" t="s">
        <v>78</v>
      </c>
      <c r="B1478" s="20" t="s">
        <v>2360</v>
      </c>
    </row>
    <row r="1479" customFormat="false" ht="12.8" hidden="false" customHeight="false" outlineLevel="0" collapsed="false">
      <c r="A1479" s="20" t="s">
        <v>12</v>
      </c>
      <c r="B1479" s="20" t="s">
        <v>2361</v>
      </c>
    </row>
    <row r="1480" customFormat="false" ht="12.8" hidden="false" customHeight="false" outlineLevel="0" collapsed="false">
      <c r="A1480" s="20" t="s">
        <v>12</v>
      </c>
      <c r="B1480" s="20" t="s">
        <v>2362</v>
      </c>
    </row>
    <row r="1481" customFormat="false" ht="12.8" hidden="false" customHeight="false" outlineLevel="0" collapsed="false">
      <c r="A1481" s="20" t="s">
        <v>12</v>
      </c>
      <c r="B1481" s="20" t="s">
        <v>2363</v>
      </c>
    </row>
    <row r="1482" customFormat="false" ht="12.8" hidden="false" customHeight="false" outlineLevel="0" collapsed="false">
      <c r="A1482" s="20" t="s">
        <v>50</v>
      </c>
      <c r="B1482" s="20" t="s">
        <v>2364</v>
      </c>
    </row>
    <row r="1483" customFormat="false" ht="12.8" hidden="false" customHeight="false" outlineLevel="0" collapsed="false">
      <c r="A1483" s="20" t="s">
        <v>50</v>
      </c>
      <c r="B1483" s="20" t="s">
        <v>2365</v>
      </c>
    </row>
    <row r="1484" customFormat="false" ht="12.8" hidden="false" customHeight="false" outlineLevel="0" collapsed="false">
      <c r="A1484" s="20" t="s">
        <v>50</v>
      </c>
      <c r="B1484" s="20" t="s">
        <v>2366</v>
      </c>
    </row>
    <row r="1485" customFormat="false" ht="12.8" hidden="false" customHeight="false" outlineLevel="0" collapsed="false">
      <c r="A1485" s="20" t="s">
        <v>246</v>
      </c>
      <c r="B1485" s="20" t="s">
        <v>2367</v>
      </c>
    </row>
    <row r="1486" customFormat="false" ht="12.8" hidden="false" customHeight="false" outlineLevel="0" collapsed="false">
      <c r="A1486" s="20" t="s">
        <v>246</v>
      </c>
      <c r="B1486" s="20" t="s">
        <v>2368</v>
      </c>
    </row>
    <row r="1487" customFormat="false" ht="12.8" hidden="false" customHeight="false" outlineLevel="0" collapsed="false">
      <c r="A1487" s="20" t="s">
        <v>51</v>
      </c>
      <c r="B1487" s="20" t="s">
        <v>2369</v>
      </c>
    </row>
    <row r="1488" customFormat="false" ht="12.8" hidden="false" customHeight="false" outlineLevel="0" collapsed="false">
      <c r="A1488" s="20" t="s">
        <v>51</v>
      </c>
      <c r="B1488" s="20" t="s">
        <v>2370</v>
      </c>
    </row>
    <row r="1489" customFormat="false" ht="12.8" hidden="false" customHeight="false" outlineLevel="0" collapsed="false">
      <c r="A1489" s="20" t="s">
        <v>51</v>
      </c>
      <c r="B1489" s="20" t="s">
        <v>2371</v>
      </c>
    </row>
    <row r="1490" customFormat="false" ht="12.8" hidden="false" customHeight="false" outlineLevel="0" collapsed="false">
      <c r="A1490" s="20" t="s">
        <v>62</v>
      </c>
      <c r="B1490" s="20" t="s">
        <v>2372</v>
      </c>
    </row>
    <row r="1491" customFormat="false" ht="12.8" hidden="false" customHeight="false" outlineLevel="0" collapsed="false">
      <c r="A1491" s="20" t="s">
        <v>62</v>
      </c>
      <c r="B1491" s="20" t="s">
        <v>2373</v>
      </c>
    </row>
    <row r="1492" customFormat="false" ht="12.8" hidden="false" customHeight="false" outlineLevel="0" collapsed="false">
      <c r="A1492" s="20" t="s">
        <v>62</v>
      </c>
      <c r="B1492" s="20" t="s">
        <v>2374</v>
      </c>
    </row>
    <row r="1493" customFormat="false" ht="12.8" hidden="false" customHeight="false" outlineLevel="0" collapsed="false">
      <c r="A1493" s="20" t="s">
        <v>62</v>
      </c>
      <c r="B1493" s="20" t="s">
        <v>2375</v>
      </c>
    </row>
    <row r="1494" customFormat="false" ht="12.8" hidden="false" customHeight="false" outlineLevel="0" collapsed="false">
      <c r="A1494" s="20" t="s">
        <v>275</v>
      </c>
      <c r="B1494" s="20" t="s">
        <v>2376</v>
      </c>
    </row>
    <row r="1495" customFormat="false" ht="12.8" hidden="false" customHeight="false" outlineLevel="0" collapsed="false">
      <c r="A1495" s="20" t="s">
        <v>61</v>
      </c>
      <c r="B1495" s="20" t="s">
        <v>2377</v>
      </c>
    </row>
    <row r="1496" customFormat="false" ht="12.8" hidden="false" customHeight="false" outlineLevel="0" collapsed="false">
      <c r="A1496" s="20" t="s">
        <v>60</v>
      </c>
      <c r="B1496" s="20" t="s">
        <v>2378</v>
      </c>
    </row>
    <row r="1497" customFormat="false" ht="12.8" hidden="false" customHeight="false" outlineLevel="0" collapsed="false">
      <c r="A1497" s="20" t="s">
        <v>108</v>
      </c>
      <c r="B1497" s="20" t="s">
        <v>2379</v>
      </c>
    </row>
    <row r="1498" customFormat="false" ht="12.8" hidden="false" customHeight="false" outlineLevel="0" collapsed="false">
      <c r="A1498" s="20" t="s">
        <v>108</v>
      </c>
      <c r="B1498" s="20" t="s">
        <v>2380</v>
      </c>
    </row>
    <row r="1499" customFormat="false" ht="12.8" hidden="false" customHeight="false" outlineLevel="0" collapsed="false">
      <c r="A1499" s="20" t="s">
        <v>109</v>
      </c>
      <c r="B1499" s="20" t="s">
        <v>2381</v>
      </c>
    </row>
    <row r="1500" customFormat="false" ht="12.8" hidden="false" customHeight="false" outlineLevel="0" collapsed="false">
      <c r="A1500" s="20" t="s">
        <v>109</v>
      </c>
      <c r="B1500" s="20" t="s">
        <v>2382</v>
      </c>
    </row>
    <row r="1501" customFormat="false" ht="12.8" hidden="false" customHeight="false" outlineLevel="0" collapsed="false">
      <c r="A1501" s="20" t="s">
        <v>109</v>
      </c>
      <c r="B1501" s="20" t="s">
        <v>2383</v>
      </c>
    </row>
    <row r="1502" customFormat="false" ht="12.8" hidden="false" customHeight="false" outlineLevel="0" collapsed="false">
      <c r="A1502" s="20" t="s">
        <v>109</v>
      </c>
      <c r="B1502" s="20" t="s">
        <v>2384</v>
      </c>
    </row>
    <row r="1503" customFormat="false" ht="12.8" hidden="false" customHeight="false" outlineLevel="0" collapsed="false">
      <c r="A1503" s="20" t="s">
        <v>109</v>
      </c>
      <c r="B1503" s="20" t="s">
        <v>2385</v>
      </c>
    </row>
    <row r="1504" customFormat="false" ht="12.8" hidden="false" customHeight="false" outlineLevel="0" collapsed="false">
      <c r="A1504" s="20" t="s">
        <v>149</v>
      </c>
      <c r="B1504" s="20" t="s">
        <v>2386</v>
      </c>
    </row>
    <row r="1505" customFormat="false" ht="12.8" hidden="false" customHeight="false" outlineLevel="0" collapsed="false">
      <c r="A1505" s="20" t="s">
        <v>149</v>
      </c>
      <c r="B1505" s="20" t="s">
        <v>2387</v>
      </c>
    </row>
    <row r="1506" customFormat="false" ht="12.8" hidden="false" customHeight="false" outlineLevel="0" collapsed="false">
      <c r="A1506" s="20" t="s">
        <v>148</v>
      </c>
      <c r="B1506" s="20" t="s">
        <v>2388</v>
      </c>
    </row>
    <row r="1507" customFormat="false" ht="12.8" hidden="false" customHeight="false" outlineLevel="0" collapsed="false">
      <c r="A1507" s="20" t="s">
        <v>166</v>
      </c>
      <c r="B1507" s="20" t="s">
        <v>1357</v>
      </c>
    </row>
    <row r="1508" customFormat="false" ht="12.8" hidden="false" customHeight="false" outlineLevel="0" collapsed="false">
      <c r="A1508" s="20" t="s">
        <v>166</v>
      </c>
      <c r="B1508" s="20" t="s">
        <v>2389</v>
      </c>
    </row>
    <row r="1509" customFormat="false" ht="12.8" hidden="false" customHeight="false" outlineLevel="0" collapsed="false">
      <c r="A1509" s="20" t="s">
        <v>166</v>
      </c>
      <c r="B1509" s="20" t="s">
        <v>2390</v>
      </c>
    </row>
    <row r="1510" customFormat="false" ht="12.8" hidden="false" customHeight="false" outlineLevel="0" collapsed="false">
      <c r="A1510" s="20" t="s">
        <v>283</v>
      </c>
      <c r="B1510" s="20" t="s">
        <v>1182</v>
      </c>
    </row>
    <row r="1511" customFormat="false" ht="12.8" hidden="false" customHeight="false" outlineLevel="0" collapsed="false">
      <c r="A1511" s="20" t="s">
        <v>283</v>
      </c>
      <c r="B1511" s="20" t="s">
        <v>2391</v>
      </c>
    </row>
    <row r="1512" customFormat="false" ht="12.8" hidden="false" customHeight="false" outlineLevel="0" collapsed="false">
      <c r="A1512" s="20" t="s">
        <v>283</v>
      </c>
      <c r="B1512" s="20" t="s">
        <v>2392</v>
      </c>
    </row>
    <row r="1513" customFormat="false" ht="12.8" hidden="false" customHeight="false" outlineLevel="0" collapsed="false">
      <c r="A1513" s="20" t="s">
        <v>286</v>
      </c>
      <c r="B1513" s="20" t="s">
        <v>2393</v>
      </c>
    </row>
    <row r="1514" customFormat="false" ht="12.8" hidden="false" customHeight="false" outlineLevel="0" collapsed="false">
      <c r="A1514" s="20" t="s">
        <v>277</v>
      </c>
      <c r="B1514" s="20" t="s">
        <v>2394</v>
      </c>
    </row>
    <row r="1515" customFormat="false" ht="12.8" hidden="false" customHeight="false" outlineLevel="0" collapsed="false">
      <c r="A1515" s="20" t="s">
        <v>287</v>
      </c>
      <c r="B1515" s="20" t="s">
        <v>2395</v>
      </c>
    </row>
    <row r="1516" customFormat="false" ht="12.8" hidden="false" customHeight="false" outlineLevel="0" collapsed="false">
      <c r="A1516" s="20" t="s">
        <v>280</v>
      </c>
      <c r="B1516" s="20" t="s">
        <v>1893</v>
      </c>
    </row>
    <row r="1517" customFormat="false" ht="12.8" hidden="false" customHeight="false" outlineLevel="0" collapsed="false">
      <c r="A1517" s="20" t="s">
        <v>284</v>
      </c>
      <c r="B1517" s="20" t="s">
        <v>2396</v>
      </c>
    </row>
    <row r="1518" customFormat="false" ht="12.8" hidden="false" customHeight="false" outlineLevel="0" collapsed="false">
      <c r="A1518" s="20" t="s">
        <v>281</v>
      </c>
      <c r="B1518" s="20" t="s">
        <v>2397</v>
      </c>
    </row>
    <row r="1519" customFormat="false" ht="12.8" hidden="false" customHeight="false" outlineLevel="0" collapsed="false">
      <c r="A1519" s="20" t="s">
        <v>285</v>
      </c>
      <c r="B1519" s="20" t="s">
        <v>2398</v>
      </c>
    </row>
    <row r="1520" customFormat="false" ht="12.8" hidden="false" customHeight="false" outlineLevel="0" collapsed="false">
      <c r="A1520" s="20" t="s">
        <v>279</v>
      </c>
      <c r="B1520" s="20" t="s">
        <v>2399</v>
      </c>
    </row>
    <row r="1521" customFormat="false" ht="12.8" hidden="false" customHeight="false" outlineLevel="0" collapsed="false">
      <c r="A1521" s="20" t="s">
        <v>278</v>
      </c>
      <c r="B1521" s="20" t="s">
        <v>2400</v>
      </c>
    </row>
    <row r="1522" customFormat="false" ht="12.8" hidden="false" customHeight="false" outlineLevel="0" collapsed="false">
      <c r="A1522" s="20" t="s">
        <v>282</v>
      </c>
      <c r="B1522" s="20" t="s">
        <v>2401</v>
      </c>
    </row>
    <row r="1523" customFormat="false" ht="12.8" hidden="false" customHeight="false" outlineLevel="0" collapsed="false">
      <c r="A1523" s="20" t="s">
        <v>276</v>
      </c>
      <c r="B1523" s="20" t="s">
        <v>2402</v>
      </c>
    </row>
    <row r="1524" customFormat="false" ht="12.8" hidden="false" customHeight="false" outlineLevel="0" collapsed="false">
      <c r="A1524" s="20" t="s">
        <v>288</v>
      </c>
      <c r="B1524" s="20" t="s">
        <v>1540</v>
      </c>
    </row>
    <row r="1525" customFormat="false" ht="12.8" hidden="false" customHeight="false" outlineLevel="0" collapsed="false">
      <c r="A1525" s="20" t="s">
        <v>288</v>
      </c>
      <c r="B1525" s="20" t="s">
        <v>2403</v>
      </c>
    </row>
    <row r="1526" customFormat="false" ht="12.8" hidden="false" customHeight="false" outlineLevel="0" collapsed="false">
      <c r="A1526" s="20" t="s">
        <v>288</v>
      </c>
      <c r="B1526" s="20" t="s">
        <v>1923</v>
      </c>
    </row>
    <row r="1527" customFormat="false" ht="12.8" hidden="false" customHeight="false" outlineLevel="0" collapsed="false">
      <c r="A1527" s="20" t="s">
        <v>305</v>
      </c>
      <c r="B1527" s="20" t="s">
        <v>2404</v>
      </c>
    </row>
    <row r="1528" customFormat="false" ht="12.8" hidden="false" customHeight="false" outlineLevel="0" collapsed="false">
      <c r="A1528" s="20" t="s">
        <v>305</v>
      </c>
      <c r="B1528" s="20" t="s">
        <v>2405</v>
      </c>
    </row>
    <row r="1529" customFormat="false" ht="12.8" hidden="false" customHeight="false" outlineLevel="0" collapsed="false">
      <c r="A1529" s="20" t="s">
        <v>305</v>
      </c>
      <c r="B1529" s="20" t="s">
        <v>2318</v>
      </c>
    </row>
    <row r="1530" customFormat="false" ht="12.8" hidden="false" customHeight="false" outlineLevel="0" collapsed="false">
      <c r="A1530" s="20" t="s">
        <v>301</v>
      </c>
      <c r="B1530" s="20" t="s">
        <v>2406</v>
      </c>
    </row>
    <row r="1531" customFormat="false" ht="12.8" hidden="false" customHeight="false" outlineLevel="0" collapsed="false">
      <c r="A1531" s="20" t="s">
        <v>301</v>
      </c>
      <c r="B1531" s="20" t="s">
        <v>2407</v>
      </c>
    </row>
    <row r="1532" customFormat="false" ht="12.8" hidden="false" customHeight="false" outlineLevel="0" collapsed="false">
      <c r="A1532" s="20" t="s">
        <v>661</v>
      </c>
      <c r="B1532" s="20" t="s">
        <v>2408</v>
      </c>
    </row>
    <row r="1533" customFormat="false" ht="12.8" hidden="false" customHeight="false" outlineLevel="0" collapsed="false">
      <c r="A1533" s="20" t="s">
        <v>661</v>
      </c>
      <c r="B1533" s="20" t="s">
        <v>2409</v>
      </c>
    </row>
    <row r="1534" customFormat="false" ht="12.8" hidden="false" customHeight="false" outlineLevel="0" collapsed="false">
      <c r="A1534" s="20" t="s">
        <v>658</v>
      </c>
      <c r="B1534" s="20" t="s">
        <v>2207</v>
      </c>
    </row>
    <row r="1535" customFormat="false" ht="12.8" hidden="false" customHeight="false" outlineLevel="0" collapsed="false">
      <c r="A1535" s="20" t="s">
        <v>655</v>
      </c>
      <c r="B1535" s="20" t="s">
        <v>1884</v>
      </c>
    </row>
    <row r="1536" customFormat="false" ht="12.8" hidden="false" customHeight="false" outlineLevel="0" collapsed="false">
      <c r="A1536" s="20" t="s">
        <v>655</v>
      </c>
      <c r="B1536" s="20" t="s">
        <v>2410</v>
      </c>
    </row>
    <row r="1537" customFormat="false" ht="12.8" hidden="false" customHeight="false" outlineLevel="0" collapsed="false">
      <c r="A1537" s="20" t="s">
        <v>653</v>
      </c>
      <c r="B1537" s="20" t="s">
        <v>2411</v>
      </c>
    </row>
    <row r="1538" customFormat="false" ht="12.8" hidden="false" customHeight="false" outlineLevel="0" collapsed="false">
      <c r="A1538" s="20" t="s">
        <v>656</v>
      </c>
      <c r="B1538" s="20" t="s">
        <v>2412</v>
      </c>
    </row>
    <row r="1539" customFormat="false" ht="12.8" hidden="false" customHeight="false" outlineLevel="0" collapsed="false">
      <c r="A1539" s="20" t="s">
        <v>660</v>
      </c>
      <c r="B1539" s="20" t="s">
        <v>2413</v>
      </c>
    </row>
    <row r="1540" customFormat="false" ht="12.8" hidden="false" customHeight="false" outlineLevel="0" collapsed="false">
      <c r="A1540" s="20" t="s">
        <v>657</v>
      </c>
      <c r="B1540" s="20" t="s">
        <v>2414</v>
      </c>
    </row>
    <row r="1541" customFormat="false" ht="12.8" hidden="false" customHeight="false" outlineLevel="0" collapsed="false">
      <c r="A1541" s="20" t="s">
        <v>659</v>
      </c>
      <c r="B1541" s="20" t="s">
        <v>2415</v>
      </c>
    </row>
    <row r="1542" customFormat="false" ht="12.8" hidden="false" customHeight="false" outlineLevel="0" collapsed="false">
      <c r="A1542" s="20" t="s">
        <v>654</v>
      </c>
      <c r="B1542" s="20" t="s">
        <v>2416</v>
      </c>
    </row>
    <row r="1543" customFormat="false" ht="12.8" hidden="false" customHeight="false" outlineLevel="0" collapsed="false">
      <c r="A1543" s="20" t="s">
        <v>605</v>
      </c>
      <c r="B1543" s="20" t="s">
        <v>2417</v>
      </c>
    </row>
    <row r="1544" customFormat="false" ht="12.8" hidden="false" customHeight="false" outlineLevel="0" collapsed="false">
      <c r="A1544" s="20" t="s">
        <v>605</v>
      </c>
      <c r="B1544" s="20" t="s">
        <v>2418</v>
      </c>
    </row>
    <row r="1545" customFormat="false" ht="12.8" hidden="false" customHeight="false" outlineLevel="0" collapsed="false">
      <c r="A1545" s="20" t="s">
        <v>605</v>
      </c>
      <c r="B1545" s="20" t="s">
        <v>2419</v>
      </c>
    </row>
    <row r="1546" customFormat="false" ht="12.8" hidden="false" customHeight="false" outlineLevel="0" collapsed="false">
      <c r="A1546" s="20" t="s">
        <v>605</v>
      </c>
      <c r="B1546" s="20" t="s">
        <v>2420</v>
      </c>
    </row>
    <row r="1547" customFormat="false" ht="12.8" hidden="false" customHeight="false" outlineLevel="0" collapsed="false">
      <c r="A1547" s="20" t="s">
        <v>605</v>
      </c>
      <c r="B1547" s="20" t="s">
        <v>2421</v>
      </c>
    </row>
    <row r="1548" customFormat="false" ht="12.8" hidden="false" customHeight="false" outlineLevel="0" collapsed="false">
      <c r="A1548" s="20" t="s">
        <v>605</v>
      </c>
      <c r="B1548" s="20" t="s">
        <v>2422</v>
      </c>
    </row>
    <row r="1549" customFormat="false" ht="12.8" hidden="false" customHeight="false" outlineLevel="0" collapsed="false">
      <c r="A1549" s="20" t="s">
        <v>605</v>
      </c>
      <c r="B1549" s="20" t="s">
        <v>2423</v>
      </c>
    </row>
    <row r="1550" customFormat="false" ht="12.8" hidden="false" customHeight="false" outlineLevel="0" collapsed="false">
      <c r="A1550" s="20" t="s">
        <v>605</v>
      </c>
      <c r="B1550" s="20" t="s">
        <v>2424</v>
      </c>
    </row>
    <row r="1551" customFormat="false" ht="12.8" hidden="false" customHeight="false" outlineLevel="0" collapsed="false">
      <c r="A1551" s="20" t="s">
        <v>605</v>
      </c>
      <c r="B1551" s="20" t="s">
        <v>2425</v>
      </c>
    </row>
    <row r="1552" customFormat="false" ht="12.8" hidden="false" customHeight="false" outlineLevel="0" collapsed="false">
      <c r="A1552" s="20" t="s">
        <v>605</v>
      </c>
      <c r="B1552" s="20" t="s">
        <v>2426</v>
      </c>
    </row>
    <row r="1553" customFormat="false" ht="12.8" hidden="false" customHeight="false" outlineLevel="0" collapsed="false">
      <c r="A1553" s="20" t="s">
        <v>605</v>
      </c>
      <c r="B1553" s="20" t="s">
        <v>2427</v>
      </c>
    </row>
    <row r="1554" customFormat="false" ht="12.8" hidden="false" customHeight="false" outlineLevel="0" collapsed="false">
      <c r="A1554" s="20" t="s">
        <v>605</v>
      </c>
      <c r="B1554" s="20" t="s">
        <v>1935</v>
      </c>
    </row>
    <row r="1555" customFormat="false" ht="12.8" hidden="false" customHeight="false" outlineLevel="0" collapsed="false">
      <c r="A1555" s="20" t="s">
        <v>605</v>
      </c>
      <c r="B1555" s="20" t="s">
        <v>2428</v>
      </c>
    </row>
    <row r="1556" customFormat="false" ht="12.8" hidden="false" customHeight="false" outlineLevel="0" collapsed="false">
      <c r="A1556" s="20" t="s">
        <v>608</v>
      </c>
      <c r="B1556" s="20" t="s">
        <v>2429</v>
      </c>
    </row>
    <row r="1557" customFormat="false" ht="12.8" hidden="false" customHeight="false" outlineLevel="0" collapsed="false">
      <c r="A1557" s="20" t="s">
        <v>604</v>
      </c>
      <c r="B1557" s="20" t="s">
        <v>2430</v>
      </c>
    </row>
    <row r="1558" customFormat="false" ht="12.8" hidden="false" customHeight="false" outlineLevel="0" collapsed="false">
      <c r="A1558" s="20" t="s">
        <v>601</v>
      </c>
      <c r="B1558" s="20" t="s">
        <v>2431</v>
      </c>
    </row>
    <row r="1559" customFormat="false" ht="12.8" hidden="false" customHeight="false" outlineLevel="0" collapsed="false">
      <c r="A1559" s="20" t="s">
        <v>607</v>
      </c>
      <c r="B1559" s="20" t="s">
        <v>2432</v>
      </c>
    </row>
    <row r="1560" customFormat="false" ht="12.8" hidden="false" customHeight="false" outlineLevel="0" collapsed="false">
      <c r="A1560" s="20" t="s">
        <v>603</v>
      </c>
      <c r="B1560" s="20" t="s">
        <v>2433</v>
      </c>
    </row>
    <row r="1561" customFormat="false" ht="12.8" hidden="false" customHeight="false" outlineLevel="0" collapsed="false">
      <c r="A1561" s="20" t="s">
        <v>602</v>
      </c>
      <c r="B1561" s="20" t="s">
        <v>2434</v>
      </c>
    </row>
    <row r="1562" customFormat="false" ht="12.8" hidden="false" customHeight="false" outlineLevel="0" collapsed="false">
      <c r="A1562" s="20" t="s">
        <v>606</v>
      </c>
      <c r="B1562" s="20" t="s">
        <v>2435</v>
      </c>
    </row>
    <row r="1563" customFormat="false" ht="12.8" hidden="false" customHeight="false" outlineLevel="0" collapsed="false">
      <c r="A1563" s="20" t="s">
        <v>666</v>
      </c>
      <c r="B1563" s="20" t="s">
        <v>1086</v>
      </c>
    </row>
    <row r="1564" customFormat="false" ht="12.8" hidden="false" customHeight="false" outlineLevel="0" collapsed="false">
      <c r="A1564" s="20" t="s">
        <v>666</v>
      </c>
      <c r="B1564" s="20" t="s">
        <v>2436</v>
      </c>
    </row>
    <row r="1565" customFormat="false" ht="12.8" hidden="false" customHeight="false" outlineLevel="0" collapsed="false">
      <c r="A1565" s="20" t="s">
        <v>666</v>
      </c>
      <c r="B1565" s="20" t="s">
        <v>2437</v>
      </c>
    </row>
    <row r="1566" customFormat="false" ht="12.8" hidden="false" customHeight="false" outlineLevel="0" collapsed="false">
      <c r="A1566" s="20" t="s">
        <v>670</v>
      </c>
      <c r="B1566" s="20" t="s">
        <v>1423</v>
      </c>
    </row>
    <row r="1567" customFormat="false" ht="12.8" hidden="false" customHeight="false" outlineLevel="0" collapsed="false">
      <c r="A1567" s="20" t="s">
        <v>670</v>
      </c>
      <c r="B1567" s="20" t="s">
        <v>2438</v>
      </c>
    </row>
    <row r="1568" customFormat="false" ht="12.8" hidden="false" customHeight="false" outlineLevel="0" collapsed="false">
      <c r="A1568" s="20" t="s">
        <v>670</v>
      </c>
      <c r="B1568" s="20" t="s">
        <v>1851</v>
      </c>
    </row>
    <row r="1569" customFormat="false" ht="12.8" hidden="false" customHeight="false" outlineLevel="0" collapsed="false">
      <c r="A1569" s="20" t="s">
        <v>690</v>
      </c>
      <c r="B1569" s="20" t="s">
        <v>2439</v>
      </c>
    </row>
    <row r="1570" customFormat="false" ht="12.8" hidden="false" customHeight="false" outlineLevel="0" collapsed="false">
      <c r="A1570" s="20" t="s">
        <v>690</v>
      </c>
      <c r="B1570" s="20" t="s">
        <v>2440</v>
      </c>
    </row>
    <row r="1571" customFormat="false" ht="12.8" hidden="false" customHeight="false" outlineLevel="0" collapsed="false">
      <c r="A1571" s="20" t="s">
        <v>690</v>
      </c>
      <c r="B1571" s="20" t="s">
        <v>2441</v>
      </c>
    </row>
    <row r="1572" customFormat="false" ht="12.8" hidden="false" customHeight="false" outlineLevel="0" collapsed="false">
      <c r="A1572" s="20" t="s">
        <v>784</v>
      </c>
      <c r="B1572" s="20" t="s">
        <v>2442</v>
      </c>
    </row>
    <row r="1573" customFormat="false" ht="12.8" hidden="false" customHeight="false" outlineLevel="0" collapsed="false">
      <c r="A1573" s="20" t="s">
        <v>784</v>
      </c>
      <c r="B1573" s="20" t="s">
        <v>2443</v>
      </c>
    </row>
    <row r="1574" customFormat="false" ht="12.8" hidden="false" customHeight="false" outlineLevel="0" collapsed="false">
      <c r="A1574" s="20" t="s">
        <v>787</v>
      </c>
      <c r="B1574" s="20" t="s">
        <v>2444</v>
      </c>
    </row>
    <row r="1575" customFormat="false" ht="12.8" hidden="false" customHeight="false" outlineLevel="0" collapsed="false">
      <c r="A1575" s="20" t="s">
        <v>787</v>
      </c>
      <c r="B1575" s="20" t="s">
        <v>2445</v>
      </c>
    </row>
    <row r="1576" customFormat="false" ht="12.8" hidden="false" customHeight="false" outlineLevel="0" collapsed="false">
      <c r="A1576" s="20" t="s">
        <v>787</v>
      </c>
      <c r="B1576" s="20" t="s">
        <v>2446</v>
      </c>
    </row>
    <row r="1577" customFormat="false" ht="12.8" hidden="false" customHeight="false" outlineLevel="0" collapsed="false">
      <c r="A1577" s="20" t="s">
        <v>840</v>
      </c>
      <c r="B1577" s="20" t="s">
        <v>2447</v>
      </c>
    </row>
    <row r="1578" customFormat="false" ht="12.8" hidden="false" customHeight="false" outlineLevel="0" collapsed="false">
      <c r="A1578" s="20" t="s">
        <v>840</v>
      </c>
      <c r="B1578" s="20" t="s">
        <v>2448</v>
      </c>
    </row>
    <row r="1579" customFormat="false" ht="12.8" hidden="false" customHeight="false" outlineLevel="0" collapsed="false">
      <c r="A1579" s="20" t="s">
        <v>840</v>
      </c>
      <c r="B1579" s="20" t="s">
        <v>2449</v>
      </c>
    </row>
    <row r="1580" customFormat="false" ht="12.8" hidden="false" customHeight="false" outlineLevel="0" collapsed="false">
      <c r="A1580" s="20" t="s">
        <v>942</v>
      </c>
      <c r="B1580" s="20" t="s">
        <v>2450</v>
      </c>
    </row>
    <row r="1581" customFormat="false" ht="12.8" hidden="false" customHeight="false" outlineLevel="0" collapsed="false">
      <c r="A1581" s="20" t="s">
        <v>942</v>
      </c>
      <c r="B1581" s="20" t="s">
        <v>2451</v>
      </c>
    </row>
    <row r="1582" customFormat="false" ht="12.8" hidden="false" customHeight="false" outlineLevel="0" collapsed="false">
      <c r="A1582" s="20" t="s">
        <v>942</v>
      </c>
      <c r="B1582" s="20" t="s">
        <v>2452</v>
      </c>
    </row>
    <row r="1583" customFormat="false" ht="12.8" hidden="false" customHeight="false" outlineLevel="0" collapsed="false">
      <c r="A1583" s="20" t="s">
        <v>945</v>
      </c>
      <c r="B1583" s="20" t="s">
        <v>2453</v>
      </c>
    </row>
    <row r="1584" customFormat="false" ht="12.8" hidden="false" customHeight="false" outlineLevel="0" collapsed="false">
      <c r="A1584" s="20" t="s">
        <v>945</v>
      </c>
      <c r="B1584" s="20" t="s">
        <v>2454</v>
      </c>
    </row>
    <row r="1585" customFormat="false" ht="12.8" hidden="false" customHeight="false" outlineLevel="0" collapsed="false">
      <c r="A1585" s="20" t="s">
        <v>945</v>
      </c>
      <c r="B1585" s="20" t="s">
        <v>2455</v>
      </c>
    </row>
    <row r="1586" customFormat="false" ht="12.8" hidden="false" customHeight="false" outlineLevel="0" collapsed="false">
      <c r="A1586" s="20" t="s">
        <v>955</v>
      </c>
      <c r="B1586" s="20" t="s">
        <v>2456</v>
      </c>
    </row>
    <row r="1587" customFormat="false" ht="12.8" hidden="false" customHeight="false" outlineLevel="0" collapsed="false">
      <c r="A1587" s="20" t="s">
        <v>955</v>
      </c>
      <c r="B1587" s="20" t="s">
        <v>2457</v>
      </c>
    </row>
    <row r="1588" customFormat="false" ht="12.8" hidden="false" customHeight="false" outlineLevel="0" collapsed="false">
      <c r="A1588" s="20" t="s">
        <v>955</v>
      </c>
      <c r="B1588" s="20" t="s">
        <v>2458</v>
      </c>
    </row>
    <row r="1589" customFormat="false" ht="12.8" hidden="false" customHeight="false" outlineLevel="0" collapsed="false">
      <c r="A1589" s="20" t="s">
        <v>955</v>
      </c>
      <c r="B1589" s="20" t="s">
        <v>2459</v>
      </c>
    </row>
    <row r="1590" customFormat="false" ht="12.8" hidden="false" customHeight="false" outlineLevel="0" collapsed="false">
      <c r="A1590" s="20" t="s">
        <v>87</v>
      </c>
      <c r="B1590" s="20" t="s">
        <v>1757</v>
      </c>
    </row>
    <row r="1591" customFormat="false" ht="12.8" hidden="false" customHeight="false" outlineLevel="0" collapsed="false">
      <c r="A1591" s="20" t="s">
        <v>87</v>
      </c>
      <c r="B1591" s="20" t="s">
        <v>2460</v>
      </c>
    </row>
    <row r="1592" customFormat="false" ht="12.8" hidden="false" customHeight="false" outlineLevel="0" collapsed="false">
      <c r="A1592" s="20" t="s">
        <v>87</v>
      </c>
      <c r="B1592" s="20" t="s">
        <v>1047</v>
      </c>
    </row>
    <row r="1593" customFormat="false" ht="12.8" hidden="false" customHeight="false" outlineLevel="0" collapsed="false">
      <c r="A1593" s="20" t="s">
        <v>87</v>
      </c>
      <c r="B1593" s="20" t="s">
        <v>2461</v>
      </c>
    </row>
    <row r="1594" customFormat="false" ht="12.8" hidden="false" customHeight="false" outlineLevel="0" collapsed="false">
      <c r="A1594" s="20" t="s">
        <v>87</v>
      </c>
      <c r="B1594" s="20" t="s">
        <v>2462</v>
      </c>
    </row>
    <row r="1595" customFormat="false" ht="12.8" hidden="false" customHeight="false" outlineLevel="0" collapsed="false">
      <c r="A1595" s="20" t="s">
        <v>87</v>
      </c>
      <c r="B1595" s="20" t="s">
        <v>2463</v>
      </c>
    </row>
    <row r="1596" customFormat="false" ht="12.8" hidden="false" customHeight="false" outlineLevel="0" collapsed="false">
      <c r="A1596" s="20" t="s">
        <v>87</v>
      </c>
      <c r="B1596" s="20" t="s">
        <v>2464</v>
      </c>
    </row>
    <row r="1597" customFormat="false" ht="12.8" hidden="false" customHeight="false" outlineLevel="0" collapsed="false">
      <c r="A1597" s="20" t="s">
        <v>87</v>
      </c>
      <c r="B1597" s="20" t="s">
        <v>2465</v>
      </c>
    </row>
    <row r="1598" customFormat="false" ht="12.8" hidden="false" customHeight="false" outlineLevel="0" collapsed="false">
      <c r="A1598" s="20" t="s">
        <v>87</v>
      </c>
      <c r="B1598" s="20" t="s">
        <v>2466</v>
      </c>
    </row>
    <row r="1599" customFormat="false" ht="12.8" hidden="false" customHeight="false" outlineLevel="0" collapsed="false">
      <c r="A1599" s="20" t="s">
        <v>87</v>
      </c>
      <c r="B1599" s="20" t="s">
        <v>1753</v>
      </c>
    </row>
    <row r="1600" customFormat="false" ht="12.8" hidden="false" customHeight="false" outlineLevel="0" collapsed="false">
      <c r="A1600" s="20" t="s">
        <v>87</v>
      </c>
      <c r="B1600" s="20" t="s">
        <v>2467</v>
      </c>
    </row>
    <row r="1601" customFormat="false" ht="12.8" hidden="false" customHeight="false" outlineLevel="0" collapsed="false">
      <c r="A1601" s="20" t="s">
        <v>87</v>
      </c>
      <c r="B1601" s="20" t="s">
        <v>2468</v>
      </c>
    </row>
    <row r="1602" customFormat="false" ht="12.8" hidden="false" customHeight="false" outlineLevel="0" collapsed="false">
      <c r="A1602" s="20" t="s">
        <v>671</v>
      </c>
      <c r="B1602" s="20" t="s">
        <v>2469</v>
      </c>
    </row>
    <row r="1603" customFormat="false" ht="12.8" hidden="false" customHeight="false" outlineLevel="0" collapsed="false">
      <c r="A1603" s="20" t="s">
        <v>671</v>
      </c>
      <c r="B1603" s="20" t="s">
        <v>2470</v>
      </c>
    </row>
    <row r="1604" customFormat="false" ht="12.8" hidden="false" customHeight="false" outlineLevel="0" collapsed="false">
      <c r="A1604" s="20" t="s">
        <v>671</v>
      </c>
      <c r="B1604" s="20" t="s">
        <v>2471</v>
      </c>
    </row>
    <row r="1605" customFormat="false" ht="12.8" hidden="false" customHeight="false" outlineLevel="0" collapsed="false">
      <c r="A1605" s="20" t="s">
        <v>671</v>
      </c>
      <c r="B1605" s="20" t="s">
        <v>2472</v>
      </c>
    </row>
    <row r="1606" customFormat="false" ht="12.8" hidden="false" customHeight="false" outlineLevel="0" collapsed="false">
      <c r="A1606" s="20" t="s">
        <v>671</v>
      </c>
      <c r="B1606" s="20" t="s">
        <v>2473</v>
      </c>
    </row>
    <row r="1607" customFormat="false" ht="12.8" hidden="false" customHeight="false" outlineLevel="0" collapsed="false">
      <c r="A1607" s="20" t="s">
        <v>671</v>
      </c>
      <c r="B1607" s="20" t="s">
        <v>2474</v>
      </c>
    </row>
    <row r="1608" customFormat="false" ht="12.8" hidden="false" customHeight="false" outlineLevel="0" collapsed="false">
      <c r="A1608" s="20" t="s">
        <v>671</v>
      </c>
      <c r="B1608" s="20" t="s">
        <v>2475</v>
      </c>
    </row>
    <row r="1609" customFormat="false" ht="12.8" hidden="false" customHeight="false" outlineLevel="0" collapsed="false">
      <c r="A1609" s="20" t="s">
        <v>671</v>
      </c>
      <c r="B1609" s="20" t="s">
        <v>2476</v>
      </c>
    </row>
    <row r="1610" customFormat="false" ht="12.8" hidden="false" customHeight="false" outlineLevel="0" collapsed="false">
      <c r="A1610" s="20" t="s">
        <v>671</v>
      </c>
      <c r="B1610" s="20" t="s">
        <v>2477</v>
      </c>
    </row>
    <row r="1611" customFormat="false" ht="12.8" hidden="false" customHeight="false" outlineLevel="0" collapsed="false">
      <c r="A1611" s="20" t="s">
        <v>671</v>
      </c>
      <c r="B1611" s="20" t="s">
        <v>2478</v>
      </c>
    </row>
    <row r="1612" customFormat="false" ht="12.8" hidden="false" customHeight="false" outlineLevel="0" collapsed="false">
      <c r="A1612" s="20" t="s">
        <v>671</v>
      </c>
      <c r="B1612" s="20" t="s">
        <v>2479</v>
      </c>
    </row>
    <row r="1613" customFormat="false" ht="12.8" hidden="false" customHeight="false" outlineLevel="0" collapsed="false">
      <c r="A1613" s="20" t="s">
        <v>671</v>
      </c>
      <c r="B1613" s="20" t="s">
        <v>2480</v>
      </c>
    </row>
    <row r="1614" customFormat="false" ht="12.8" hidden="false" customHeight="false" outlineLevel="0" collapsed="false">
      <c r="A1614" s="20" t="s">
        <v>204</v>
      </c>
      <c r="B1614" s="20" t="s">
        <v>2481</v>
      </c>
    </row>
    <row r="1615" customFormat="false" ht="12.8" hidden="false" customHeight="false" outlineLevel="0" collapsed="false">
      <c r="A1615" s="20" t="s">
        <v>204</v>
      </c>
      <c r="B1615" s="20" t="s">
        <v>2482</v>
      </c>
    </row>
    <row r="1616" customFormat="false" ht="12.8" hidden="false" customHeight="false" outlineLevel="0" collapsed="false">
      <c r="A1616" s="20" t="s">
        <v>175</v>
      </c>
      <c r="B1616" s="20" t="s">
        <v>2483</v>
      </c>
    </row>
    <row r="1617" customFormat="false" ht="12.8" hidden="false" customHeight="false" outlineLevel="0" collapsed="false">
      <c r="A1617" s="20" t="s">
        <v>171</v>
      </c>
      <c r="B1617" s="20" t="s">
        <v>2484</v>
      </c>
    </row>
    <row r="1618" customFormat="false" ht="12.8" hidden="false" customHeight="false" outlineLevel="0" collapsed="false">
      <c r="A1618" s="20" t="s">
        <v>170</v>
      </c>
      <c r="B1618" s="20" t="s">
        <v>2485</v>
      </c>
    </row>
    <row r="1619" customFormat="false" ht="12.8" hidden="false" customHeight="false" outlineLevel="0" collapsed="false">
      <c r="A1619" s="20" t="s">
        <v>189</v>
      </c>
      <c r="B1619" s="20" t="s">
        <v>2486</v>
      </c>
    </row>
    <row r="1620" customFormat="false" ht="12.8" hidden="false" customHeight="false" outlineLevel="0" collapsed="false">
      <c r="A1620" s="20" t="s">
        <v>247</v>
      </c>
      <c r="B1620" s="20" t="s">
        <v>2487</v>
      </c>
    </row>
    <row r="1621" customFormat="false" ht="12.8" hidden="false" customHeight="false" outlineLevel="0" collapsed="false">
      <c r="A1621" s="20" t="s">
        <v>247</v>
      </c>
      <c r="B1621" s="20" t="s">
        <v>2488</v>
      </c>
    </row>
    <row r="1622" customFormat="false" ht="12.8" hidden="false" customHeight="false" outlineLevel="0" collapsed="false">
      <c r="A1622" s="20" t="s">
        <v>247</v>
      </c>
      <c r="B1622" s="20" t="s">
        <v>2489</v>
      </c>
    </row>
    <row r="1623" customFormat="false" ht="12.8" hidden="false" customHeight="false" outlineLevel="0" collapsed="false">
      <c r="A1623" s="20" t="s">
        <v>247</v>
      </c>
      <c r="B1623" s="20" t="s">
        <v>2490</v>
      </c>
    </row>
    <row r="1624" customFormat="false" ht="12.8" hidden="false" customHeight="false" outlineLevel="0" collapsed="false">
      <c r="A1624" s="20" t="s">
        <v>247</v>
      </c>
      <c r="B1624" s="20" t="s">
        <v>2491</v>
      </c>
    </row>
    <row r="1625" customFormat="false" ht="12.8" hidden="false" customHeight="false" outlineLevel="0" collapsed="false">
      <c r="A1625" s="20" t="s">
        <v>247</v>
      </c>
      <c r="B1625" s="20" t="s">
        <v>2492</v>
      </c>
    </row>
    <row r="1626" customFormat="false" ht="12.8" hidden="false" customHeight="false" outlineLevel="0" collapsed="false">
      <c r="A1626" s="20" t="s">
        <v>247</v>
      </c>
      <c r="B1626" s="20" t="s">
        <v>2493</v>
      </c>
    </row>
    <row r="1627" customFormat="false" ht="12.8" hidden="false" customHeight="false" outlineLevel="0" collapsed="false">
      <c r="A1627" s="20" t="s">
        <v>247</v>
      </c>
      <c r="B1627" s="20" t="s">
        <v>2494</v>
      </c>
    </row>
    <row r="1628" customFormat="false" ht="12.8" hidden="false" customHeight="false" outlineLevel="0" collapsed="false">
      <c r="A1628" s="20" t="s">
        <v>247</v>
      </c>
      <c r="B1628" s="20" t="s">
        <v>2495</v>
      </c>
    </row>
    <row r="1629" customFormat="false" ht="12.8" hidden="false" customHeight="false" outlineLevel="0" collapsed="false">
      <c r="A1629" s="20" t="s">
        <v>247</v>
      </c>
      <c r="B1629" s="20" t="s">
        <v>2496</v>
      </c>
    </row>
    <row r="1630" customFormat="false" ht="12.8" hidden="false" customHeight="false" outlineLevel="0" collapsed="false">
      <c r="A1630" s="20" t="s">
        <v>247</v>
      </c>
      <c r="B1630" s="20" t="s">
        <v>2497</v>
      </c>
    </row>
    <row r="1631" customFormat="false" ht="12.8" hidden="false" customHeight="false" outlineLevel="0" collapsed="false">
      <c r="A1631" s="20" t="s">
        <v>247</v>
      </c>
      <c r="B1631" s="20" t="s">
        <v>2498</v>
      </c>
    </row>
    <row r="1632" customFormat="false" ht="12.8" hidden="false" customHeight="false" outlineLevel="0" collapsed="false">
      <c r="A1632" s="20" t="s">
        <v>199</v>
      </c>
      <c r="B1632" s="20" t="s">
        <v>2499</v>
      </c>
    </row>
    <row r="1633" customFormat="false" ht="12.8" hidden="false" customHeight="false" outlineLevel="0" collapsed="false">
      <c r="A1633" s="20" t="s">
        <v>212</v>
      </c>
      <c r="B1633" s="20" t="s">
        <v>2500</v>
      </c>
    </row>
    <row r="1634" customFormat="false" ht="12.8" hidden="false" customHeight="false" outlineLevel="0" collapsed="false">
      <c r="A1634" s="20" t="s">
        <v>201</v>
      </c>
      <c r="B1634" s="20" t="s">
        <v>2501</v>
      </c>
    </row>
    <row r="1635" customFormat="false" ht="12.8" hidden="false" customHeight="false" outlineLevel="0" collapsed="false">
      <c r="A1635" s="20" t="s">
        <v>181</v>
      </c>
      <c r="B1635" s="20" t="s">
        <v>2502</v>
      </c>
    </row>
    <row r="1636" customFormat="false" ht="12.8" hidden="false" customHeight="false" outlineLevel="0" collapsed="false">
      <c r="A1636" s="20" t="s">
        <v>198</v>
      </c>
      <c r="B1636" s="20" t="s">
        <v>2503</v>
      </c>
    </row>
    <row r="1637" customFormat="false" ht="12.8" hidden="false" customHeight="false" outlineLevel="0" collapsed="false">
      <c r="A1637" s="20" t="s">
        <v>421</v>
      </c>
      <c r="B1637" s="20" t="s">
        <v>2504</v>
      </c>
    </row>
    <row r="1638" customFormat="false" ht="12.8" hidden="false" customHeight="false" outlineLevel="0" collapsed="false">
      <c r="A1638" s="20" t="s">
        <v>421</v>
      </c>
      <c r="B1638" s="20" t="s">
        <v>2505</v>
      </c>
    </row>
    <row r="1639" customFormat="false" ht="12.8" hidden="false" customHeight="false" outlineLevel="0" collapsed="false">
      <c r="A1639" s="20" t="s">
        <v>421</v>
      </c>
      <c r="B1639" s="20" t="s">
        <v>1515</v>
      </c>
    </row>
    <row r="1640" customFormat="false" ht="12.8" hidden="false" customHeight="false" outlineLevel="0" collapsed="false">
      <c r="A1640" s="20" t="s">
        <v>188</v>
      </c>
      <c r="B1640" s="20" t="s">
        <v>2506</v>
      </c>
    </row>
    <row r="1641" customFormat="false" ht="12.8" hidden="false" customHeight="false" outlineLevel="0" collapsed="false">
      <c r="A1641" s="20" t="s">
        <v>187</v>
      </c>
      <c r="B1641" s="20" t="s">
        <v>2507</v>
      </c>
    </row>
    <row r="1642" customFormat="false" ht="12.8" hidden="false" customHeight="false" outlineLevel="0" collapsed="false">
      <c r="A1642" s="20" t="s">
        <v>193</v>
      </c>
      <c r="B1642" s="20" t="s">
        <v>2508</v>
      </c>
    </row>
    <row r="1643" customFormat="false" ht="12.8" hidden="false" customHeight="false" outlineLevel="0" collapsed="false">
      <c r="A1643" s="20" t="s">
        <v>172</v>
      </c>
      <c r="B1643" s="20" t="s">
        <v>2509</v>
      </c>
    </row>
    <row r="1644" customFormat="false" ht="12.8" hidden="false" customHeight="false" outlineLevel="0" collapsed="false">
      <c r="A1644" s="20" t="s">
        <v>150</v>
      </c>
      <c r="B1644" s="20" t="s">
        <v>2510</v>
      </c>
    </row>
    <row r="1645" customFormat="false" ht="12.8" hidden="false" customHeight="false" outlineLevel="0" collapsed="false">
      <c r="A1645" s="20" t="s">
        <v>203</v>
      </c>
      <c r="B1645" s="20" t="s">
        <v>2511</v>
      </c>
    </row>
    <row r="1646" customFormat="false" ht="12.8" hidden="false" customHeight="false" outlineLevel="0" collapsed="false">
      <c r="A1646" s="20" t="s">
        <v>186</v>
      </c>
      <c r="B1646" s="20" t="s">
        <v>2512</v>
      </c>
    </row>
    <row r="1647" customFormat="false" ht="12.8" hidden="false" customHeight="false" outlineLevel="0" collapsed="false">
      <c r="A1647" s="20" t="s">
        <v>403</v>
      </c>
      <c r="B1647" s="20" t="s">
        <v>2513</v>
      </c>
    </row>
    <row r="1648" customFormat="false" ht="12.8" hidden="false" customHeight="false" outlineLevel="0" collapsed="false">
      <c r="A1648" s="20" t="s">
        <v>403</v>
      </c>
      <c r="B1648" s="20" t="s">
        <v>2514</v>
      </c>
    </row>
    <row r="1649" customFormat="false" ht="12.8" hidden="false" customHeight="false" outlineLevel="0" collapsed="false">
      <c r="A1649" s="20" t="s">
        <v>403</v>
      </c>
      <c r="B1649" s="20" t="s">
        <v>2515</v>
      </c>
    </row>
    <row r="1650" customFormat="false" ht="12.8" hidden="false" customHeight="false" outlineLevel="0" collapsed="false">
      <c r="A1650" s="20" t="s">
        <v>403</v>
      </c>
      <c r="B1650" s="20" t="s">
        <v>2516</v>
      </c>
    </row>
    <row r="1651" customFormat="false" ht="12.8" hidden="false" customHeight="false" outlineLevel="0" collapsed="false">
      <c r="A1651" s="20" t="s">
        <v>403</v>
      </c>
      <c r="B1651" s="20" t="s">
        <v>2517</v>
      </c>
    </row>
    <row r="1652" customFormat="false" ht="12.8" hidden="false" customHeight="false" outlineLevel="0" collapsed="false">
      <c r="A1652" s="20" t="s">
        <v>403</v>
      </c>
      <c r="B1652" s="20" t="s">
        <v>2518</v>
      </c>
    </row>
    <row r="1653" customFormat="false" ht="12.8" hidden="false" customHeight="false" outlineLevel="0" collapsed="false">
      <c r="A1653" s="20" t="s">
        <v>403</v>
      </c>
      <c r="B1653" s="20" t="s">
        <v>2519</v>
      </c>
    </row>
    <row r="1654" customFormat="false" ht="12.8" hidden="false" customHeight="false" outlineLevel="0" collapsed="false">
      <c r="A1654" s="20" t="s">
        <v>403</v>
      </c>
      <c r="B1654" s="20" t="s">
        <v>2520</v>
      </c>
    </row>
    <row r="1655" customFormat="false" ht="12.8" hidden="false" customHeight="false" outlineLevel="0" collapsed="false">
      <c r="A1655" s="20" t="s">
        <v>403</v>
      </c>
      <c r="B1655" s="20" t="s">
        <v>2521</v>
      </c>
    </row>
    <row r="1656" customFormat="false" ht="12.8" hidden="false" customHeight="false" outlineLevel="0" collapsed="false">
      <c r="A1656" s="20" t="s">
        <v>403</v>
      </c>
      <c r="B1656" s="20" t="s">
        <v>2522</v>
      </c>
    </row>
    <row r="1657" customFormat="false" ht="12.8" hidden="false" customHeight="false" outlineLevel="0" collapsed="false">
      <c r="A1657" s="20" t="s">
        <v>184</v>
      </c>
      <c r="B1657" s="20" t="s">
        <v>2523</v>
      </c>
    </row>
    <row r="1658" customFormat="false" ht="12.8" hidden="false" customHeight="false" outlineLevel="0" collapsed="false">
      <c r="A1658" s="20" t="s">
        <v>173</v>
      </c>
      <c r="B1658" s="20" t="s">
        <v>2524</v>
      </c>
    </row>
    <row r="1659" customFormat="false" ht="12.8" hidden="false" customHeight="false" outlineLevel="0" collapsed="false">
      <c r="A1659" s="20" t="s">
        <v>207</v>
      </c>
      <c r="B1659" s="20" t="s">
        <v>2525</v>
      </c>
    </row>
    <row r="1660" customFormat="false" ht="12.8" hidden="false" customHeight="false" outlineLevel="0" collapsed="false">
      <c r="A1660" s="20" t="s">
        <v>177</v>
      </c>
      <c r="B1660" s="20" t="s">
        <v>2526</v>
      </c>
    </row>
    <row r="1661" customFormat="false" ht="12.8" hidden="false" customHeight="false" outlineLevel="0" collapsed="false">
      <c r="A1661" s="20" t="s">
        <v>169</v>
      </c>
      <c r="B1661" s="20" t="s">
        <v>1588</v>
      </c>
    </row>
    <row r="1662" customFormat="false" ht="12.8" hidden="false" customHeight="false" outlineLevel="0" collapsed="false">
      <c r="A1662" s="20" t="s">
        <v>169</v>
      </c>
      <c r="B1662" s="20" t="s">
        <v>2527</v>
      </c>
    </row>
    <row r="1663" customFormat="false" ht="12.8" hidden="false" customHeight="false" outlineLevel="0" collapsed="false">
      <c r="A1663" s="20" t="s">
        <v>169</v>
      </c>
      <c r="B1663" s="20" t="s">
        <v>2528</v>
      </c>
    </row>
    <row r="1664" customFormat="false" ht="12.8" hidden="false" customHeight="false" outlineLevel="0" collapsed="false">
      <c r="A1664" s="20" t="s">
        <v>20</v>
      </c>
      <c r="B1664" s="20" t="s">
        <v>2529</v>
      </c>
    </row>
    <row r="1665" customFormat="false" ht="12.8" hidden="false" customHeight="false" outlineLevel="0" collapsed="false">
      <c r="A1665" s="20" t="s">
        <v>174</v>
      </c>
      <c r="B1665" s="20" t="s">
        <v>2530</v>
      </c>
    </row>
    <row r="1666" customFormat="false" ht="12.8" hidden="false" customHeight="false" outlineLevel="0" collapsed="false">
      <c r="A1666" s="20" t="s">
        <v>174</v>
      </c>
      <c r="B1666" s="20" t="s">
        <v>2531</v>
      </c>
    </row>
    <row r="1667" customFormat="false" ht="12.8" hidden="false" customHeight="false" outlineLevel="0" collapsed="false">
      <c r="A1667" s="20" t="s">
        <v>174</v>
      </c>
      <c r="B1667" s="20" t="s">
        <v>2532</v>
      </c>
    </row>
    <row r="1668" customFormat="false" ht="12.8" hidden="false" customHeight="false" outlineLevel="0" collapsed="false">
      <c r="A1668" s="20" t="s">
        <v>174</v>
      </c>
      <c r="B1668" s="20" t="s">
        <v>2533</v>
      </c>
    </row>
    <row r="1669" customFormat="false" ht="12.8" hidden="false" customHeight="false" outlineLevel="0" collapsed="false">
      <c r="A1669" s="20" t="s">
        <v>174</v>
      </c>
      <c r="B1669" s="20" t="s">
        <v>2534</v>
      </c>
    </row>
    <row r="1670" customFormat="false" ht="12.8" hidden="false" customHeight="false" outlineLevel="0" collapsed="false">
      <c r="A1670" s="20" t="s">
        <v>192</v>
      </c>
      <c r="B1670" s="20" t="s">
        <v>2535</v>
      </c>
    </row>
    <row r="1671" customFormat="false" ht="12.8" hidden="false" customHeight="false" outlineLevel="0" collapsed="false">
      <c r="A1671" s="20" t="s">
        <v>194</v>
      </c>
      <c r="B1671" s="20" t="s">
        <v>2536</v>
      </c>
    </row>
    <row r="1672" customFormat="false" ht="12.8" hidden="false" customHeight="false" outlineLevel="0" collapsed="false">
      <c r="A1672" s="20" t="s">
        <v>194</v>
      </c>
      <c r="B1672" s="20" t="s">
        <v>1361</v>
      </c>
    </row>
    <row r="1673" customFormat="false" ht="12.8" hidden="false" customHeight="false" outlineLevel="0" collapsed="false">
      <c r="A1673" s="20" t="s">
        <v>194</v>
      </c>
      <c r="B1673" s="20" t="s">
        <v>2537</v>
      </c>
    </row>
    <row r="1674" customFormat="false" ht="12.8" hidden="false" customHeight="false" outlineLevel="0" collapsed="false">
      <c r="A1674" s="20" t="s">
        <v>185</v>
      </c>
      <c r="B1674" s="20" t="s">
        <v>2538</v>
      </c>
    </row>
    <row r="1675" customFormat="false" ht="12.8" hidden="false" customHeight="false" outlineLevel="0" collapsed="false">
      <c r="A1675" s="20" t="s">
        <v>200</v>
      </c>
      <c r="B1675" s="20" t="s">
        <v>2539</v>
      </c>
    </row>
    <row r="1676" customFormat="false" ht="12.8" hidden="false" customHeight="false" outlineLevel="0" collapsed="false">
      <c r="A1676" s="20" t="s">
        <v>176</v>
      </c>
      <c r="B1676" s="20" t="s">
        <v>1790</v>
      </c>
    </row>
    <row r="1677" customFormat="false" ht="12.8" hidden="false" customHeight="false" outlineLevel="0" collapsed="false">
      <c r="A1677" s="20" t="s">
        <v>191</v>
      </c>
      <c r="B1677" s="20" t="s">
        <v>2540</v>
      </c>
    </row>
    <row r="1678" customFormat="false" ht="12.8" hidden="false" customHeight="false" outlineLevel="0" collapsed="false">
      <c r="A1678" s="20" t="s">
        <v>208</v>
      </c>
      <c r="B1678" s="20" t="s">
        <v>2541</v>
      </c>
    </row>
    <row r="1679" customFormat="false" ht="12.8" hidden="false" customHeight="false" outlineLevel="0" collapsed="false">
      <c r="A1679" s="20" t="s">
        <v>178</v>
      </c>
      <c r="B1679" s="20" t="s">
        <v>2542</v>
      </c>
    </row>
    <row r="1680" customFormat="false" ht="12.8" hidden="false" customHeight="false" outlineLevel="0" collapsed="false">
      <c r="A1680" s="20" t="s">
        <v>179</v>
      </c>
      <c r="B1680" s="20" t="s">
        <v>2543</v>
      </c>
    </row>
    <row r="1681" customFormat="false" ht="12.8" hidden="false" customHeight="false" outlineLevel="0" collapsed="false">
      <c r="A1681" s="20" t="s">
        <v>206</v>
      </c>
      <c r="B1681" s="20" t="s">
        <v>1258</v>
      </c>
    </row>
    <row r="1682" customFormat="false" ht="12.8" hidden="false" customHeight="false" outlineLevel="0" collapsed="false">
      <c r="A1682" s="20" t="s">
        <v>196</v>
      </c>
      <c r="B1682" s="20" t="s">
        <v>2544</v>
      </c>
    </row>
    <row r="1683" customFormat="false" ht="12.8" hidden="false" customHeight="false" outlineLevel="0" collapsed="false">
      <c r="A1683" s="20" t="s">
        <v>196</v>
      </c>
      <c r="B1683" s="20" t="s">
        <v>2545</v>
      </c>
    </row>
    <row r="1684" customFormat="false" ht="12.8" hidden="false" customHeight="false" outlineLevel="0" collapsed="false">
      <c r="A1684" s="20" t="s">
        <v>196</v>
      </c>
      <c r="B1684" s="20" t="s">
        <v>2546</v>
      </c>
    </row>
    <row r="1685" customFormat="false" ht="12.8" hidden="false" customHeight="false" outlineLevel="0" collapsed="false">
      <c r="A1685" s="20" t="s">
        <v>196</v>
      </c>
      <c r="B1685" s="20" t="s">
        <v>2547</v>
      </c>
    </row>
    <row r="1686" customFormat="false" ht="12.8" hidden="false" customHeight="false" outlineLevel="0" collapsed="false">
      <c r="A1686" s="20" t="s">
        <v>196</v>
      </c>
      <c r="B1686" s="20" t="s">
        <v>2548</v>
      </c>
    </row>
    <row r="1687" customFormat="false" ht="12.8" hidden="false" customHeight="false" outlineLevel="0" collapsed="false">
      <c r="A1687" s="20" t="s">
        <v>183</v>
      </c>
      <c r="B1687" s="20" t="s">
        <v>2549</v>
      </c>
    </row>
    <row r="1688" customFormat="false" ht="12.8" hidden="false" customHeight="false" outlineLevel="0" collapsed="false">
      <c r="A1688" s="20" t="s">
        <v>211</v>
      </c>
      <c r="B1688" s="20" t="s">
        <v>2550</v>
      </c>
    </row>
    <row r="1689" customFormat="false" ht="12.8" hidden="false" customHeight="false" outlineLevel="0" collapsed="false">
      <c r="A1689" s="20" t="s">
        <v>190</v>
      </c>
      <c r="B1689" s="20" t="s">
        <v>2551</v>
      </c>
    </row>
    <row r="1690" customFormat="false" ht="12.8" hidden="false" customHeight="false" outlineLevel="0" collapsed="false">
      <c r="A1690" s="20" t="s">
        <v>210</v>
      </c>
      <c r="B1690" s="20" t="s">
        <v>2552</v>
      </c>
    </row>
    <row r="1691" customFormat="false" ht="12.8" hidden="false" customHeight="false" outlineLevel="0" collapsed="false">
      <c r="A1691" s="20" t="s">
        <v>197</v>
      </c>
      <c r="B1691" s="20" t="s">
        <v>2553</v>
      </c>
    </row>
    <row r="1692" customFormat="false" ht="12.8" hidden="false" customHeight="false" outlineLevel="0" collapsed="false">
      <c r="A1692" s="20" t="s">
        <v>182</v>
      </c>
      <c r="B1692" s="20" t="s">
        <v>2554</v>
      </c>
    </row>
    <row r="1693" customFormat="false" ht="12.8" hidden="false" customHeight="false" outlineLevel="0" collapsed="false">
      <c r="A1693" s="20" t="s">
        <v>209</v>
      </c>
      <c r="B1693" s="20" t="s">
        <v>2555</v>
      </c>
    </row>
    <row r="1694" customFormat="false" ht="12.8" hidden="false" customHeight="false" outlineLevel="0" collapsed="false">
      <c r="A1694" s="20" t="s">
        <v>180</v>
      </c>
      <c r="B1694" s="20" t="s">
        <v>2556</v>
      </c>
    </row>
    <row r="1695" customFormat="false" ht="12.8" hidden="false" customHeight="false" outlineLevel="0" collapsed="false">
      <c r="A1695" s="20" t="s">
        <v>195</v>
      </c>
      <c r="B1695" s="20" t="s">
        <v>2557</v>
      </c>
    </row>
    <row r="1696" customFormat="false" ht="12.8" hidden="false" customHeight="false" outlineLevel="0" collapsed="false">
      <c r="A1696" s="20" t="s">
        <v>202</v>
      </c>
      <c r="B1696" s="20" t="s">
        <v>2558</v>
      </c>
    </row>
    <row r="1697" customFormat="false" ht="12.8" hidden="false" customHeight="false" outlineLevel="0" collapsed="false">
      <c r="A1697" s="20" t="s">
        <v>165</v>
      </c>
      <c r="B1697" s="20" t="s">
        <v>2028</v>
      </c>
    </row>
    <row r="1698" customFormat="false" ht="12.8" hidden="false" customHeight="false" outlineLevel="0" collapsed="false">
      <c r="A1698" s="20" t="s">
        <v>165</v>
      </c>
      <c r="B1698" s="20" t="s">
        <v>2432</v>
      </c>
    </row>
    <row r="1699" customFormat="false" ht="12.8" hidden="false" customHeight="false" outlineLevel="0" collapsed="false">
      <c r="A1699" s="20" t="s">
        <v>23</v>
      </c>
      <c r="B1699" s="20" t="s">
        <v>2559</v>
      </c>
    </row>
    <row r="1700" customFormat="false" ht="12.8" hidden="false" customHeight="false" outlineLevel="0" collapsed="false">
      <c r="A1700" s="20" t="s">
        <v>23</v>
      </c>
      <c r="B1700" s="20" t="s">
        <v>2560</v>
      </c>
    </row>
    <row r="1701" customFormat="false" ht="12.8" hidden="false" customHeight="false" outlineLevel="0" collapsed="false">
      <c r="A1701" s="20" t="s">
        <v>23</v>
      </c>
      <c r="B1701" s="20" t="s">
        <v>2561</v>
      </c>
    </row>
    <row r="1702" customFormat="false" ht="12.8" hidden="false" customHeight="false" outlineLevel="0" collapsed="false">
      <c r="A1702" s="20" t="s">
        <v>938</v>
      </c>
      <c r="B1702" s="20" t="s">
        <v>2562</v>
      </c>
    </row>
    <row r="1703" customFormat="false" ht="12.8" hidden="false" customHeight="false" outlineLevel="0" collapsed="false">
      <c r="A1703" s="20" t="s">
        <v>24</v>
      </c>
      <c r="B1703" s="20" t="s">
        <v>2563</v>
      </c>
    </row>
    <row r="1704" customFormat="false" ht="12.8" hidden="false" customHeight="false" outlineLevel="0" collapsed="false">
      <c r="A1704" s="20" t="s">
        <v>22</v>
      </c>
      <c r="B1704" s="20" t="s">
        <v>2564</v>
      </c>
    </row>
    <row r="1705" customFormat="false" ht="12.8" hidden="false" customHeight="false" outlineLevel="0" collapsed="false">
      <c r="A1705" s="20" t="s">
        <v>21</v>
      </c>
      <c r="B1705" s="20" t="s">
        <v>999</v>
      </c>
    </row>
    <row r="1706" customFormat="false" ht="12.8" hidden="false" customHeight="false" outlineLevel="0" collapsed="false">
      <c r="A1706" s="20" t="s">
        <v>28</v>
      </c>
      <c r="B1706" s="20" t="s">
        <v>2565</v>
      </c>
    </row>
    <row r="1707" customFormat="false" ht="12.8" hidden="false" customHeight="false" outlineLevel="0" collapsed="false">
      <c r="A1707" s="20" t="s">
        <v>28</v>
      </c>
      <c r="B1707" s="20" t="s">
        <v>2566</v>
      </c>
    </row>
    <row r="1708" customFormat="false" ht="12.8" hidden="false" customHeight="false" outlineLevel="0" collapsed="false">
      <c r="A1708" s="20" t="s">
        <v>28</v>
      </c>
      <c r="B1708" s="20" t="s">
        <v>2567</v>
      </c>
    </row>
    <row r="1709" customFormat="false" ht="12.8" hidden="false" customHeight="false" outlineLevel="0" collapsed="false">
      <c r="A1709" s="20" t="s">
        <v>28</v>
      </c>
      <c r="B1709" s="20" t="s">
        <v>2568</v>
      </c>
    </row>
    <row r="1710" customFormat="false" ht="12.8" hidden="false" customHeight="false" outlineLevel="0" collapsed="false">
      <c r="A1710" s="20" t="s">
        <v>28</v>
      </c>
      <c r="B1710" s="20" t="s">
        <v>2569</v>
      </c>
    </row>
    <row r="1711" customFormat="false" ht="12.8" hidden="false" customHeight="false" outlineLevel="0" collapsed="false">
      <c r="A1711" s="20" t="s">
        <v>623</v>
      </c>
      <c r="B1711" s="20" t="s">
        <v>2570</v>
      </c>
    </row>
    <row r="1712" customFormat="false" ht="12.8" hidden="false" customHeight="false" outlineLevel="0" collapsed="false">
      <c r="A1712" s="20" t="s">
        <v>30</v>
      </c>
      <c r="B1712" s="20" t="s">
        <v>2571</v>
      </c>
    </row>
    <row r="1713" customFormat="false" ht="12.8" hidden="false" customHeight="false" outlineLevel="0" collapsed="false">
      <c r="A1713" s="20" t="s">
        <v>25</v>
      </c>
      <c r="B1713" s="20" t="s">
        <v>2572</v>
      </c>
    </row>
    <row r="1714" customFormat="false" ht="12.8" hidden="false" customHeight="false" outlineLevel="0" collapsed="false">
      <c r="A1714" s="20" t="s">
        <v>29</v>
      </c>
      <c r="B1714" s="20" t="s">
        <v>2199</v>
      </c>
    </row>
    <row r="1715" customFormat="false" ht="12.8" hidden="false" customHeight="false" outlineLevel="0" collapsed="false">
      <c r="A1715" s="20" t="s">
        <v>26</v>
      </c>
      <c r="B1715" s="20" t="s">
        <v>2573</v>
      </c>
    </row>
    <row r="1716" customFormat="false" ht="12.8" hidden="false" customHeight="false" outlineLevel="0" collapsed="false">
      <c r="A1716" s="20" t="s">
        <v>27</v>
      </c>
      <c r="B1716" s="20" t="s">
        <v>2574</v>
      </c>
    </row>
    <row r="1717" customFormat="false" ht="12.8" hidden="false" customHeight="false" outlineLevel="0" collapsed="false">
      <c r="A1717" s="20" t="s">
        <v>32</v>
      </c>
      <c r="B1717" s="20" t="s">
        <v>2575</v>
      </c>
    </row>
    <row r="1718" customFormat="false" ht="12.8" hidden="false" customHeight="false" outlineLevel="0" collapsed="false">
      <c r="A1718" s="20" t="s">
        <v>32</v>
      </c>
      <c r="B1718" s="20" t="s">
        <v>2576</v>
      </c>
    </row>
    <row r="1719" customFormat="false" ht="12.8" hidden="false" customHeight="false" outlineLevel="0" collapsed="false">
      <c r="A1719" s="20" t="s">
        <v>116</v>
      </c>
      <c r="B1719" s="20" t="s">
        <v>2577</v>
      </c>
    </row>
    <row r="1720" customFormat="false" ht="12.8" hidden="false" customHeight="false" outlineLevel="0" collapsed="false">
      <c r="A1720" s="20" t="s">
        <v>116</v>
      </c>
      <c r="B1720" s="20" t="s">
        <v>2578</v>
      </c>
    </row>
    <row r="1721" customFormat="false" ht="12.8" hidden="false" customHeight="false" outlineLevel="0" collapsed="false">
      <c r="A1721" s="20" t="s">
        <v>116</v>
      </c>
      <c r="B1721" s="20" t="s">
        <v>2579</v>
      </c>
    </row>
    <row r="1722" customFormat="false" ht="12.8" hidden="false" customHeight="false" outlineLevel="0" collapsed="false">
      <c r="A1722" s="20" t="s">
        <v>116</v>
      </c>
      <c r="B1722" s="20" t="s">
        <v>2580</v>
      </c>
    </row>
    <row r="1723" customFormat="false" ht="12.8" hidden="false" customHeight="false" outlineLevel="0" collapsed="false">
      <c r="A1723" s="20" t="s">
        <v>117</v>
      </c>
      <c r="B1723" s="20" t="s">
        <v>2581</v>
      </c>
    </row>
    <row r="1724" customFormat="false" ht="12.8" hidden="false" customHeight="false" outlineLevel="0" collapsed="false">
      <c r="A1724" s="20" t="s">
        <v>113</v>
      </c>
      <c r="B1724" s="20" t="s">
        <v>2582</v>
      </c>
    </row>
    <row r="1725" customFormat="false" ht="12.8" hidden="false" customHeight="false" outlineLevel="0" collapsed="false">
      <c r="A1725" s="20" t="s">
        <v>751</v>
      </c>
      <c r="B1725" s="20" t="s">
        <v>2583</v>
      </c>
    </row>
    <row r="1726" customFormat="false" ht="12.8" hidden="false" customHeight="false" outlineLevel="0" collapsed="false">
      <c r="A1726" s="20" t="s">
        <v>567</v>
      </c>
      <c r="B1726" s="20" t="s">
        <v>2584</v>
      </c>
    </row>
    <row r="1727" customFormat="false" ht="12.8" hidden="false" customHeight="false" outlineLevel="0" collapsed="false">
      <c r="A1727" s="20" t="s">
        <v>118</v>
      </c>
      <c r="B1727" s="20" t="s">
        <v>2585</v>
      </c>
    </row>
    <row r="1728" customFormat="false" ht="12.8" hidden="false" customHeight="false" outlineLevel="0" collapsed="false">
      <c r="A1728" s="20" t="s">
        <v>114</v>
      </c>
      <c r="B1728" s="20" t="s">
        <v>2586</v>
      </c>
    </row>
    <row r="1729" customFormat="false" ht="12.8" hidden="false" customHeight="false" outlineLevel="0" collapsed="false">
      <c r="A1729" s="20" t="s">
        <v>115</v>
      </c>
      <c r="B1729" s="20" t="s">
        <v>2587</v>
      </c>
    </row>
    <row r="1730" customFormat="false" ht="12.8" hidden="false" customHeight="false" outlineLevel="0" collapsed="false">
      <c r="A1730" s="20" t="s">
        <v>129</v>
      </c>
      <c r="B1730" s="20" t="s">
        <v>1318</v>
      </c>
    </row>
    <row r="1731" customFormat="false" ht="12.8" hidden="false" customHeight="false" outlineLevel="0" collapsed="false">
      <c r="A1731" s="20" t="s">
        <v>129</v>
      </c>
      <c r="B1731" s="20" t="s">
        <v>2588</v>
      </c>
    </row>
    <row r="1732" customFormat="false" ht="12.8" hidden="false" customHeight="false" outlineLevel="0" collapsed="false">
      <c r="A1732" s="20" t="s">
        <v>129</v>
      </c>
      <c r="B1732" s="20" t="s">
        <v>2589</v>
      </c>
    </row>
    <row r="1733" customFormat="false" ht="12.8" hidden="false" customHeight="false" outlineLevel="0" collapsed="false">
      <c r="A1733" s="20" t="s">
        <v>140</v>
      </c>
      <c r="B1733" s="20" t="s">
        <v>2590</v>
      </c>
    </row>
    <row r="1734" customFormat="false" ht="12.8" hidden="false" customHeight="false" outlineLevel="0" collapsed="false">
      <c r="A1734" s="20" t="s">
        <v>140</v>
      </c>
      <c r="B1734" s="20" t="s">
        <v>2591</v>
      </c>
    </row>
    <row r="1735" customFormat="false" ht="12.8" hidden="false" customHeight="false" outlineLevel="0" collapsed="false">
      <c r="A1735" s="20" t="s">
        <v>140</v>
      </c>
      <c r="B1735" s="20" t="s">
        <v>2592</v>
      </c>
    </row>
    <row r="1736" customFormat="false" ht="12.8" hidden="false" customHeight="false" outlineLevel="0" collapsed="false">
      <c r="A1736" s="20" t="s">
        <v>139</v>
      </c>
      <c r="B1736" s="20" t="s">
        <v>2593</v>
      </c>
    </row>
    <row r="1737" customFormat="false" ht="12.8" hidden="false" customHeight="false" outlineLevel="0" collapsed="false">
      <c r="A1737" s="20" t="s">
        <v>295</v>
      </c>
      <c r="B1737" s="20" t="s">
        <v>2594</v>
      </c>
    </row>
    <row r="1738" customFormat="false" ht="12.8" hidden="false" customHeight="false" outlineLevel="0" collapsed="false">
      <c r="A1738" s="20" t="s">
        <v>295</v>
      </c>
      <c r="B1738" s="20" t="s">
        <v>2595</v>
      </c>
    </row>
    <row r="1739" customFormat="false" ht="12.8" hidden="false" customHeight="false" outlineLevel="0" collapsed="false">
      <c r="A1739" s="20" t="s">
        <v>294</v>
      </c>
      <c r="B1739" s="20" t="s">
        <v>2596</v>
      </c>
    </row>
    <row r="1740" customFormat="false" ht="12.8" hidden="false" customHeight="false" outlineLevel="0" collapsed="false">
      <c r="A1740" s="20" t="s">
        <v>292</v>
      </c>
      <c r="B1740" s="20" t="s">
        <v>2597</v>
      </c>
    </row>
    <row r="1741" customFormat="false" ht="12.8" hidden="false" customHeight="false" outlineLevel="0" collapsed="false">
      <c r="A1741" s="20" t="s">
        <v>293</v>
      </c>
      <c r="B1741" s="20" t="s">
        <v>2598</v>
      </c>
    </row>
    <row r="1742" customFormat="false" ht="12.8" hidden="false" customHeight="false" outlineLevel="0" collapsed="false">
      <c r="A1742" s="20" t="s">
        <v>308</v>
      </c>
      <c r="B1742" s="20" t="s">
        <v>2599</v>
      </c>
    </row>
    <row r="1743" customFormat="false" ht="12.8" hidden="false" customHeight="false" outlineLevel="0" collapsed="false">
      <c r="A1743" s="20" t="s">
        <v>308</v>
      </c>
      <c r="B1743" s="20" t="s">
        <v>2600</v>
      </c>
    </row>
    <row r="1744" customFormat="false" ht="12.8" hidden="false" customHeight="false" outlineLevel="0" collapsed="false">
      <c r="A1744" s="20" t="s">
        <v>416</v>
      </c>
      <c r="B1744" s="20" t="s">
        <v>2601</v>
      </c>
    </row>
    <row r="1745" customFormat="false" ht="12.8" hidden="false" customHeight="false" outlineLevel="0" collapsed="false">
      <c r="A1745" s="20" t="s">
        <v>416</v>
      </c>
      <c r="B1745" s="20" t="s">
        <v>2602</v>
      </c>
    </row>
    <row r="1746" customFormat="false" ht="12.8" hidden="false" customHeight="false" outlineLevel="0" collapsed="false">
      <c r="A1746" s="20" t="s">
        <v>416</v>
      </c>
      <c r="B1746" s="20" t="s">
        <v>2603</v>
      </c>
    </row>
    <row r="1747" customFormat="false" ht="12.8" hidden="false" customHeight="false" outlineLevel="0" collapsed="false">
      <c r="A1747" s="20" t="s">
        <v>941</v>
      </c>
      <c r="B1747" s="20" t="s">
        <v>2604</v>
      </c>
    </row>
    <row r="1748" customFormat="false" ht="12.8" hidden="false" customHeight="false" outlineLevel="0" collapsed="false">
      <c r="A1748" s="20" t="s">
        <v>687</v>
      </c>
      <c r="B1748" s="20" t="s">
        <v>2605</v>
      </c>
    </row>
    <row r="1749" customFormat="false" ht="12.8" hidden="false" customHeight="false" outlineLevel="0" collapsed="false">
      <c r="A1749" s="20" t="s">
        <v>581</v>
      </c>
      <c r="B1749" s="20" t="s">
        <v>2606</v>
      </c>
    </row>
    <row r="1750" customFormat="false" ht="12.8" hidden="false" customHeight="false" outlineLevel="0" collapsed="false">
      <c r="A1750" s="20" t="s">
        <v>581</v>
      </c>
      <c r="B1750" s="20" t="s">
        <v>2607</v>
      </c>
    </row>
    <row r="1751" customFormat="false" ht="12.8" hidden="false" customHeight="false" outlineLevel="0" collapsed="false">
      <c r="A1751" s="20" t="s">
        <v>581</v>
      </c>
      <c r="B1751" s="20" t="s">
        <v>2608</v>
      </c>
    </row>
    <row r="1752" customFormat="false" ht="12.8" hidden="false" customHeight="false" outlineLevel="0" collapsed="false">
      <c r="A1752" s="20" t="s">
        <v>627</v>
      </c>
      <c r="B1752" s="20" t="s">
        <v>2609</v>
      </c>
    </row>
    <row r="1753" customFormat="false" ht="12.8" hidden="false" customHeight="false" outlineLevel="0" collapsed="false">
      <c r="A1753" s="20" t="s">
        <v>627</v>
      </c>
      <c r="B1753" s="20" t="s">
        <v>2610</v>
      </c>
    </row>
    <row r="1754" customFormat="false" ht="12.8" hidden="false" customHeight="false" outlineLevel="0" collapsed="false">
      <c r="A1754" s="20" t="s">
        <v>627</v>
      </c>
      <c r="B1754" s="20" t="s">
        <v>2611</v>
      </c>
    </row>
    <row r="1755" customFormat="false" ht="12.8" hidden="false" customHeight="false" outlineLevel="0" collapsed="false">
      <c r="A1755" s="20" t="s">
        <v>627</v>
      </c>
      <c r="B1755" s="20" t="s">
        <v>2612</v>
      </c>
    </row>
    <row r="1756" customFormat="false" ht="12.8" hidden="false" customHeight="false" outlineLevel="0" collapsed="false">
      <c r="A1756" s="20" t="s">
        <v>626</v>
      </c>
      <c r="B1756" s="20" t="s">
        <v>2613</v>
      </c>
    </row>
    <row r="1757" customFormat="false" ht="12.8" hidden="false" customHeight="false" outlineLevel="0" collapsed="false">
      <c r="A1757" s="20" t="s">
        <v>625</v>
      </c>
      <c r="B1757" s="20" t="s">
        <v>2614</v>
      </c>
    </row>
    <row r="1758" customFormat="false" ht="12.8" hidden="false" customHeight="false" outlineLevel="0" collapsed="false">
      <c r="A1758" s="20" t="s">
        <v>667</v>
      </c>
      <c r="B1758" s="20" t="s">
        <v>2615</v>
      </c>
    </row>
    <row r="1759" customFormat="false" ht="12.8" hidden="false" customHeight="false" outlineLevel="0" collapsed="false">
      <c r="A1759" s="20" t="s">
        <v>667</v>
      </c>
      <c r="B1759" s="20" t="s">
        <v>2616</v>
      </c>
    </row>
    <row r="1760" customFormat="false" ht="12.8" hidden="false" customHeight="false" outlineLevel="0" collapsed="false">
      <c r="A1760" s="20" t="s">
        <v>679</v>
      </c>
      <c r="B1760" s="20" t="s">
        <v>2617</v>
      </c>
    </row>
    <row r="1761" customFormat="false" ht="12.8" hidden="false" customHeight="false" outlineLevel="0" collapsed="false">
      <c r="A1761" s="20" t="s">
        <v>672</v>
      </c>
      <c r="B1761" s="20" t="s">
        <v>2618</v>
      </c>
    </row>
    <row r="1762" customFormat="false" ht="12.8" hidden="false" customHeight="false" outlineLevel="0" collapsed="false">
      <c r="A1762" s="20" t="s">
        <v>672</v>
      </c>
      <c r="B1762" s="20" t="s">
        <v>2619</v>
      </c>
    </row>
    <row r="1763" customFormat="false" ht="12.8" hidden="false" customHeight="false" outlineLevel="0" collapsed="false">
      <c r="A1763" s="20" t="s">
        <v>672</v>
      </c>
      <c r="B1763" s="20" t="s">
        <v>2620</v>
      </c>
    </row>
    <row r="1764" customFormat="false" ht="12.8" hidden="false" customHeight="false" outlineLevel="0" collapsed="false">
      <c r="A1764" s="20" t="s">
        <v>675</v>
      </c>
      <c r="B1764" s="20" t="s">
        <v>2621</v>
      </c>
    </row>
    <row r="1765" customFormat="false" ht="12.8" hidden="false" customHeight="false" outlineLevel="0" collapsed="false">
      <c r="A1765" s="20" t="s">
        <v>675</v>
      </c>
      <c r="B1765" s="20" t="s">
        <v>2622</v>
      </c>
    </row>
    <row r="1766" customFormat="false" ht="12.8" hidden="false" customHeight="false" outlineLevel="0" collapsed="false">
      <c r="A1766" s="20" t="s">
        <v>675</v>
      </c>
      <c r="B1766" s="20" t="s">
        <v>2623</v>
      </c>
    </row>
    <row r="1767" customFormat="false" ht="12.8" hidden="false" customHeight="false" outlineLevel="0" collapsed="false">
      <c r="A1767" s="20" t="s">
        <v>675</v>
      </c>
      <c r="B1767" s="20" t="s">
        <v>2624</v>
      </c>
    </row>
    <row r="1768" customFormat="false" ht="12.8" hidden="false" customHeight="false" outlineLevel="0" collapsed="false">
      <c r="A1768" s="20" t="s">
        <v>677</v>
      </c>
      <c r="B1768" s="20" t="s">
        <v>2625</v>
      </c>
    </row>
    <row r="1769" customFormat="false" ht="12.8" hidden="false" customHeight="false" outlineLevel="0" collapsed="false">
      <c r="A1769" s="20" t="s">
        <v>934</v>
      </c>
      <c r="B1769" s="20" t="s">
        <v>2626</v>
      </c>
    </row>
    <row r="1770" customFormat="false" ht="12.8" hidden="false" customHeight="false" outlineLevel="0" collapsed="false">
      <c r="A1770" s="20" t="s">
        <v>676</v>
      </c>
      <c r="B1770" s="20" t="s">
        <v>2627</v>
      </c>
    </row>
    <row r="1771" customFormat="false" ht="12.8" hidden="false" customHeight="false" outlineLevel="0" collapsed="false">
      <c r="A1771" s="20" t="s">
        <v>933</v>
      </c>
      <c r="B1771" s="20" t="s">
        <v>2628</v>
      </c>
    </row>
    <row r="1772" customFormat="false" ht="12.8" hidden="false" customHeight="false" outlineLevel="0" collapsed="false">
      <c r="A1772" s="20" t="s">
        <v>933</v>
      </c>
      <c r="B1772" s="20" t="s">
        <v>2629</v>
      </c>
    </row>
    <row r="1773" customFormat="false" ht="12.8" hidden="false" customHeight="false" outlineLevel="0" collapsed="false">
      <c r="A1773" s="20" t="s">
        <v>933</v>
      </c>
      <c r="B1773" s="20" t="s">
        <v>2630</v>
      </c>
    </row>
    <row r="1774" customFormat="false" ht="12.8" hidden="false" customHeight="false" outlineLevel="0" collapsed="false">
      <c r="A1774" s="20" t="s">
        <v>933</v>
      </c>
      <c r="B1774" s="20" t="s">
        <v>2318</v>
      </c>
    </row>
    <row r="1775" customFormat="false" ht="12.8" hidden="false" customHeight="false" outlineLevel="0" collapsed="false">
      <c r="A1775" s="20" t="s">
        <v>933</v>
      </c>
      <c r="B1775" s="20" t="s">
        <v>2631</v>
      </c>
    </row>
    <row r="1776" customFormat="false" ht="12.8" hidden="false" customHeight="false" outlineLevel="0" collapsed="false">
      <c r="A1776" s="20" t="s">
        <v>933</v>
      </c>
      <c r="B1776" s="20" t="s">
        <v>2632</v>
      </c>
    </row>
    <row r="1777" customFormat="false" ht="12.8" hidden="false" customHeight="false" outlineLevel="0" collapsed="false">
      <c r="A1777" s="20" t="s">
        <v>933</v>
      </c>
      <c r="B1777" s="20" t="s">
        <v>2633</v>
      </c>
    </row>
    <row r="1778" customFormat="false" ht="12.8" hidden="false" customHeight="false" outlineLevel="0" collapsed="false">
      <c r="A1778" s="20" t="s">
        <v>933</v>
      </c>
      <c r="B1778" s="20" t="s">
        <v>2634</v>
      </c>
    </row>
    <row r="1779" customFormat="false" ht="12.8" hidden="false" customHeight="false" outlineLevel="0" collapsed="false">
      <c r="A1779" s="20" t="s">
        <v>933</v>
      </c>
      <c r="B1779" s="20" t="s">
        <v>2635</v>
      </c>
    </row>
    <row r="1780" customFormat="false" ht="12.8" hidden="false" customHeight="false" outlineLevel="0" collapsed="false">
      <c r="A1780" s="20" t="s">
        <v>678</v>
      </c>
      <c r="B1780" s="20" t="s">
        <v>2636</v>
      </c>
    </row>
    <row r="1781" customFormat="false" ht="12.8" hidden="false" customHeight="false" outlineLevel="0" collapsed="false">
      <c r="A1781" s="20" t="s">
        <v>678</v>
      </c>
      <c r="B1781" s="20" t="s">
        <v>2637</v>
      </c>
    </row>
    <row r="1782" customFormat="false" ht="12.8" hidden="false" customHeight="false" outlineLevel="0" collapsed="false">
      <c r="A1782" s="20" t="s">
        <v>678</v>
      </c>
      <c r="B1782" s="20" t="s">
        <v>2638</v>
      </c>
    </row>
    <row r="1783" customFormat="false" ht="12.8" hidden="false" customHeight="false" outlineLevel="0" collapsed="false">
      <c r="A1783" s="20" t="s">
        <v>684</v>
      </c>
      <c r="B1783" s="20" t="s">
        <v>2639</v>
      </c>
    </row>
    <row r="1784" customFormat="false" ht="12.8" hidden="false" customHeight="false" outlineLevel="0" collapsed="false">
      <c r="A1784" s="20" t="s">
        <v>684</v>
      </c>
      <c r="B1784" s="20" t="s">
        <v>2640</v>
      </c>
    </row>
    <row r="1785" customFormat="false" ht="12.8" hidden="false" customHeight="false" outlineLevel="0" collapsed="false">
      <c r="A1785" s="20" t="s">
        <v>694</v>
      </c>
      <c r="B1785" s="20" t="s">
        <v>2641</v>
      </c>
    </row>
    <row r="1786" customFormat="false" ht="12.8" hidden="false" customHeight="false" outlineLevel="0" collapsed="false">
      <c r="A1786" s="20" t="s">
        <v>694</v>
      </c>
      <c r="B1786" s="20" t="s">
        <v>2642</v>
      </c>
    </row>
    <row r="1787" customFormat="false" ht="12.8" hidden="false" customHeight="false" outlineLevel="0" collapsed="false">
      <c r="A1787" s="20" t="s">
        <v>701</v>
      </c>
      <c r="B1787" s="20" t="s">
        <v>2643</v>
      </c>
    </row>
    <row r="1788" customFormat="false" ht="12.8" hidden="false" customHeight="false" outlineLevel="0" collapsed="false">
      <c r="A1788" s="20" t="s">
        <v>701</v>
      </c>
      <c r="B1788" s="20" t="s">
        <v>2644</v>
      </c>
    </row>
    <row r="1789" customFormat="false" ht="12.8" hidden="false" customHeight="false" outlineLevel="0" collapsed="false">
      <c r="A1789" s="20" t="s">
        <v>700</v>
      </c>
      <c r="B1789" s="20" t="s">
        <v>2645</v>
      </c>
    </row>
    <row r="1790" customFormat="false" ht="12.8" hidden="false" customHeight="false" outlineLevel="0" collapsed="false">
      <c r="A1790" s="20" t="s">
        <v>714</v>
      </c>
      <c r="B1790" s="20" t="s">
        <v>2646</v>
      </c>
    </row>
    <row r="1791" customFormat="false" ht="12.8" hidden="false" customHeight="false" outlineLevel="0" collapsed="false">
      <c r="A1791" s="20" t="s">
        <v>714</v>
      </c>
      <c r="B1791" s="20" t="s">
        <v>2647</v>
      </c>
    </row>
    <row r="1792" customFormat="false" ht="12.8" hidden="false" customHeight="false" outlineLevel="0" collapsed="false">
      <c r="A1792" s="20" t="s">
        <v>959</v>
      </c>
      <c r="B1792" s="20" t="s">
        <v>2648</v>
      </c>
    </row>
    <row r="1793" customFormat="false" ht="12.8" hidden="false" customHeight="false" outlineLevel="0" collapsed="false">
      <c r="A1793" s="20" t="s">
        <v>729</v>
      </c>
      <c r="B1793" s="20" t="s">
        <v>2649</v>
      </c>
    </row>
    <row r="1794" customFormat="false" ht="12.8" hidden="false" customHeight="false" outlineLevel="0" collapsed="false">
      <c r="A1794" s="20" t="s">
        <v>729</v>
      </c>
      <c r="B1794" s="20" t="s">
        <v>2650</v>
      </c>
    </row>
    <row r="1795" customFormat="false" ht="12.8" hidden="false" customHeight="false" outlineLevel="0" collapsed="false">
      <c r="A1795" s="20" t="s">
        <v>729</v>
      </c>
      <c r="B1795" s="20" t="s">
        <v>2651</v>
      </c>
    </row>
    <row r="1796" customFormat="false" ht="12.8" hidden="false" customHeight="false" outlineLevel="0" collapsed="false">
      <c r="A1796" s="20" t="s">
        <v>624</v>
      </c>
      <c r="B1796" s="20" t="s">
        <v>2652</v>
      </c>
    </row>
    <row r="1797" customFormat="false" ht="12.8" hidden="false" customHeight="false" outlineLevel="0" collapsed="false">
      <c r="A1797" s="20" t="s">
        <v>879</v>
      </c>
      <c r="B1797" s="20" t="s">
        <v>2653</v>
      </c>
    </row>
    <row r="1798" customFormat="false" ht="12.8" hidden="false" customHeight="false" outlineLevel="0" collapsed="false">
      <c r="A1798" s="20" t="s">
        <v>879</v>
      </c>
      <c r="B1798" s="20" t="s">
        <v>2246</v>
      </c>
    </row>
    <row r="1799" customFormat="false" ht="12.8" hidden="false" customHeight="false" outlineLevel="0" collapsed="false">
      <c r="A1799" s="20" t="s">
        <v>879</v>
      </c>
      <c r="B1799" s="20" t="s">
        <v>2654</v>
      </c>
    </row>
    <row r="1800" customFormat="false" ht="12.8" hidden="false" customHeight="false" outlineLevel="0" collapsed="false">
      <c r="A1800" s="20" t="s">
        <v>880</v>
      </c>
      <c r="B1800" s="20" t="s">
        <v>2655</v>
      </c>
    </row>
    <row r="1801" customFormat="false" ht="12.8" hidden="false" customHeight="false" outlineLevel="0" collapsed="false">
      <c r="A1801" s="20" t="s">
        <v>880</v>
      </c>
      <c r="B1801" s="20" t="s">
        <v>2656</v>
      </c>
    </row>
    <row r="1802" customFormat="false" ht="12.8" hidden="false" customHeight="false" outlineLevel="0" collapsed="false">
      <c r="A1802" s="20" t="s">
        <v>841</v>
      </c>
      <c r="B1802" s="20" t="s">
        <v>2657</v>
      </c>
    </row>
    <row r="1803" customFormat="false" ht="12.8" hidden="false" customHeight="false" outlineLevel="0" collapsed="false">
      <c r="A1803" s="20" t="s">
        <v>927</v>
      </c>
      <c r="B1803" s="20" t="s">
        <v>2658</v>
      </c>
    </row>
    <row r="1804" customFormat="false" ht="12.8" hidden="false" customHeight="false" outlineLevel="0" collapsed="false">
      <c r="A1804" s="20" t="s">
        <v>927</v>
      </c>
      <c r="B1804" s="20" t="s">
        <v>2659</v>
      </c>
    </row>
    <row r="1805" customFormat="false" ht="12.8" hidden="false" customHeight="false" outlineLevel="0" collapsed="false">
      <c r="A1805" s="20" t="s">
        <v>927</v>
      </c>
      <c r="B1805" s="20" t="s">
        <v>2660</v>
      </c>
    </row>
    <row r="1806" customFormat="false" ht="12.8" hidden="false" customHeight="false" outlineLevel="0" collapsed="false">
      <c r="A1806" s="20" t="s">
        <v>407</v>
      </c>
      <c r="B1806" s="20" t="s">
        <v>2661</v>
      </c>
    </row>
    <row r="1807" customFormat="false" ht="12.8" hidden="false" customHeight="false" outlineLevel="0" collapsed="false">
      <c r="A1807" s="20" t="s">
        <v>407</v>
      </c>
      <c r="B1807" s="20" t="s">
        <v>2662</v>
      </c>
    </row>
    <row r="1808" customFormat="false" ht="12.8" hidden="false" customHeight="false" outlineLevel="0" collapsed="false">
      <c r="A1808" s="20" t="s">
        <v>407</v>
      </c>
      <c r="B1808" s="20" t="s">
        <v>2663</v>
      </c>
    </row>
    <row r="1809" customFormat="false" ht="12.8" hidden="false" customHeight="false" outlineLevel="0" collapsed="false">
      <c r="A1809" s="20" t="s">
        <v>929</v>
      </c>
      <c r="B1809" s="20" t="s">
        <v>2664</v>
      </c>
    </row>
    <row r="1810" customFormat="false" ht="12.8" hidden="false" customHeight="false" outlineLevel="0" collapsed="false">
      <c r="A1810" s="20" t="s">
        <v>925</v>
      </c>
      <c r="B1810" s="20" t="s">
        <v>2665</v>
      </c>
    </row>
    <row r="1811" customFormat="false" ht="12.8" hidden="false" customHeight="false" outlineLevel="0" collapsed="false">
      <c r="A1811" s="20" t="s">
        <v>930</v>
      </c>
      <c r="B1811" s="20" t="s">
        <v>2666</v>
      </c>
    </row>
    <row r="1812" customFormat="false" ht="12.8" hidden="false" customHeight="false" outlineLevel="0" collapsed="false">
      <c r="A1812" s="20" t="s">
        <v>931</v>
      </c>
      <c r="B1812" s="20" t="s">
        <v>2667</v>
      </c>
    </row>
    <row r="1813" customFormat="false" ht="12.8" hidden="false" customHeight="false" outlineLevel="0" collapsed="false">
      <c r="A1813" s="20" t="s">
        <v>926</v>
      </c>
      <c r="B1813" s="20" t="s">
        <v>2270</v>
      </c>
    </row>
    <row r="1814" customFormat="false" ht="12.8" hidden="false" customHeight="false" outlineLevel="0" collapsed="false">
      <c r="A1814" s="20" t="s">
        <v>932</v>
      </c>
      <c r="B1814" s="20" t="s">
        <v>2668</v>
      </c>
    </row>
    <row r="1815" customFormat="false" ht="12.8" hidden="false" customHeight="false" outlineLevel="0" collapsed="false">
      <c r="A1815" s="20" t="s">
        <v>205</v>
      </c>
      <c r="B1815" s="20" t="s">
        <v>2669</v>
      </c>
    </row>
    <row r="1816" customFormat="false" ht="12.8" hidden="false" customHeight="false" outlineLevel="0" collapsed="false">
      <c r="A1816" s="20" t="s">
        <v>205</v>
      </c>
      <c r="B1816" s="20" t="s">
        <v>2670</v>
      </c>
    </row>
    <row r="1817" customFormat="false" ht="12.8" hidden="false" customHeight="false" outlineLevel="0" collapsed="false">
      <c r="A1817" s="20" t="s">
        <v>205</v>
      </c>
      <c r="B1817" s="20" t="s">
        <v>2671</v>
      </c>
    </row>
    <row r="1818" customFormat="false" ht="12.8" hidden="false" customHeight="false" outlineLevel="0" collapsed="false">
      <c r="A1818" s="20" t="s">
        <v>205</v>
      </c>
      <c r="B1818" s="20" t="s">
        <v>2672</v>
      </c>
    </row>
    <row r="1819" customFormat="false" ht="12.8" hidden="false" customHeight="false" outlineLevel="0" collapsed="false">
      <c r="A1819" s="20" t="s">
        <v>205</v>
      </c>
      <c r="B1819" s="20" t="s">
        <v>2673</v>
      </c>
    </row>
    <row r="1820" customFormat="false" ht="12.8" hidden="false" customHeight="false" outlineLevel="0" collapsed="false">
      <c r="A1820" s="20" t="s">
        <v>205</v>
      </c>
      <c r="B1820" s="20" t="s">
        <v>2674</v>
      </c>
    </row>
    <row r="1821" customFormat="false" ht="12.8" hidden="false" customHeight="false" outlineLevel="0" collapsed="false">
      <c r="A1821" s="20" t="s">
        <v>205</v>
      </c>
      <c r="B1821" s="20" t="s">
        <v>2675</v>
      </c>
    </row>
    <row r="1822" customFormat="false" ht="12.8" hidden="false" customHeight="false" outlineLevel="0" collapsed="false">
      <c r="A1822" s="20" t="s">
        <v>205</v>
      </c>
      <c r="B1822" s="20" t="s">
        <v>2676</v>
      </c>
    </row>
    <row r="1823" customFormat="false" ht="12.8" hidden="false" customHeight="false" outlineLevel="0" collapsed="false">
      <c r="A1823" s="20" t="s">
        <v>205</v>
      </c>
      <c r="B1823" s="20" t="s">
        <v>2677</v>
      </c>
    </row>
    <row r="1824" customFormat="false" ht="12.8" hidden="false" customHeight="false" outlineLevel="0" collapsed="false">
      <c r="A1824" s="20" t="s">
        <v>205</v>
      </c>
      <c r="B1824" s="20" t="s">
        <v>1257</v>
      </c>
    </row>
    <row r="1825" customFormat="false" ht="12.8" hidden="false" customHeight="false" outlineLevel="0" collapsed="false">
      <c r="A1825" s="20" t="s">
        <v>205</v>
      </c>
      <c r="B1825" s="20" t="s">
        <v>2678</v>
      </c>
    </row>
    <row r="1826" customFormat="false" ht="12.8" hidden="false" customHeight="false" outlineLevel="0" collapsed="false">
      <c r="A1826" s="20" t="s">
        <v>205</v>
      </c>
      <c r="B1826" s="20" t="s">
        <v>2679</v>
      </c>
    </row>
    <row r="1827" customFormat="false" ht="12.8" hidden="false" customHeight="false" outlineLevel="0" collapsed="false">
      <c r="A1827" s="20" t="s">
        <v>205</v>
      </c>
      <c r="B1827" s="20" t="s">
        <v>2680</v>
      </c>
    </row>
    <row r="1828" customFormat="false" ht="12.8" hidden="false" customHeight="false" outlineLevel="0" collapsed="false">
      <c r="A1828" s="20" t="s">
        <v>205</v>
      </c>
      <c r="B1828" s="20" t="s">
        <v>2681</v>
      </c>
    </row>
    <row r="1829" customFormat="false" ht="12.8" hidden="false" customHeight="false" outlineLevel="0" collapsed="false">
      <c r="A1829" s="20" t="s">
        <v>205</v>
      </c>
      <c r="B1829" s="20" t="s">
        <v>2682</v>
      </c>
    </row>
    <row r="1830" customFormat="false" ht="12.8" hidden="false" customHeight="false" outlineLevel="0" collapsed="false">
      <c r="A1830" s="20" t="s">
        <v>205</v>
      </c>
      <c r="B1830" s="20" t="s">
        <v>2683</v>
      </c>
    </row>
    <row r="1831" customFormat="false" ht="12.8" hidden="false" customHeight="false" outlineLevel="0" collapsed="false">
      <c r="A1831" s="20" t="s">
        <v>205</v>
      </c>
      <c r="B1831" s="20" t="s">
        <v>2684</v>
      </c>
    </row>
    <row r="1832" customFormat="false" ht="12.8" hidden="false" customHeight="false" outlineLevel="0" collapsed="false">
      <c r="A1832" s="20" t="s">
        <v>205</v>
      </c>
      <c r="B1832" s="20" t="s">
        <v>2685</v>
      </c>
    </row>
    <row r="1833" customFormat="false" ht="12.8" hidden="false" customHeight="false" outlineLevel="0" collapsed="false">
      <c r="A1833" s="20" t="s">
        <v>205</v>
      </c>
      <c r="B1833" s="20" t="s">
        <v>2686</v>
      </c>
    </row>
    <row r="1834" customFormat="false" ht="12.8" hidden="false" customHeight="false" outlineLevel="0" collapsed="false">
      <c r="A1834" s="20" t="s">
        <v>628</v>
      </c>
      <c r="B1834" s="20" t="s">
        <v>2687</v>
      </c>
    </row>
    <row r="1835" customFormat="false" ht="12.8" hidden="false" customHeight="false" outlineLevel="0" collapsed="false">
      <c r="A1835" s="20" t="s">
        <v>628</v>
      </c>
      <c r="B1835" s="20" t="s">
        <v>2688</v>
      </c>
    </row>
    <row r="1836" customFormat="false" ht="12.8" hidden="false" customHeight="false" outlineLevel="0" collapsed="false">
      <c r="A1836" s="20" t="s">
        <v>628</v>
      </c>
      <c r="B1836" s="20" t="s">
        <v>2689</v>
      </c>
    </row>
    <row r="1837" customFormat="false" ht="12.8" hidden="false" customHeight="false" outlineLevel="0" collapsed="false">
      <c r="A1837" s="20" t="s">
        <v>628</v>
      </c>
      <c r="B1837" s="20" t="s">
        <v>2690</v>
      </c>
    </row>
    <row r="1838" customFormat="false" ht="12.8" hidden="false" customHeight="false" outlineLevel="0" collapsed="false">
      <c r="A1838" s="20" t="s">
        <v>628</v>
      </c>
      <c r="B1838" s="20" t="s">
        <v>2691</v>
      </c>
    </row>
    <row r="1839" customFormat="false" ht="12.8" hidden="false" customHeight="false" outlineLevel="0" collapsed="false">
      <c r="A1839" s="20" t="s">
        <v>628</v>
      </c>
      <c r="B1839" s="20" t="s">
        <v>2692</v>
      </c>
    </row>
    <row r="1840" customFormat="false" ht="12.8" hidden="false" customHeight="false" outlineLevel="0" collapsed="false">
      <c r="A1840" s="20" t="s">
        <v>928</v>
      </c>
      <c r="B1840" s="20" t="s">
        <v>2693</v>
      </c>
    </row>
    <row r="1841" customFormat="false" ht="12.8" hidden="false" customHeight="false" outlineLevel="0" collapsed="false">
      <c r="A1841" s="20" t="s">
        <v>928</v>
      </c>
      <c r="B1841" s="20" t="s">
        <v>2694</v>
      </c>
    </row>
    <row r="1842" customFormat="false" ht="12.8" hidden="false" customHeight="false" outlineLevel="0" collapsed="false">
      <c r="A1842" s="20" t="s">
        <v>928</v>
      </c>
      <c r="B1842" s="20" t="s">
        <v>2695</v>
      </c>
    </row>
    <row r="1843" customFormat="false" ht="12.8" hidden="false" customHeight="false" outlineLevel="0" collapsed="false">
      <c r="A1843" s="20" t="s">
        <v>928</v>
      </c>
      <c r="B1843" s="20" t="s">
        <v>2696</v>
      </c>
    </row>
    <row r="1844" customFormat="false" ht="12.8" hidden="false" customHeight="false" outlineLevel="0" collapsed="false">
      <c r="A1844" s="20" t="s">
        <v>928</v>
      </c>
      <c r="B1844" s="20" t="s">
        <v>2697</v>
      </c>
    </row>
    <row r="1845" customFormat="false" ht="12.8" hidden="false" customHeight="false" outlineLevel="0" collapsed="false">
      <c r="A1845" s="20" t="s">
        <v>928</v>
      </c>
      <c r="B1845" s="20" t="s">
        <v>2698</v>
      </c>
    </row>
    <row r="1846" customFormat="false" ht="12.8" hidden="false" customHeight="false" outlineLevel="0" collapsed="false">
      <c r="A1846" s="20" t="s">
        <v>928</v>
      </c>
      <c r="B1846" s="20" t="s">
        <v>2699</v>
      </c>
    </row>
    <row r="1847" customFormat="false" ht="12.8" hidden="false" customHeight="false" outlineLevel="0" collapsed="false">
      <c r="A1847" s="20" t="s">
        <v>928</v>
      </c>
      <c r="B1847" s="20" t="s">
        <v>2700</v>
      </c>
    </row>
    <row r="1848" customFormat="false" ht="12.8" hidden="false" customHeight="false" outlineLevel="0" collapsed="false">
      <c r="A1848" s="20" t="s">
        <v>928</v>
      </c>
      <c r="B1848" s="20" t="s">
        <v>2270</v>
      </c>
    </row>
    <row r="1849" customFormat="false" ht="12.8" hidden="false" customHeight="false" outlineLevel="0" collapsed="false">
      <c r="A1849" s="20" t="s">
        <v>928</v>
      </c>
      <c r="B1849" s="20" t="s">
        <v>2701</v>
      </c>
    </row>
    <row r="1850" customFormat="false" ht="12.8" hidden="false" customHeight="false" outlineLevel="0" collapsed="false">
      <c r="A1850" s="20" t="s">
        <v>801</v>
      </c>
      <c r="B1850" s="20" t="s">
        <v>2702</v>
      </c>
    </row>
    <row r="1851" customFormat="false" ht="12.8" hidden="false" customHeight="false" outlineLevel="0" collapsed="false">
      <c r="A1851" s="20" t="s">
        <v>801</v>
      </c>
      <c r="B1851" s="20" t="s">
        <v>2703</v>
      </c>
    </row>
    <row r="1852" customFormat="false" ht="12.8" hidden="false" customHeight="false" outlineLevel="0" collapsed="false">
      <c r="A1852" s="20" t="s">
        <v>801</v>
      </c>
      <c r="B1852" s="20" t="s">
        <v>2704</v>
      </c>
    </row>
    <row r="1853" customFormat="false" ht="12.8" hidden="false" customHeight="false" outlineLevel="0" collapsed="false">
      <c r="A1853" s="20" t="s">
        <v>801</v>
      </c>
      <c r="B1853" s="20" t="s">
        <v>2705</v>
      </c>
    </row>
    <row r="1854" customFormat="false" ht="12.8" hidden="false" customHeight="false" outlineLevel="0" collapsed="false">
      <c r="A1854" s="20" t="s">
        <v>801</v>
      </c>
      <c r="B1854" s="20" t="s">
        <v>2706</v>
      </c>
    </row>
    <row r="1855" customFormat="false" ht="12.8" hidden="false" customHeight="false" outlineLevel="0" collapsed="false">
      <c r="A1855" s="20" t="s">
        <v>801</v>
      </c>
      <c r="B1855" s="20" t="s">
        <v>2707</v>
      </c>
    </row>
    <row r="1856" customFormat="false" ht="12.8" hidden="false" customHeight="false" outlineLevel="0" collapsed="false">
      <c r="A1856" s="20" t="s">
        <v>801</v>
      </c>
      <c r="B1856" s="20" t="s">
        <v>2708</v>
      </c>
    </row>
    <row r="1857" customFormat="false" ht="12.8" hidden="false" customHeight="false" outlineLevel="0" collapsed="false">
      <c r="A1857" s="20" t="s">
        <v>801</v>
      </c>
      <c r="B1857" s="20" t="s">
        <v>2709</v>
      </c>
    </row>
    <row r="1858" customFormat="false" ht="12.8" hidden="false" customHeight="false" outlineLevel="0" collapsed="false">
      <c r="A1858" s="20" t="s">
        <v>801</v>
      </c>
      <c r="B1858" s="20" t="s">
        <v>2710</v>
      </c>
    </row>
    <row r="1859" customFormat="false" ht="12.8" hidden="false" customHeight="false" outlineLevel="0" collapsed="false">
      <c r="A1859" s="20" t="s">
        <v>801</v>
      </c>
      <c r="B1859" s="20" t="s">
        <v>2711</v>
      </c>
    </row>
    <row r="1860" customFormat="false" ht="12.8" hidden="false" customHeight="false" outlineLevel="0" collapsed="false">
      <c r="A1860" s="20" t="s">
        <v>801</v>
      </c>
      <c r="B1860" s="20" t="s">
        <v>2712</v>
      </c>
    </row>
    <row r="1861" customFormat="false" ht="12.8" hidden="false" customHeight="false" outlineLevel="0" collapsed="false">
      <c r="A1861" s="20" t="s">
        <v>801</v>
      </c>
      <c r="B1861" s="20" t="s">
        <v>2713</v>
      </c>
    </row>
    <row r="1862" customFormat="false" ht="12.8" hidden="false" customHeight="false" outlineLevel="0" collapsed="false">
      <c r="A1862" s="20" t="s">
        <v>799</v>
      </c>
      <c r="B1862" s="20" t="s">
        <v>2714</v>
      </c>
    </row>
    <row r="1863" customFormat="false" ht="12.8" hidden="false" customHeight="false" outlineLevel="0" collapsed="false">
      <c r="A1863" s="20" t="s">
        <v>814</v>
      </c>
      <c r="B1863" s="20" t="s">
        <v>2715</v>
      </c>
    </row>
    <row r="1864" customFormat="false" ht="12.8" hidden="false" customHeight="false" outlineLevel="0" collapsed="false">
      <c r="A1864" s="20" t="s">
        <v>798</v>
      </c>
      <c r="B1864" s="20" t="s">
        <v>1760</v>
      </c>
    </row>
    <row r="1865" customFormat="false" ht="12.8" hidden="false" customHeight="false" outlineLevel="0" collapsed="false">
      <c r="A1865" s="20" t="s">
        <v>797</v>
      </c>
      <c r="B1865" s="20" t="s">
        <v>2716</v>
      </c>
    </row>
    <row r="1866" customFormat="false" ht="12.8" hidden="false" customHeight="false" outlineLevel="0" collapsed="false">
      <c r="A1866" s="20" t="s">
        <v>809</v>
      </c>
      <c r="B1866" s="20" t="s">
        <v>2717</v>
      </c>
    </row>
    <row r="1867" customFormat="false" ht="12.8" hidden="false" customHeight="false" outlineLevel="0" collapsed="false">
      <c r="A1867" s="20" t="s">
        <v>812</v>
      </c>
      <c r="B1867" s="20" t="s">
        <v>2718</v>
      </c>
    </row>
    <row r="1868" customFormat="false" ht="12.8" hidden="false" customHeight="false" outlineLevel="0" collapsed="false">
      <c r="A1868" s="20" t="s">
        <v>805</v>
      </c>
      <c r="B1868" s="20" t="s">
        <v>2719</v>
      </c>
    </row>
    <row r="1869" customFormat="false" ht="12.8" hidden="false" customHeight="false" outlineLevel="0" collapsed="false">
      <c r="A1869" s="20" t="s">
        <v>806</v>
      </c>
      <c r="B1869" s="20" t="s">
        <v>2720</v>
      </c>
    </row>
    <row r="1870" customFormat="false" ht="12.8" hidden="false" customHeight="false" outlineLevel="0" collapsed="false">
      <c r="A1870" s="20" t="s">
        <v>813</v>
      </c>
      <c r="B1870" s="20" t="s">
        <v>2721</v>
      </c>
    </row>
    <row r="1871" customFormat="false" ht="12.8" hidden="false" customHeight="false" outlineLevel="0" collapsed="false">
      <c r="A1871" s="20" t="s">
        <v>811</v>
      </c>
      <c r="B1871" s="20" t="s">
        <v>2722</v>
      </c>
    </row>
    <row r="1872" customFormat="false" ht="12.8" hidden="false" customHeight="false" outlineLevel="0" collapsed="false">
      <c r="A1872" s="20" t="s">
        <v>792</v>
      </c>
      <c r="B1872" s="20" t="s">
        <v>2723</v>
      </c>
    </row>
    <row r="1873" customFormat="false" ht="12.8" hidden="false" customHeight="false" outlineLevel="0" collapsed="false">
      <c r="A1873" s="20" t="s">
        <v>791</v>
      </c>
      <c r="B1873" s="20" t="s">
        <v>2724</v>
      </c>
    </row>
    <row r="1874" customFormat="false" ht="12.8" hidden="false" customHeight="false" outlineLevel="0" collapsed="false">
      <c r="A1874" s="20" t="s">
        <v>794</v>
      </c>
      <c r="B1874" s="20" t="s">
        <v>2725</v>
      </c>
    </row>
    <row r="1875" customFormat="false" ht="12.8" hidden="false" customHeight="false" outlineLevel="0" collapsed="false">
      <c r="A1875" s="20" t="s">
        <v>261</v>
      </c>
      <c r="B1875" s="20" t="s">
        <v>1500</v>
      </c>
    </row>
    <row r="1876" customFormat="false" ht="12.8" hidden="false" customHeight="false" outlineLevel="0" collapsed="false">
      <c r="A1876" s="20" t="s">
        <v>261</v>
      </c>
      <c r="B1876" s="20" t="s">
        <v>2726</v>
      </c>
    </row>
    <row r="1877" customFormat="false" ht="12.8" hidden="false" customHeight="false" outlineLevel="0" collapsed="false">
      <c r="A1877" s="20" t="s">
        <v>261</v>
      </c>
      <c r="B1877" s="20" t="s">
        <v>1496</v>
      </c>
    </row>
    <row r="1878" customFormat="false" ht="12.8" hidden="false" customHeight="false" outlineLevel="0" collapsed="false">
      <c r="A1878" s="20" t="s">
        <v>810</v>
      </c>
      <c r="B1878" s="20" t="s">
        <v>2727</v>
      </c>
    </row>
    <row r="1879" customFormat="false" ht="12.8" hidden="false" customHeight="false" outlineLevel="0" collapsed="false">
      <c r="A1879" s="20" t="s">
        <v>795</v>
      </c>
      <c r="B1879" s="20" t="s">
        <v>2728</v>
      </c>
    </row>
    <row r="1880" customFormat="false" ht="12.8" hidden="false" customHeight="false" outlineLevel="0" collapsed="false">
      <c r="A1880" s="20" t="s">
        <v>808</v>
      </c>
      <c r="B1880" s="20" t="s">
        <v>2729</v>
      </c>
    </row>
    <row r="1881" customFormat="false" ht="12.8" hidden="false" customHeight="false" outlineLevel="0" collapsed="false">
      <c r="A1881" s="20" t="s">
        <v>800</v>
      </c>
      <c r="B1881" s="20" t="s">
        <v>2730</v>
      </c>
    </row>
    <row r="1882" customFormat="false" ht="12.8" hidden="false" customHeight="false" outlineLevel="0" collapsed="false">
      <c r="A1882" s="20" t="s">
        <v>804</v>
      </c>
      <c r="B1882" s="20" t="s">
        <v>2731</v>
      </c>
    </row>
    <row r="1883" customFormat="false" ht="12.8" hidden="false" customHeight="false" outlineLevel="0" collapsed="false">
      <c r="A1883" s="20" t="s">
        <v>803</v>
      </c>
      <c r="B1883" s="20" t="s">
        <v>2732</v>
      </c>
    </row>
    <row r="1884" customFormat="false" ht="12.8" hidden="false" customHeight="false" outlineLevel="0" collapsed="false">
      <c r="A1884" s="20" t="s">
        <v>807</v>
      </c>
      <c r="B1884" s="20" t="s">
        <v>2733</v>
      </c>
    </row>
    <row r="1885" customFormat="false" ht="12.8" hidden="false" customHeight="false" outlineLevel="0" collapsed="false">
      <c r="A1885" s="20" t="s">
        <v>793</v>
      </c>
      <c r="B1885" s="20" t="s">
        <v>2734</v>
      </c>
    </row>
    <row r="1886" customFormat="false" ht="12.8" hidden="false" customHeight="false" outlineLevel="0" collapsed="false">
      <c r="A1886" s="20" t="s">
        <v>796</v>
      </c>
      <c r="B1886" s="20" t="s">
        <v>2735</v>
      </c>
    </row>
    <row r="1887" customFormat="false" ht="12.8" hidden="false" customHeight="false" outlineLevel="0" collapsed="false">
      <c r="A1887" s="20" t="s">
        <v>748</v>
      </c>
      <c r="B1887" s="20" t="s">
        <v>2736</v>
      </c>
    </row>
    <row r="1888" customFormat="false" ht="12.8" hidden="false" customHeight="false" outlineLevel="0" collapsed="false">
      <c r="A1888" s="20" t="s">
        <v>748</v>
      </c>
      <c r="B1888" s="20" t="s">
        <v>2737</v>
      </c>
    </row>
    <row r="1889" customFormat="false" ht="12.8" hidden="false" customHeight="false" outlineLevel="0" collapsed="false">
      <c r="A1889" s="20" t="s">
        <v>748</v>
      </c>
      <c r="B1889" s="20" t="s">
        <v>2738</v>
      </c>
    </row>
    <row r="1890" customFormat="false" ht="12.8" hidden="false" customHeight="false" outlineLevel="0" collapsed="false">
      <c r="A1890" s="20" t="s">
        <v>750</v>
      </c>
      <c r="B1890" s="20" t="s">
        <v>2739</v>
      </c>
    </row>
    <row r="1891" customFormat="false" ht="12.8" hidden="false" customHeight="false" outlineLevel="0" collapsed="false">
      <c r="A1891" s="20" t="s">
        <v>749</v>
      </c>
      <c r="B1891" s="20" t="s">
        <v>2740</v>
      </c>
    </row>
    <row r="1892" customFormat="false" ht="12.8" hidden="false" customHeight="false" outlineLevel="0" collapsed="false">
      <c r="A1892" s="20" t="s">
        <v>741</v>
      </c>
      <c r="B1892" s="20" t="s">
        <v>2741</v>
      </c>
    </row>
    <row r="1893" customFormat="false" ht="12.8" hidden="false" customHeight="false" outlineLevel="0" collapsed="false">
      <c r="A1893" s="20" t="s">
        <v>744</v>
      </c>
      <c r="B1893" s="20" t="s">
        <v>2742</v>
      </c>
    </row>
    <row r="1894" customFormat="false" ht="12.8" hidden="false" customHeight="false" outlineLevel="0" collapsed="false">
      <c r="A1894" s="20" t="s">
        <v>747</v>
      </c>
      <c r="B1894" s="20" t="s">
        <v>2743</v>
      </c>
    </row>
    <row r="1895" customFormat="false" ht="12.8" hidden="false" customHeight="false" outlineLevel="0" collapsed="false">
      <c r="A1895" s="20" t="s">
        <v>746</v>
      </c>
      <c r="B1895" s="20" t="s">
        <v>1838</v>
      </c>
    </row>
    <row r="1896" customFormat="false" ht="12.8" hidden="false" customHeight="false" outlineLevel="0" collapsed="false">
      <c r="A1896" s="20" t="s">
        <v>740</v>
      </c>
      <c r="B1896" s="20" t="s">
        <v>2744</v>
      </c>
    </row>
    <row r="1897" customFormat="false" ht="12.8" hidden="false" customHeight="false" outlineLevel="0" collapsed="false">
      <c r="A1897" s="20" t="s">
        <v>742</v>
      </c>
      <c r="B1897" s="20" t="s">
        <v>2745</v>
      </c>
    </row>
    <row r="1898" customFormat="false" ht="12.8" hidden="false" customHeight="false" outlineLevel="0" collapsed="false">
      <c r="A1898" s="20" t="s">
        <v>745</v>
      </c>
      <c r="B1898" s="20" t="s">
        <v>2746</v>
      </c>
    </row>
    <row r="1899" customFormat="false" ht="12.8" hidden="false" customHeight="false" outlineLevel="0" collapsed="false">
      <c r="A1899" s="20" t="s">
        <v>743</v>
      </c>
      <c r="B1899" s="20" t="s">
        <v>2747</v>
      </c>
    </row>
    <row r="1900" customFormat="false" ht="12.8" hidden="false" customHeight="false" outlineLevel="0" collapsed="false">
      <c r="A1900" s="20" t="s">
        <v>126</v>
      </c>
      <c r="B1900" s="20" t="s">
        <v>2748</v>
      </c>
    </row>
    <row r="1901" customFormat="false" ht="12.8" hidden="false" customHeight="false" outlineLevel="0" collapsed="false">
      <c r="A1901" s="20" t="s">
        <v>126</v>
      </c>
      <c r="B1901" s="20" t="s">
        <v>2749</v>
      </c>
    </row>
    <row r="1902" customFormat="false" ht="12.8" hidden="false" customHeight="false" outlineLevel="0" collapsed="false">
      <c r="A1902" s="20" t="s">
        <v>124</v>
      </c>
      <c r="B1902" s="20" t="s">
        <v>2750</v>
      </c>
    </row>
    <row r="1903" customFormat="false" ht="12.8" hidden="false" customHeight="false" outlineLevel="0" collapsed="false">
      <c r="A1903" s="20" t="s">
        <v>123</v>
      </c>
      <c r="B1903" s="20" t="s">
        <v>2751</v>
      </c>
    </row>
    <row r="1904" customFormat="false" ht="12.8" hidden="false" customHeight="false" outlineLevel="0" collapsed="false">
      <c r="A1904" s="20" t="s">
        <v>125</v>
      </c>
      <c r="B1904" s="20" t="s">
        <v>2752</v>
      </c>
    </row>
    <row r="1905" customFormat="false" ht="12.8" hidden="false" customHeight="false" outlineLevel="0" collapsed="false">
      <c r="A1905" s="20" t="s">
        <v>127</v>
      </c>
      <c r="B1905" s="20" t="s">
        <v>2753</v>
      </c>
    </row>
    <row r="1906" customFormat="false" ht="12.8" hidden="false" customHeight="false" outlineLevel="0" collapsed="false">
      <c r="A1906" s="20" t="s">
        <v>121</v>
      </c>
      <c r="B1906" s="20" t="s">
        <v>2754</v>
      </c>
    </row>
    <row r="1907" customFormat="false" ht="12.8" hidden="false" customHeight="false" outlineLevel="0" collapsed="false">
      <c r="A1907" s="20" t="s">
        <v>122</v>
      </c>
      <c r="B1907" s="20" t="s">
        <v>1201</v>
      </c>
    </row>
    <row r="1908" customFormat="false" ht="12.8" hidden="false" customHeight="false" outlineLevel="0" collapsed="false">
      <c r="A1908" s="20" t="s">
        <v>128</v>
      </c>
      <c r="B1908" s="20" t="s">
        <v>2755</v>
      </c>
    </row>
    <row r="1909" customFormat="false" ht="12.8" hidden="false" customHeight="false" outlineLevel="0" collapsed="false">
      <c r="A1909" s="20" t="s">
        <v>49</v>
      </c>
      <c r="B1909" s="20" t="s">
        <v>2756</v>
      </c>
    </row>
    <row r="1910" customFormat="false" ht="12.8" hidden="false" customHeight="false" outlineLevel="0" collapsed="false">
      <c r="A1910" s="20" t="s">
        <v>49</v>
      </c>
      <c r="B1910" s="20" t="s">
        <v>2757</v>
      </c>
    </row>
    <row r="1911" customFormat="false" ht="12.8" hidden="false" customHeight="false" outlineLevel="0" collapsed="false">
      <c r="A1911" s="20" t="s">
        <v>48</v>
      </c>
      <c r="B1911" s="20" t="s">
        <v>2758</v>
      </c>
    </row>
    <row r="1912" customFormat="false" ht="12.8" hidden="false" customHeight="false" outlineLevel="0" collapsed="false">
      <c r="A1912" s="20" t="s">
        <v>48</v>
      </c>
      <c r="B1912" s="20" t="s">
        <v>2759</v>
      </c>
    </row>
    <row r="1913" customFormat="false" ht="12.8" hidden="false" customHeight="false" outlineLevel="0" collapsed="false">
      <c r="A1913" s="20" t="s">
        <v>48</v>
      </c>
      <c r="B1913" s="20" t="s">
        <v>2760</v>
      </c>
    </row>
    <row r="1914" customFormat="false" ht="12.8" hidden="false" customHeight="false" outlineLevel="0" collapsed="false">
      <c r="A1914" s="20" t="s">
        <v>48</v>
      </c>
      <c r="B1914" s="20" t="s">
        <v>2761</v>
      </c>
    </row>
    <row r="1915" customFormat="false" ht="12.8" hidden="false" customHeight="false" outlineLevel="0" collapsed="false">
      <c r="A1915" s="20" t="s">
        <v>48</v>
      </c>
      <c r="B1915" s="20" t="s">
        <v>2762</v>
      </c>
    </row>
    <row r="1916" customFormat="false" ht="12.8" hidden="false" customHeight="false" outlineLevel="0" collapsed="false">
      <c r="A1916" s="20" t="s">
        <v>48</v>
      </c>
      <c r="B1916" s="20" t="s">
        <v>1281</v>
      </c>
    </row>
    <row r="1917" customFormat="false" ht="12.8" hidden="false" customHeight="false" outlineLevel="0" collapsed="false">
      <c r="A1917" s="20" t="s">
        <v>48</v>
      </c>
      <c r="B1917" s="20" t="s">
        <v>2763</v>
      </c>
    </row>
    <row r="1918" customFormat="false" ht="12.8" hidden="false" customHeight="false" outlineLevel="0" collapsed="false">
      <c r="A1918" s="20" t="s">
        <v>48</v>
      </c>
      <c r="B1918" s="20" t="s">
        <v>2764</v>
      </c>
    </row>
    <row r="1919" customFormat="false" ht="12.8" hidden="false" customHeight="false" outlineLevel="0" collapsed="false">
      <c r="A1919" s="20" t="s">
        <v>48</v>
      </c>
      <c r="B1919" s="20" t="s">
        <v>2765</v>
      </c>
    </row>
    <row r="1920" customFormat="false" ht="12.8" hidden="false" customHeight="false" outlineLevel="0" collapsed="false">
      <c r="A1920" s="20" t="s">
        <v>138</v>
      </c>
      <c r="B1920" s="20" t="s">
        <v>2766</v>
      </c>
    </row>
    <row r="1921" customFormat="false" ht="12.8" hidden="false" customHeight="false" outlineLevel="0" collapsed="false">
      <c r="A1921" s="20" t="s">
        <v>138</v>
      </c>
      <c r="B1921" s="20" t="s">
        <v>1189</v>
      </c>
    </row>
    <row r="1922" customFormat="false" ht="12.8" hidden="false" customHeight="false" outlineLevel="0" collapsed="false">
      <c r="A1922" s="20" t="s">
        <v>137</v>
      </c>
      <c r="B1922" s="20" t="s">
        <v>2767</v>
      </c>
    </row>
    <row r="1923" customFormat="false" ht="12.8" hidden="false" customHeight="false" outlineLevel="0" collapsed="false">
      <c r="A1923" s="20" t="s">
        <v>157</v>
      </c>
      <c r="B1923" s="20" t="s">
        <v>2768</v>
      </c>
    </row>
    <row r="1924" customFormat="false" ht="12.8" hidden="false" customHeight="false" outlineLevel="0" collapsed="false">
      <c r="A1924" s="20" t="s">
        <v>157</v>
      </c>
      <c r="B1924" s="20" t="s">
        <v>2769</v>
      </c>
    </row>
    <row r="1925" customFormat="false" ht="12.8" hidden="false" customHeight="false" outlineLevel="0" collapsed="false">
      <c r="A1925" s="20" t="s">
        <v>157</v>
      </c>
      <c r="B1925" s="20" t="s">
        <v>2437</v>
      </c>
    </row>
    <row r="1926" customFormat="false" ht="12.8" hidden="false" customHeight="false" outlineLevel="0" collapsed="false">
      <c r="A1926" s="20" t="s">
        <v>156</v>
      </c>
      <c r="B1926" s="20" t="s">
        <v>2770</v>
      </c>
    </row>
    <row r="1927" customFormat="false" ht="12.8" hidden="false" customHeight="false" outlineLevel="0" collapsed="false">
      <c r="A1927" s="20" t="s">
        <v>290</v>
      </c>
      <c r="B1927" s="20" t="s">
        <v>2771</v>
      </c>
    </row>
    <row r="1928" customFormat="false" ht="12.8" hidden="false" customHeight="false" outlineLevel="0" collapsed="false">
      <c r="A1928" s="20" t="s">
        <v>290</v>
      </c>
      <c r="B1928" s="20" t="s">
        <v>2772</v>
      </c>
    </row>
    <row r="1929" customFormat="false" ht="12.8" hidden="false" customHeight="false" outlineLevel="0" collapsed="false">
      <c r="A1929" s="20" t="s">
        <v>289</v>
      </c>
      <c r="B1929" s="20" t="s">
        <v>2773</v>
      </c>
    </row>
    <row r="1930" customFormat="false" ht="12.8" hidden="false" customHeight="false" outlineLevel="0" collapsed="false">
      <c r="A1930" s="20" t="s">
        <v>289</v>
      </c>
      <c r="B1930" s="20" t="s">
        <v>2774</v>
      </c>
    </row>
    <row r="1931" customFormat="false" ht="12.8" hidden="false" customHeight="false" outlineLevel="0" collapsed="false">
      <c r="A1931" s="20" t="s">
        <v>289</v>
      </c>
      <c r="B1931" s="20" t="s">
        <v>2775</v>
      </c>
    </row>
    <row r="1932" customFormat="false" ht="12.8" hidden="false" customHeight="false" outlineLevel="0" collapsed="false">
      <c r="A1932" s="20" t="s">
        <v>289</v>
      </c>
      <c r="B1932" s="20" t="s">
        <v>2776</v>
      </c>
    </row>
    <row r="1933" customFormat="false" ht="12.8" hidden="false" customHeight="false" outlineLevel="0" collapsed="false">
      <c r="A1933" s="20" t="s">
        <v>289</v>
      </c>
      <c r="B1933" s="20" t="s">
        <v>2777</v>
      </c>
    </row>
    <row r="1934" customFormat="false" ht="12.8" hidden="false" customHeight="false" outlineLevel="0" collapsed="false">
      <c r="A1934" s="20" t="s">
        <v>289</v>
      </c>
      <c r="B1934" s="20" t="s">
        <v>2778</v>
      </c>
    </row>
    <row r="1935" customFormat="false" ht="12.8" hidden="false" customHeight="false" outlineLevel="0" collapsed="false">
      <c r="A1935" s="20" t="s">
        <v>289</v>
      </c>
      <c r="B1935" s="20" t="s">
        <v>2779</v>
      </c>
    </row>
    <row r="1936" customFormat="false" ht="12.8" hidden="false" customHeight="false" outlineLevel="0" collapsed="false">
      <c r="A1936" s="20" t="s">
        <v>289</v>
      </c>
      <c r="B1936" s="20" t="s">
        <v>2780</v>
      </c>
    </row>
    <row r="1937" customFormat="false" ht="12.8" hidden="false" customHeight="false" outlineLevel="0" collapsed="false">
      <c r="A1937" s="20" t="s">
        <v>387</v>
      </c>
      <c r="B1937" s="20" t="s">
        <v>1860</v>
      </c>
    </row>
    <row r="1938" customFormat="false" ht="12.8" hidden="false" customHeight="false" outlineLevel="0" collapsed="false">
      <c r="A1938" s="20" t="s">
        <v>387</v>
      </c>
      <c r="B1938" s="20" t="s">
        <v>2781</v>
      </c>
    </row>
    <row r="1939" customFormat="false" ht="12.8" hidden="false" customHeight="false" outlineLevel="0" collapsed="false">
      <c r="A1939" s="20" t="s">
        <v>600</v>
      </c>
      <c r="B1939" s="20" t="s">
        <v>2782</v>
      </c>
    </row>
    <row r="1940" customFormat="false" ht="12.8" hidden="false" customHeight="false" outlineLevel="0" collapsed="false">
      <c r="A1940" s="20" t="s">
        <v>600</v>
      </c>
      <c r="B1940" s="20" t="s">
        <v>2783</v>
      </c>
    </row>
    <row r="1941" customFormat="false" ht="12.8" hidden="false" customHeight="false" outlineLevel="0" collapsed="false">
      <c r="A1941" s="20" t="s">
        <v>693</v>
      </c>
      <c r="B1941" s="20" t="s">
        <v>1740</v>
      </c>
    </row>
    <row r="1942" customFormat="false" ht="12.8" hidden="false" customHeight="false" outlineLevel="0" collapsed="false">
      <c r="A1942" s="20" t="s">
        <v>693</v>
      </c>
      <c r="B1942" s="20" t="s">
        <v>2784</v>
      </c>
    </row>
    <row r="1943" customFormat="false" ht="12.8" hidden="false" customHeight="false" outlineLevel="0" collapsed="false">
      <c r="A1943" s="20" t="s">
        <v>692</v>
      </c>
      <c r="B1943" s="20" t="s">
        <v>2785</v>
      </c>
    </row>
    <row r="1944" customFormat="false" ht="12.8" hidden="false" customHeight="false" outlineLevel="0" collapsed="false">
      <c r="A1944" s="20" t="s">
        <v>691</v>
      </c>
      <c r="B1944" s="20" t="s">
        <v>2786</v>
      </c>
    </row>
    <row r="1945" customFormat="false" ht="12.8" hidden="false" customHeight="false" outlineLevel="0" collapsed="false">
      <c r="A1945" s="20" t="s">
        <v>783</v>
      </c>
      <c r="B1945" s="20" t="s">
        <v>2787</v>
      </c>
    </row>
    <row r="1946" customFormat="false" ht="12.8" hidden="false" customHeight="false" outlineLevel="0" collapsed="false">
      <c r="A1946" s="20" t="s">
        <v>783</v>
      </c>
      <c r="B1946" s="20" t="s">
        <v>2788</v>
      </c>
    </row>
    <row r="1947" customFormat="false" ht="12.8" hidden="false" customHeight="false" outlineLevel="0" collapsed="false">
      <c r="A1947" s="20" t="s">
        <v>783</v>
      </c>
      <c r="B1947" s="20" t="s">
        <v>2789</v>
      </c>
    </row>
    <row r="1948" customFormat="false" ht="12.8" hidden="false" customHeight="false" outlineLevel="0" collapsed="false">
      <c r="A1948" s="20" t="s">
        <v>785</v>
      </c>
      <c r="B1948" s="20" t="s">
        <v>2790</v>
      </c>
    </row>
    <row r="1949" customFormat="false" ht="12.8" hidden="false" customHeight="false" outlineLevel="0" collapsed="false">
      <c r="A1949" s="20" t="s">
        <v>785</v>
      </c>
      <c r="B1949" s="20" t="s">
        <v>2791</v>
      </c>
    </row>
    <row r="1950" customFormat="false" ht="12.8" hidden="false" customHeight="false" outlineLevel="0" collapsed="false">
      <c r="A1950" s="20" t="s">
        <v>785</v>
      </c>
      <c r="B1950" s="20" t="s">
        <v>2792</v>
      </c>
    </row>
    <row r="1951" customFormat="false" ht="12.8" hidden="false" customHeight="false" outlineLevel="0" collapsed="false">
      <c r="A1951" s="20" t="s">
        <v>819</v>
      </c>
      <c r="B1951" s="20" t="s">
        <v>2793</v>
      </c>
    </row>
    <row r="1952" customFormat="false" ht="12.8" hidden="false" customHeight="false" outlineLevel="0" collapsed="false">
      <c r="A1952" s="20" t="s">
        <v>819</v>
      </c>
      <c r="B1952" s="20" t="s">
        <v>2794</v>
      </c>
    </row>
    <row r="1953" customFormat="false" ht="12.8" hidden="false" customHeight="false" outlineLevel="0" collapsed="false">
      <c r="A1953" s="20" t="s">
        <v>819</v>
      </c>
      <c r="B1953" s="20" t="s">
        <v>2795</v>
      </c>
    </row>
    <row r="1954" customFormat="false" ht="12.8" hidden="false" customHeight="false" outlineLevel="0" collapsed="false">
      <c r="A1954" s="20" t="s">
        <v>818</v>
      </c>
      <c r="B1954" s="20" t="s">
        <v>2796</v>
      </c>
    </row>
    <row r="1955" customFormat="false" ht="12.8" hidden="false" customHeight="false" outlineLevel="0" collapsed="false">
      <c r="A1955" s="20" t="s">
        <v>817</v>
      </c>
      <c r="B1955" s="20" t="s">
        <v>2797</v>
      </c>
    </row>
    <row r="1956" customFormat="false" ht="12.8" hidden="false" customHeight="false" outlineLevel="0" collapsed="false">
      <c r="A1956" s="20" t="s">
        <v>816</v>
      </c>
      <c r="B1956" s="20" t="s">
        <v>2798</v>
      </c>
    </row>
    <row r="1957" customFormat="false" ht="12.8" hidden="false" customHeight="false" outlineLevel="0" collapsed="false">
      <c r="A1957" s="20" t="s">
        <v>843</v>
      </c>
      <c r="B1957" s="20" t="s">
        <v>2799</v>
      </c>
    </row>
    <row r="1958" customFormat="false" ht="12.8" hidden="false" customHeight="false" outlineLevel="0" collapsed="false">
      <c r="A1958" s="20" t="s">
        <v>843</v>
      </c>
      <c r="B1958" s="20" t="s">
        <v>2800</v>
      </c>
    </row>
    <row r="1959" customFormat="false" ht="12.8" hidden="false" customHeight="false" outlineLevel="0" collapsed="false">
      <c r="A1959" s="20" t="s">
        <v>802</v>
      </c>
      <c r="B1959" s="20" t="s">
        <v>2801</v>
      </c>
    </row>
    <row r="1960" customFormat="false" ht="12.8" hidden="false" customHeight="false" outlineLevel="0" collapsed="false">
      <c r="A1960" s="20" t="s">
        <v>802</v>
      </c>
      <c r="B1960" s="20" t="s">
        <v>2802</v>
      </c>
    </row>
    <row r="1961" customFormat="false" ht="12.8" hidden="false" customHeight="false" outlineLevel="0" collapsed="false">
      <c r="A1961" s="20" t="s">
        <v>802</v>
      </c>
      <c r="B1961" s="20" t="s">
        <v>2803</v>
      </c>
    </row>
    <row r="1962" customFormat="false" ht="12.8" hidden="false" customHeight="false" outlineLevel="0" collapsed="false">
      <c r="A1962" s="20" t="s">
        <v>802</v>
      </c>
      <c r="B1962" s="20" t="s">
        <v>2804</v>
      </c>
    </row>
    <row r="1963" customFormat="false" ht="12.8" hidden="false" customHeight="false" outlineLevel="0" collapsed="false">
      <c r="A1963" s="20" t="s">
        <v>802</v>
      </c>
      <c r="B1963" s="20" t="s">
        <v>2805</v>
      </c>
    </row>
    <row r="1964" customFormat="false" ht="12.8" hidden="false" customHeight="false" outlineLevel="0" collapsed="false">
      <c r="A1964" s="20" t="s">
        <v>802</v>
      </c>
      <c r="B1964" s="20" t="s">
        <v>2806</v>
      </c>
    </row>
    <row r="1965" customFormat="false" ht="12.8" hidden="false" customHeight="false" outlineLevel="0" collapsed="false">
      <c r="A1965" s="20" t="s">
        <v>802</v>
      </c>
      <c r="B1965" s="20" t="s">
        <v>2807</v>
      </c>
    </row>
    <row r="1966" customFormat="false" ht="12.8" hidden="false" customHeight="false" outlineLevel="0" collapsed="false">
      <c r="A1966" s="20" t="s">
        <v>802</v>
      </c>
      <c r="B1966" s="20" t="s">
        <v>2808</v>
      </c>
    </row>
    <row r="1967" customFormat="false" ht="12.8" hidden="false" customHeight="false" outlineLevel="0" collapsed="false">
      <c r="A1967" s="20" t="s">
        <v>802</v>
      </c>
      <c r="B1967" s="20" t="s">
        <v>2809</v>
      </c>
    </row>
    <row r="1968" customFormat="false" ht="12.8" hidden="false" customHeight="false" outlineLevel="0" collapsed="false">
      <c r="A1968" s="20" t="s">
        <v>802</v>
      </c>
      <c r="B1968" s="20" t="s">
        <v>2810</v>
      </c>
    </row>
    <row r="1969" customFormat="false" ht="12.8" hidden="false" customHeight="false" outlineLevel="0" collapsed="false">
      <c r="A1969" s="20" t="s">
        <v>802</v>
      </c>
      <c r="B1969" s="20" t="s">
        <v>2811</v>
      </c>
    </row>
    <row r="1970" customFormat="false" ht="12.8" hidden="false" customHeight="false" outlineLevel="0" collapsed="false">
      <c r="A1970" s="20" t="s">
        <v>802</v>
      </c>
      <c r="B1970" s="20" t="s">
        <v>2812</v>
      </c>
    </row>
    <row r="1971" customFormat="false" ht="12.8" hidden="false" customHeight="false" outlineLevel="0" collapsed="false">
      <c r="A1971" s="20" t="s">
        <v>802</v>
      </c>
      <c r="B1971" s="20" t="s">
        <v>2813</v>
      </c>
    </row>
    <row r="1972" customFormat="false" ht="12.8" hidden="false" customHeight="false" outlineLevel="0" collapsed="false">
      <c r="A1972" s="20" t="s">
        <v>802</v>
      </c>
      <c r="B1972" s="20" t="s">
        <v>2814</v>
      </c>
    </row>
    <row r="1973" customFormat="false" ht="12.8" hidden="false" customHeight="false" outlineLevel="0" collapsed="false">
      <c r="A1973" s="20" t="s">
        <v>802</v>
      </c>
      <c r="B1973" s="20" t="s">
        <v>2815</v>
      </c>
    </row>
    <row r="1974" customFormat="false" ht="12.8" hidden="false" customHeight="false" outlineLevel="0" collapsed="false">
      <c r="A1974" s="20" t="s">
        <v>802</v>
      </c>
      <c r="B1974" s="20" t="s">
        <v>2816</v>
      </c>
    </row>
    <row r="1975" customFormat="false" ht="12.8" hidden="false" customHeight="false" outlineLevel="0" collapsed="false">
      <c r="A1975" s="20" t="s">
        <v>9</v>
      </c>
      <c r="B1975" s="20" t="s">
        <v>1279</v>
      </c>
    </row>
    <row r="1976" customFormat="false" ht="12.8" hidden="false" customHeight="false" outlineLevel="0" collapsed="false">
      <c r="A1976" s="20" t="s">
        <v>9</v>
      </c>
      <c r="B1976" s="20" t="s">
        <v>2817</v>
      </c>
    </row>
    <row r="1977" customFormat="false" ht="12.8" hidden="false" customHeight="false" outlineLevel="0" collapsed="false">
      <c r="A1977" s="20" t="s">
        <v>11</v>
      </c>
      <c r="B1977" s="20" t="s">
        <v>2818</v>
      </c>
    </row>
    <row r="1978" customFormat="false" ht="12.8" hidden="false" customHeight="false" outlineLevel="0" collapsed="false">
      <c r="A1978" s="20" t="s">
        <v>8</v>
      </c>
      <c r="B1978" s="20" t="s">
        <v>2819</v>
      </c>
    </row>
    <row r="1979" customFormat="false" ht="12.8" hidden="false" customHeight="false" outlineLevel="0" collapsed="false">
      <c r="A1979" s="20" t="s">
        <v>836</v>
      </c>
      <c r="B1979" s="20" t="s">
        <v>2820</v>
      </c>
    </row>
    <row r="1980" customFormat="false" ht="12.8" hidden="false" customHeight="false" outlineLevel="0" collapsed="false">
      <c r="A1980" s="20" t="s">
        <v>265</v>
      </c>
      <c r="B1980" s="20" t="s">
        <v>2821</v>
      </c>
    </row>
    <row r="1981" customFormat="false" ht="12.8" hidden="false" customHeight="false" outlineLevel="0" collapsed="false">
      <c r="A1981" s="20" t="s">
        <v>265</v>
      </c>
      <c r="B1981" s="20" t="s">
        <v>2822</v>
      </c>
    </row>
    <row r="1982" customFormat="false" ht="12.8" hidden="false" customHeight="false" outlineLevel="0" collapsed="false">
      <c r="A1982" s="20" t="s">
        <v>291</v>
      </c>
      <c r="B1982" s="20" t="s">
        <v>2823</v>
      </c>
    </row>
    <row r="1983" customFormat="false" ht="12.8" hidden="false" customHeight="false" outlineLevel="0" collapsed="false">
      <c r="A1983" s="20" t="s">
        <v>264</v>
      </c>
      <c r="B1983" s="20" t="s">
        <v>2824</v>
      </c>
    </row>
    <row r="1984" customFormat="false" ht="12.8" hidden="false" customHeight="false" outlineLevel="0" collapsed="false">
      <c r="A1984" s="20" t="s">
        <v>263</v>
      </c>
      <c r="B1984" s="20" t="s">
        <v>2825</v>
      </c>
    </row>
    <row r="1985" customFormat="false" ht="12.8" hidden="false" customHeight="false" outlineLevel="0" collapsed="false">
      <c r="A1985" s="20" t="s">
        <v>262</v>
      </c>
      <c r="B1985" s="20" t="s">
        <v>2826</v>
      </c>
    </row>
    <row r="1986" customFormat="false" ht="12.8" hidden="false" customHeight="false" outlineLevel="0" collapsed="false">
      <c r="A1986" s="20" t="s">
        <v>414</v>
      </c>
      <c r="B1986" s="20" t="s">
        <v>2827</v>
      </c>
    </row>
    <row r="1987" customFormat="false" ht="12.8" hidden="false" customHeight="false" outlineLevel="0" collapsed="false">
      <c r="A1987" s="20" t="s">
        <v>414</v>
      </c>
      <c r="B1987" s="20" t="s">
        <v>2828</v>
      </c>
    </row>
    <row r="1988" customFormat="false" ht="12.8" hidden="false" customHeight="false" outlineLevel="0" collapsed="false">
      <c r="A1988" s="20" t="s">
        <v>245</v>
      </c>
      <c r="B1988" s="20" t="s">
        <v>2203</v>
      </c>
    </row>
    <row r="1989" customFormat="false" ht="12.8" hidden="false" customHeight="false" outlineLevel="0" collapsed="false">
      <c r="A1989" s="20" t="s">
        <v>584</v>
      </c>
      <c r="B1989" s="20" t="s">
        <v>2829</v>
      </c>
    </row>
    <row r="1990" customFormat="false" ht="12.8" hidden="false" customHeight="false" outlineLevel="0" collapsed="false">
      <c r="A1990" s="20" t="s">
        <v>585</v>
      </c>
      <c r="B1990" s="20" t="s">
        <v>2830</v>
      </c>
    </row>
    <row r="1991" customFormat="false" ht="12.8" hidden="false" customHeight="false" outlineLevel="0" collapsed="false">
      <c r="A1991" s="20" t="s">
        <v>7</v>
      </c>
      <c r="B1991" s="20" t="s">
        <v>2831</v>
      </c>
    </row>
    <row r="1992" customFormat="false" ht="12.8" hidden="false" customHeight="false" outlineLevel="0" collapsed="false">
      <c r="A1992" s="20" t="s">
        <v>583</v>
      </c>
      <c r="B1992" s="20" t="s">
        <v>2832</v>
      </c>
    </row>
    <row r="1993" customFormat="false" ht="12.8" hidden="false" customHeight="false" outlineLevel="0" collapsed="false">
      <c r="A1993" s="20" t="s">
        <v>583</v>
      </c>
      <c r="B1993" s="20" t="s">
        <v>2833</v>
      </c>
    </row>
    <row r="1994" customFormat="false" ht="12.8" hidden="false" customHeight="false" outlineLevel="0" collapsed="false">
      <c r="A1994" s="20" t="s">
        <v>583</v>
      </c>
      <c r="B1994" s="20" t="s">
        <v>2834</v>
      </c>
    </row>
    <row r="1995" customFormat="false" ht="12.8" hidden="false" customHeight="false" outlineLevel="0" collapsed="false">
      <c r="A1995" s="20" t="s">
        <v>17</v>
      </c>
      <c r="B1995" s="20" t="s">
        <v>2835</v>
      </c>
    </row>
    <row r="1996" customFormat="false" ht="12.8" hidden="false" customHeight="false" outlineLevel="0" collapsed="false">
      <c r="A1996" s="20" t="s">
        <v>17</v>
      </c>
      <c r="B1996" s="20" t="s">
        <v>2836</v>
      </c>
    </row>
    <row r="1997" customFormat="false" ht="12.8" hidden="false" customHeight="false" outlineLevel="0" collapsed="false">
      <c r="A1997" s="20" t="s">
        <v>646</v>
      </c>
      <c r="B1997" s="20" t="s">
        <v>2837</v>
      </c>
    </row>
    <row r="1998" customFormat="false" ht="12.8" hidden="false" customHeight="false" outlineLevel="0" collapsed="false">
      <c r="A1998" s="20" t="s">
        <v>650</v>
      </c>
      <c r="B1998" s="20" t="s">
        <v>2838</v>
      </c>
    </row>
    <row r="1999" customFormat="false" ht="12.8" hidden="false" customHeight="false" outlineLevel="0" collapsed="false">
      <c r="A1999" s="20" t="s">
        <v>650</v>
      </c>
      <c r="B1999" s="20" t="s">
        <v>2839</v>
      </c>
    </row>
    <row r="2000" customFormat="false" ht="12.8" hidden="false" customHeight="false" outlineLevel="0" collapsed="false">
      <c r="A2000" s="20" t="s">
        <v>673</v>
      </c>
      <c r="B2000" s="20" t="s">
        <v>2840</v>
      </c>
    </row>
    <row r="2001" customFormat="false" ht="12.8" hidden="false" customHeight="false" outlineLevel="0" collapsed="false">
      <c r="A2001" s="20" t="s">
        <v>673</v>
      </c>
      <c r="B2001" s="20" t="s">
        <v>2841</v>
      </c>
    </row>
    <row r="2002" customFormat="false" ht="12.8" hidden="false" customHeight="false" outlineLevel="0" collapsed="false">
      <c r="A2002" s="20" t="s">
        <v>674</v>
      </c>
      <c r="B2002" s="20" t="s">
        <v>2842</v>
      </c>
    </row>
    <row r="2003" customFormat="false" ht="12.8" hidden="false" customHeight="false" outlineLevel="0" collapsed="false">
      <c r="A2003" s="20" t="s">
        <v>721</v>
      </c>
      <c r="B2003" s="20" t="s">
        <v>2843</v>
      </c>
    </row>
    <row r="2004" customFormat="false" ht="12.8" hidden="false" customHeight="false" outlineLevel="0" collapsed="false">
      <c r="A2004" s="20" t="s">
        <v>721</v>
      </c>
      <c r="B2004" s="20" t="s">
        <v>2844</v>
      </c>
    </row>
    <row r="2005" customFormat="false" ht="12.8" hidden="false" customHeight="false" outlineLevel="0" collapsed="false">
      <c r="A2005" s="20" t="s">
        <v>721</v>
      </c>
      <c r="B2005" s="20" t="s">
        <v>2845</v>
      </c>
    </row>
    <row r="2006" customFormat="false" ht="12.8" hidden="false" customHeight="false" outlineLevel="0" collapsed="false">
      <c r="A2006" s="20" t="s">
        <v>721</v>
      </c>
      <c r="B2006" s="20" t="s">
        <v>2846</v>
      </c>
    </row>
    <row r="2007" customFormat="false" ht="12.8" hidden="false" customHeight="false" outlineLevel="0" collapsed="false">
      <c r="A2007" s="20" t="s">
        <v>721</v>
      </c>
      <c r="B2007" s="20" t="s">
        <v>2847</v>
      </c>
    </row>
    <row r="2008" customFormat="false" ht="12.8" hidden="false" customHeight="false" outlineLevel="0" collapsed="false">
      <c r="A2008" s="20" t="s">
        <v>721</v>
      </c>
      <c r="B2008" s="20" t="s">
        <v>2848</v>
      </c>
    </row>
    <row r="2009" customFormat="false" ht="12.8" hidden="false" customHeight="false" outlineLevel="0" collapsed="false">
      <c r="A2009" s="20" t="s">
        <v>721</v>
      </c>
      <c r="B2009" s="20" t="s">
        <v>2849</v>
      </c>
    </row>
    <row r="2010" customFormat="false" ht="12.8" hidden="false" customHeight="false" outlineLevel="0" collapsed="false">
      <c r="A2010" s="20" t="s">
        <v>721</v>
      </c>
      <c r="B2010" s="20" t="s">
        <v>2850</v>
      </c>
    </row>
    <row r="2011" customFormat="false" ht="12.8" hidden="false" customHeight="false" outlineLevel="0" collapsed="false">
      <c r="A2011" s="20" t="s">
        <v>721</v>
      </c>
      <c r="B2011" s="20" t="s">
        <v>2851</v>
      </c>
    </row>
    <row r="2012" customFormat="false" ht="12.8" hidden="false" customHeight="false" outlineLevel="0" collapsed="false">
      <c r="A2012" s="20" t="s">
        <v>720</v>
      </c>
      <c r="B2012" s="20" t="s">
        <v>2852</v>
      </c>
    </row>
    <row r="2013" customFormat="false" ht="12.8" hidden="false" customHeight="false" outlineLevel="0" collapsed="false">
      <c r="A2013" s="20" t="s">
        <v>718</v>
      </c>
      <c r="B2013" s="20" t="s">
        <v>2853</v>
      </c>
    </row>
    <row r="2014" customFormat="false" ht="12.8" hidden="false" customHeight="false" outlineLevel="0" collapsed="false">
      <c r="A2014" s="20" t="s">
        <v>716</v>
      </c>
      <c r="B2014" s="20" t="s">
        <v>2854</v>
      </c>
    </row>
    <row r="2015" customFormat="false" ht="12.8" hidden="false" customHeight="false" outlineLevel="0" collapsed="false">
      <c r="A2015" s="20" t="s">
        <v>723</v>
      </c>
      <c r="B2015" s="20" t="s">
        <v>2855</v>
      </c>
    </row>
    <row r="2016" customFormat="false" ht="12.8" hidden="false" customHeight="false" outlineLevel="0" collapsed="false">
      <c r="A2016" s="20" t="s">
        <v>715</v>
      </c>
      <c r="B2016" s="20" t="s">
        <v>2856</v>
      </c>
    </row>
    <row r="2017" customFormat="false" ht="12.8" hidden="false" customHeight="false" outlineLevel="0" collapsed="false">
      <c r="A2017" s="20" t="s">
        <v>296</v>
      </c>
      <c r="B2017" s="20" t="s">
        <v>2857</v>
      </c>
    </row>
    <row r="2018" customFormat="false" ht="12.8" hidden="false" customHeight="false" outlineLevel="0" collapsed="false">
      <c r="A2018" s="20" t="s">
        <v>719</v>
      </c>
      <c r="B2018" s="20" t="s">
        <v>2858</v>
      </c>
    </row>
    <row r="2019" customFormat="false" ht="12.8" hidden="false" customHeight="false" outlineLevel="0" collapsed="false">
      <c r="A2019" s="20" t="s">
        <v>717</v>
      </c>
      <c r="B2019" s="20" t="s">
        <v>2859</v>
      </c>
    </row>
    <row r="2020" customFormat="false" ht="12.8" hidden="false" customHeight="false" outlineLevel="0" collapsed="false">
      <c r="A2020" s="20" t="s">
        <v>752</v>
      </c>
      <c r="B2020" s="20" t="s">
        <v>2860</v>
      </c>
    </row>
    <row r="2021" customFormat="false" ht="12.8" hidden="false" customHeight="false" outlineLevel="0" collapsed="false">
      <c r="A2021" s="20" t="s">
        <v>724</v>
      </c>
      <c r="B2021" s="20" t="s">
        <v>2861</v>
      </c>
    </row>
    <row r="2022" customFormat="false" ht="12.8" hidden="false" customHeight="false" outlineLevel="0" collapsed="false">
      <c r="A2022" s="20" t="s">
        <v>815</v>
      </c>
      <c r="B2022" s="20" t="s">
        <v>2862</v>
      </c>
    </row>
    <row r="2023" customFormat="false" ht="12.8" hidden="false" customHeight="false" outlineLevel="0" collapsed="false">
      <c r="A2023" s="20" t="s">
        <v>815</v>
      </c>
      <c r="B2023" s="20" t="s">
        <v>2863</v>
      </c>
    </row>
    <row r="2024" customFormat="false" ht="12.8" hidden="false" customHeight="false" outlineLevel="0" collapsed="false">
      <c r="A2024" s="20" t="s">
        <v>409</v>
      </c>
      <c r="B2024" s="20" t="s">
        <v>2864</v>
      </c>
    </row>
    <row r="2025" customFormat="false" ht="12.8" hidden="false" customHeight="false" outlineLevel="0" collapsed="false">
      <c r="A2025" s="20" t="s">
        <v>878</v>
      </c>
      <c r="B2025" s="20" t="s">
        <v>2865</v>
      </c>
    </row>
    <row r="2026" customFormat="false" ht="12.8" hidden="false" customHeight="false" outlineLevel="0" collapsed="false">
      <c r="A2026" s="20" t="s">
        <v>689</v>
      </c>
      <c r="B2026" s="20" t="s">
        <v>2866</v>
      </c>
    </row>
    <row r="2027" customFormat="false" ht="12.8" hidden="false" customHeight="false" outlineLevel="0" collapsed="false">
      <c r="A2027" s="20" t="s">
        <v>258</v>
      </c>
      <c r="B2027" s="20" t="s">
        <v>2867</v>
      </c>
    </row>
    <row r="2028" customFormat="false" ht="12.8" hidden="false" customHeight="false" outlineLevel="0" collapsed="false">
      <c r="A2028" s="20" t="s">
        <v>900</v>
      </c>
      <c r="B2028" s="20" t="s">
        <v>2868</v>
      </c>
    </row>
    <row r="2029" customFormat="false" ht="12.8" hidden="false" customHeight="false" outlineLevel="0" collapsed="false">
      <c r="A2029" s="20" t="s">
        <v>903</v>
      </c>
      <c r="B2029" s="20" t="s">
        <v>2869</v>
      </c>
    </row>
    <row r="2030" customFormat="false" ht="12.8" hidden="false" customHeight="false" outlineLevel="0" collapsed="false">
      <c r="A2030" s="20" t="s">
        <v>905</v>
      </c>
      <c r="B2030" s="20" t="s">
        <v>2870</v>
      </c>
    </row>
    <row r="2031" customFormat="false" ht="12.8" hidden="false" customHeight="false" outlineLevel="0" collapsed="false">
      <c r="A2031" s="20" t="s">
        <v>904</v>
      </c>
      <c r="B2031" s="20" t="s">
        <v>2871</v>
      </c>
    </row>
    <row r="2032" customFormat="false" ht="12.8" hidden="false" customHeight="false" outlineLevel="0" collapsed="false">
      <c r="A2032" s="20" t="s">
        <v>902</v>
      </c>
      <c r="B2032" s="20" t="s">
        <v>2872</v>
      </c>
    </row>
    <row r="2033" customFormat="false" ht="12.8" hidden="false" customHeight="false" outlineLevel="0" collapsed="false">
      <c r="A2033" s="20" t="s">
        <v>899</v>
      </c>
      <c r="B2033" s="20" t="s">
        <v>2643</v>
      </c>
    </row>
    <row r="2034" customFormat="false" ht="12.8" hidden="false" customHeight="false" outlineLevel="0" collapsed="false">
      <c r="A2034" s="20" t="s">
        <v>901</v>
      </c>
      <c r="B2034" s="20" t="s">
        <v>2873</v>
      </c>
    </row>
    <row r="2035" customFormat="false" ht="12.8" hidden="false" customHeight="false" outlineLevel="0" collapsed="false">
      <c r="A2035" s="20" t="s">
        <v>898</v>
      </c>
      <c r="B2035" s="20" t="s">
        <v>2874</v>
      </c>
    </row>
    <row r="2036" customFormat="false" ht="12.8" hidden="false" customHeight="false" outlineLevel="0" collapsed="false">
      <c r="A2036" s="20" t="s">
        <v>910</v>
      </c>
      <c r="B2036" s="20" t="s">
        <v>2875</v>
      </c>
    </row>
    <row r="2037" customFormat="false" ht="12.8" hidden="false" customHeight="false" outlineLevel="0" collapsed="false">
      <c r="A2037" s="20" t="s">
        <v>911</v>
      </c>
      <c r="B2037" s="20" t="s">
        <v>2876</v>
      </c>
    </row>
    <row r="2038" customFormat="false" ht="12.8" hidden="false" customHeight="false" outlineLevel="0" collapsed="false">
      <c r="A2038" s="20" t="s">
        <v>917</v>
      </c>
      <c r="B2038" s="20" t="s">
        <v>2877</v>
      </c>
    </row>
    <row r="2039" customFormat="false" ht="12.8" hidden="false" customHeight="false" outlineLevel="0" collapsed="false">
      <c r="A2039" s="20" t="s">
        <v>917</v>
      </c>
      <c r="B2039" s="20" t="s">
        <v>2878</v>
      </c>
    </row>
    <row r="2040" customFormat="false" ht="12.8" hidden="false" customHeight="false" outlineLevel="0" collapsed="false">
      <c r="A2040" s="20" t="s">
        <v>842</v>
      </c>
      <c r="B2040" s="20" t="s">
        <v>2879</v>
      </c>
    </row>
    <row r="2041" customFormat="false" ht="12.8" hidden="false" customHeight="false" outlineLevel="0" collapsed="false">
      <c r="A2041" s="20" t="s">
        <v>168</v>
      </c>
      <c r="B2041" s="20" t="s">
        <v>2880</v>
      </c>
    </row>
    <row r="2042" customFormat="false" ht="12.8" hidden="false" customHeight="false" outlineLevel="0" collapsed="false">
      <c r="A2042" s="20" t="s">
        <v>274</v>
      </c>
      <c r="B2042" s="20" t="s">
        <v>2881</v>
      </c>
    </row>
    <row r="2043" customFormat="false" ht="12.8" hidden="false" customHeight="false" outlineLevel="0" collapsed="false">
      <c r="A2043" s="20" t="s">
        <v>952</v>
      </c>
      <c r="B2043" s="20" t="s">
        <v>2882</v>
      </c>
    </row>
    <row r="2044" customFormat="false" ht="12.8" hidden="false" customHeight="false" outlineLevel="0" collapsed="false">
      <c r="A2044" s="20" t="s">
        <v>956</v>
      </c>
      <c r="B2044" s="20" t="s">
        <v>2883</v>
      </c>
    </row>
    <row r="2045" customFormat="false" ht="12.8" hidden="false" customHeight="false" outlineLevel="0" collapsed="false">
      <c r="A2045" s="20" t="s">
        <v>957</v>
      </c>
      <c r="B2045" s="20" t="s">
        <v>2884</v>
      </c>
    </row>
    <row r="2046" customFormat="false" ht="12.8" hidden="false" customHeight="false" outlineLevel="0" collapsed="false">
      <c r="A2046" s="20" t="s">
        <v>957</v>
      </c>
      <c r="B2046" s="20" t="s">
        <v>2885</v>
      </c>
    </row>
    <row r="2047" customFormat="false" ht="12.8" hidden="false" customHeight="false" outlineLevel="0" collapsed="false">
      <c r="A2047" s="20" t="s">
        <v>958</v>
      </c>
      <c r="B2047" s="20" t="s">
        <v>2886</v>
      </c>
    </row>
    <row r="2048" customFormat="false" ht="12.8" hidden="false" customHeight="false" outlineLevel="0" collapsed="false">
      <c r="A2048" s="20" t="s">
        <v>10</v>
      </c>
      <c r="B2048" s="20" t="s">
        <v>2887</v>
      </c>
    </row>
    <row r="2049" customFormat="false" ht="12.8" hidden="false" customHeight="false" outlineLevel="0" collapsed="false">
      <c r="A2049" s="20" t="s">
        <v>10</v>
      </c>
      <c r="B2049" s="20" t="s">
        <v>2888</v>
      </c>
    </row>
    <row r="2050" customFormat="false" ht="12.8" hidden="false" customHeight="false" outlineLevel="0" collapsed="false">
      <c r="A2050" s="20" t="s">
        <v>10</v>
      </c>
      <c r="B2050" s="20" t="s">
        <v>2588</v>
      </c>
    </row>
    <row r="2051" customFormat="false" ht="12.8" hidden="false" customHeight="false" outlineLevel="0" collapsed="false">
      <c r="A2051" s="20" t="s">
        <v>10</v>
      </c>
      <c r="B2051" s="20" t="s">
        <v>2889</v>
      </c>
    </row>
    <row r="2052" customFormat="false" ht="12.8" hidden="false" customHeight="false" outlineLevel="0" collapsed="false">
      <c r="A2052" s="20" t="s">
        <v>10</v>
      </c>
      <c r="B2052" s="20" t="s">
        <v>2890</v>
      </c>
    </row>
    <row r="2053" customFormat="false" ht="12.8" hidden="false" customHeight="false" outlineLevel="0" collapsed="false">
      <c r="A2053" s="20" t="s">
        <v>10</v>
      </c>
      <c r="B2053" s="20" t="s">
        <v>2891</v>
      </c>
    </row>
    <row r="2054" customFormat="false" ht="12.8" hidden="false" customHeight="false" outlineLevel="0" collapsed="false">
      <c r="A2054" s="20" t="s">
        <v>722</v>
      </c>
      <c r="B2054" s="20" t="s">
        <v>2892</v>
      </c>
    </row>
    <row r="2055" customFormat="false" ht="12.8" hidden="false" customHeight="false" outlineLevel="0" collapsed="false">
      <c r="A2055" s="20" t="s">
        <v>722</v>
      </c>
      <c r="B2055" s="20" t="s">
        <v>2795</v>
      </c>
    </row>
    <row r="2056" customFormat="false" ht="12.8" hidden="false" customHeight="false" outlineLevel="0" collapsed="false">
      <c r="A2056" s="20" t="s">
        <v>722</v>
      </c>
      <c r="B2056" s="20" t="s">
        <v>2893</v>
      </c>
    </row>
    <row r="2057" customFormat="false" ht="12.8" hidden="false" customHeight="false" outlineLevel="0" collapsed="false">
      <c r="A2057" s="20" t="s">
        <v>722</v>
      </c>
      <c r="B2057" s="20" t="s">
        <v>2894</v>
      </c>
    </row>
    <row r="2058" customFormat="false" ht="12.8" hidden="false" customHeight="false" outlineLevel="0" collapsed="false">
      <c r="A2058" s="20" t="s">
        <v>722</v>
      </c>
      <c r="B2058" s="20" t="s">
        <v>2895</v>
      </c>
    </row>
    <row r="2059" customFormat="false" ht="12.8" hidden="false" customHeight="false" outlineLevel="0" collapsed="false">
      <c r="A2059" s="20" t="s">
        <v>722</v>
      </c>
      <c r="B2059" s="20" t="s">
        <v>2896</v>
      </c>
    </row>
    <row r="2060" customFormat="false" ht="12.8" hidden="false" customHeight="false" outlineLevel="0" collapsed="false">
      <c r="A2060" s="20" t="s">
        <v>722</v>
      </c>
      <c r="B2060" s="20" t="s">
        <v>2897</v>
      </c>
    </row>
    <row r="2061" customFormat="false" ht="12.8" hidden="false" customHeight="false" outlineLevel="0" collapsed="false">
      <c r="A2061" s="20" t="s">
        <v>722</v>
      </c>
      <c r="B2061" s="20" t="s">
        <v>2898</v>
      </c>
    </row>
    <row r="2062" customFormat="false" ht="12.8" hidden="false" customHeight="false" outlineLevel="0" collapsed="false">
      <c r="A2062" s="20" t="s">
        <v>722</v>
      </c>
      <c r="B2062" s="20" t="s">
        <v>2899</v>
      </c>
    </row>
    <row r="2063" customFormat="false" ht="12.8" hidden="false" customHeight="false" outlineLevel="0" collapsed="false">
      <c r="A2063" s="20" t="s">
        <v>722</v>
      </c>
      <c r="B2063" s="20" t="s">
        <v>1559</v>
      </c>
    </row>
    <row r="2064" customFormat="false" ht="12.8" hidden="false" customHeight="false" outlineLevel="0" collapsed="false">
      <c r="A2064" s="20" t="s">
        <v>722</v>
      </c>
      <c r="B2064" s="20" t="s">
        <v>1219</v>
      </c>
    </row>
    <row r="2065" customFormat="false" ht="12.8" hidden="false" customHeight="false" outlineLevel="0" collapsed="false">
      <c r="A2065" s="20" t="s">
        <v>827</v>
      </c>
      <c r="B2065" s="20" t="s">
        <v>2900</v>
      </c>
    </row>
    <row r="2066" customFormat="false" ht="12.8" hidden="false" customHeight="false" outlineLevel="0" collapsed="false">
      <c r="A2066" s="20" t="s">
        <v>827</v>
      </c>
      <c r="B2066" s="20" t="s">
        <v>2901</v>
      </c>
    </row>
    <row r="2067" customFormat="false" ht="12.8" hidden="false" customHeight="false" outlineLevel="0" collapsed="false">
      <c r="A2067" s="20" t="s">
        <v>827</v>
      </c>
      <c r="B2067" s="20" t="s">
        <v>2902</v>
      </c>
    </row>
    <row r="2068" customFormat="false" ht="12.8" hidden="false" customHeight="false" outlineLevel="0" collapsed="false">
      <c r="A2068" s="20" t="s">
        <v>824</v>
      </c>
      <c r="B2068" s="20" t="s">
        <v>2903</v>
      </c>
    </row>
    <row r="2069" customFormat="false" ht="12.8" hidden="false" customHeight="false" outlineLevel="0" collapsed="false">
      <c r="A2069" s="20" t="s">
        <v>823</v>
      </c>
      <c r="B2069" s="20" t="s">
        <v>2904</v>
      </c>
    </row>
    <row r="2070" customFormat="false" ht="12.8" hidden="false" customHeight="false" outlineLevel="0" collapsed="false">
      <c r="A2070" s="20" t="s">
        <v>825</v>
      </c>
      <c r="B2070" s="20" t="s">
        <v>2905</v>
      </c>
    </row>
    <row r="2071" customFormat="false" ht="12.8" hidden="false" customHeight="false" outlineLevel="0" collapsed="false">
      <c r="A2071" s="20" t="s">
        <v>821</v>
      </c>
      <c r="B2071" s="20" t="s">
        <v>2906</v>
      </c>
    </row>
    <row r="2072" customFormat="false" ht="12.8" hidden="false" customHeight="false" outlineLevel="0" collapsed="false">
      <c r="A2072" s="20" t="s">
        <v>616</v>
      </c>
      <c r="B2072" s="20" t="s">
        <v>2907</v>
      </c>
    </row>
    <row r="2073" customFormat="false" ht="12.8" hidden="false" customHeight="false" outlineLevel="0" collapsed="false">
      <c r="A2073" s="20" t="s">
        <v>829</v>
      </c>
      <c r="B2073" s="20" t="s">
        <v>2888</v>
      </c>
    </row>
    <row r="2074" customFormat="false" ht="12.8" hidden="false" customHeight="false" outlineLevel="0" collapsed="false">
      <c r="A2074" s="20" t="s">
        <v>829</v>
      </c>
      <c r="B2074" s="20" t="s">
        <v>2908</v>
      </c>
    </row>
    <row r="2075" customFormat="false" ht="12.8" hidden="false" customHeight="false" outlineLevel="0" collapsed="false">
      <c r="A2075" s="20" t="s">
        <v>820</v>
      </c>
      <c r="B2075" s="20" t="s">
        <v>2909</v>
      </c>
    </row>
    <row r="2076" customFormat="false" ht="12.8" hidden="false" customHeight="false" outlineLevel="0" collapsed="false">
      <c r="A2076" s="20" t="s">
        <v>822</v>
      </c>
      <c r="B2076" s="20" t="s">
        <v>2910</v>
      </c>
    </row>
    <row r="2077" customFormat="false" ht="12.8" hidden="false" customHeight="false" outlineLevel="0" collapsed="false">
      <c r="A2077" s="20" t="s">
        <v>950</v>
      </c>
      <c r="B2077" s="20" t="s">
        <v>2911</v>
      </c>
    </row>
    <row r="2078" customFormat="false" ht="12.8" hidden="false" customHeight="false" outlineLevel="0" collapsed="false">
      <c r="A2078" s="20" t="s">
        <v>950</v>
      </c>
      <c r="B2078" s="20" t="s">
        <v>2912</v>
      </c>
    </row>
    <row r="2079" customFormat="false" ht="12.8" hidden="false" customHeight="false" outlineLevel="0" collapsed="false">
      <c r="A2079" s="20" t="s">
        <v>826</v>
      </c>
      <c r="B2079" s="20" t="s">
        <v>2913</v>
      </c>
    </row>
    <row r="2080" customFormat="false" ht="12.8" hidden="false" customHeight="false" outlineLevel="0" collapsed="false">
      <c r="A2080" s="20" t="s">
        <v>419</v>
      </c>
      <c r="B2080" s="20" t="s">
        <v>2914</v>
      </c>
    </row>
    <row r="2081" customFormat="false" ht="12.8" hidden="false" customHeight="false" outlineLevel="0" collapsed="false">
      <c r="A2081" s="20" t="s">
        <v>419</v>
      </c>
      <c r="B2081" s="20" t="s">
        <v>2915</v>
      </c>
    </row>
    <row r="2082" customFormat="false" ht="12.8" hidden="false" customHeight="false" outlineLevel="0" collapsed="false">
      <c r="A2082" s="20" t="s">
        <v>419</v>
      </c>
      <c r="B2082" s="20" t="s">
        <v>2916</v>
      </c>
    </row>
    <row r="2083" customFormat="false" ht="12.8" hidden="false" customHeight="false" outlineLevel="0" collapsed="false">
      <c r="A2083" s="20" t="s">
        <v>420</v>
      </c>
      <c r="B2083" s="20" t="s">
        <v>2917</v>
      </c>
    </row>
    <row r="2084" customFormat="false" ht="12.8" hidden="false" customHeight="false" outlineLevel="0" collapsed="false">
      <c r="A2084" s="20" t="s">
        <v>420</v>
      </c>
      <c r="B2084" s="20" t="s">
        <v>2918</v>
      </c>
    </row>
    <row r="2085" customFormat="false" ht="12.8" hidden="false" customHeight="false" outlineLevel="0" collapsed="false">
      <c r="A2085" s="20" t="s">
        <v>418</v>
      </c>
      <c r="B2085" s="20" t="s">
        <v>2919</v>
      </c>
    </row>
    <row r="2086" customFormat="false" ht="12.8" hidden="false" customHeight="false" outlineLevel="0" collapsed="false">
      <c r="A2086" s="20" t="s">
        <v>418</v>
      </c>
      <c r="B2086" s="20" t="s">
        <v>2920</v>
      </c>
    </row>
    <row r="2087" customFormat="false" ht="12.8" hidden="false" customHeight="false" outlineLevel="0" collapsed="false">
      <c r="A2087" s="20" t="s">
        <v>418</v>
      </c>
      <c r="B2087" s="20" t="s">
        <v>2921</v>
      </c>
    </row>
    <row r="2088" customFormat="false" ht="12.8" hidden="false" customHeight="false" outlineLevel="0" collapsed="false">
      <c r="A2088" s="20" t="s">
        <v>418</v>
      </c>
      <c r="B2088" s="20" t="s">
        <v>2922</v>
      </c>
    </row>
    <row r="2089" customFormat="false" ht="12.8" hidden="false" customHeight="false" outlineLevel="0" collapsed="false">
      <c r="A2089" s="20" t="s">
        <v>418</v>
      </c>
      <c r="B2089" s="20" t="s">
        <v>2923</v>
      </c>
    </row>
    <row r="2090" customFormat="false" ht="12.8" hidden="false" customHeight="false" outlineLevel="0" collapsed="false">
      <c r="A2090" s="20" t="s">
        <v>418</v>
      </c>
      <c r="B2090" s="20" t="s">
        <v>2924</v>
      </c>
    </row>
    <row r="2091" customFormat="false" ht="12.8" hidden="false" customHeight="false" outlineLevel="0" collapsed="false">
      <c r="A2091" s="20" t="s">
        <v>418</v>
      </c>
      <c r="B2091" s="20" t="s">
        <v>2925</v>
      </c>
    </row>
    <row r="2092" customFormat="false" ht="12.8" hidden="false" customHeight="false" outlineLevel="0" collapsed="false">
      <c r="A2092" s="20" t="s">
        <v>418</v>
      </c>
      <c r="B2092" s="20" t="s">
        <v>1347</v>
      </c>
    </row>
    <row r="2093" customFormat="false" ht="12.8" hidden="false" customHeight="false" outlineLevel="0" collapsed="false">
      <c r="A2093" s="20" t="s">
        <v>418</v>
      </c>
      <c r="B2093" s="20" t="s">
        <v>1170</v>
      </c>
    </row>
    <row r="2094" customFormat="false" ht="12.8" hidden="false" customHeight="false" outlineLevel="0" collapsed="false">
      <c r="A2094" s="20" t="s">
        <v>828</v>
      </c>
      <c r="B2094" s="20" t="s">
        <v>2926</v>
      </c>
    </row>
    <row r="2095" customFormat="false" ht="12.8" hidden="false" customHeight="false" outlineLevel="0" collapsed="false">
      <c r="A2095" s="20" t="s">
        <v>828</v>
      </c>
      <c r="B2095" s="20" t="s">
        <v>2927</v>
      </c>
    </row>
    <row r="2096" customFormat="false" ht="12.8" hidden="false" customHeight="false" outlineLevel="0" collapsed="false">
      <c r="A2096" s="20" t="s">
        <v>828</v>
      </c>
      <c r="B2096" s="20" t="s">
        <v>2828</v>
      </c>
    </row>
    <row r="2097" customFormat="false" ht="12.8" hidden="false" customHeight="false" outlineLevel="0" collapsed="false">
      <c r="A2097" s="20" t="s">
        <v>828</v>
      </c>
      <c r="B2097" s="20" t="s">
        <v>2928</v>
      </c>
    </row>
    <row r="2098" customFormat="false" ht="12.8" hidden="false" customHeight="false" outlineLevel="0" collapsed="false">
      <c r="A2098" s="20" t="s">
        <v>828</v>
      </c>
      <c r="B2098" s="20" t="s">
        <v>2929</v>
      </c>
    </row>
    <row r="2099" customFormat="false" ht="12.8" hidden="false" customHeight="false" outlineLevel="0" collapsed="false">
      <c r="A2099" s="20" t="s">
        <v>828</v>
      </c>
      <c r="B2099" s="20" t="s">
        <v>2930</v>
      </c>
    </row>
    <row r="2100" customFormat="false" ht="12.8" hidden="false" customHeight="false" outlineLevel="0" collapsed="false">
      <c r="A2100" s="20" t="s">
        <v>828</v>
      </c>
      <c r="B2100" s="20" t="s">
        <v>2931</v>
      </c>
    </row>
    <row r="2101" customFormat="false" ht="12.8" hidden="false" customHeight="false" outlineLevel="0" collapsed="false">
      <c r="A2101" s="20" t="s">
        <v>828</v>
      </c>
      <c r="B2101" s="20" t="s">
        <v>2784</v>
      </c>
    </row>
    <row r="2102" customFormat="false" ht="12.8" hidden="false" customHeight="false" outlineLevel="0" collapsed="false">
      <c r="A2102" s="20" t="s">
        <v>828</v>
      </c>
      <c r="B2102" s="20" t="s">
        <v>2932</v>
      </c>
    </row>
    <row r="2103" customFormat="false" ht="12.8" hidden="false" customHeight="false" outlineLevel="0" collapsed="false">
      <c r="A2103" s="20" t="s">
        <v>828</v>
      </c>
      <c r="B2103" s="20" t="s">
        <v>2933</v>
      </c>
    </row>
    <row r="2104" customFormat="false" ht="12.8" hidden="false" customHeight="false" outlineLevel="0" collapsed="false">
      <c r="A2104" s="20" t="s">
        <v>828</v>
      </c>
      <c r="B2104" s="20" t="s">
        <v>2934</v>
      </c>
    </row>
    <row r="2105" customFormat="false" ht="12.8" hidden="false" customHeight="false" outlineLevel="0" collapsed="false">
      <c r="A2105" s="20" t="s">
        <v>828</v>
      </c>
      <c r="B2105" s="20" t="s">
        <v>2935</v>
      </c>
    </row>
    <row r="2106" customFormat="false" ht="12.8" hidden="false" customHeight="false" outlineLevel="0" collapsed="false">
      <c r="A2106" s="20" t="s">
        <v>618</v>
      </c>
      <c r="B2106" s="20" t="s">
        <v>2936</v>
      </c>
    </row>
    <row r="2107" customFormat="false" ht="12.8" hidden="false" customHeight="false" outlineLevel="0" collapsed="false">
      <c r="A2107" s="20" t="s">
        <v>618</v>
      </c>
      <c r="B2107" s="20" t="s">
        <v>2937</v>
      </c>
    </row>
    <row r="2108" customFormat="false" ht="12.8" hidden="false" customHeight="false" outlineLevel="0" collapsed="false">
      <c r="A2108" s="20" t="s">
        <v>618</v>
      </c>
      <c r="B2108" s="20" t="s">
        <v>2938</v>
      </c>
    </row>
    <row r="2109" customFormat="false" ht="12.8" hidden="false" customHeight="false" outlineLevel="0" collapsed="false">
      <c r="A2109" s="20" t="s">
        <v>921</v>
      </c>
      <c r="B2109" s="20" t="s">
        <v>2939</v>
      </c>
    </row>
    <row r="2110" customFormat="false" ht="12.8" hidden="false" customHeight="false" outlineLevel="0" collapsed="false">
      <c r="A2110" s="20" t="s">
        <v>921</v>
      </c>
      <c r="B2110" s="20" t="s">
        <v>2940</v>
      </c>
    </row>
    <row r="2111" customFormat="false" ht="12.8" hidden="false" customHeight="false" outlineLevel="0" collapsed="false">
      <c r="A2111" s="20" t="s">
        <v>921</v>
      </c>
      <c r="B2111" s="20" t="s">
        <v>2941</v>
      </c>
    </row>
    <row r="2112" customFormat="false" ht="12.8" hidden="false" customHeight="false" outlineLevel="0" collapsed="false">
      <c r="A2112" s="20" t="s">
        <v>921</v>
      </c>
      <c r="B2112" s="20" t="s">
        <v>2942</v>
      </c>
    </row>
    <row r="2113" customFormat="false" ht="12.8" hidden="false" customHeight="false" outlineLevel="0" collapsed="false">
      <c r="A2113" s="20" t="s">
        <v>921</v>
      </c>
      <c r="B2113" s="20" t="s">
        <v>2943</v>
      </c>
    </row>
    <row r="2114" customFormat="false" ht="12.8" hidden="false" customHeight="false" outlineLevel="0" collapsed="false">
      <c r="A2114" s="20" t="s">
        <v>921</v>
      </c>
      <c r="B2114" s="20" t="s">
        <v>1716</v>
      </c>
    </row>
    <row r="2115" customFormat="false" ht="12.8" hidden="false" customHeight="false" outlineLevel="0" collapsed="false">
      <c r="A2115" s="20" t="s">
        <v>921</v>
      </c>
      <c r="B2115" s="20" t="s">
        <v>2223</v>
      </c>
    </row>
    <row r="2116" customFormat="false" ht="12.8" hidden="false" customHeight="false" outlineLevel="0" collapsed="false">
      <c r="A2116" s="20" t="s">
        <v>921</v>
      </c>
      <c r="B2116" s="20" t="s">
        <v>2944</v>
      </c>
    </row>
    <row r="2117" customFormat="false" ht="12.8" hidden="false" customHeight="false" outlineLevel="0" collapsed="false">
      <c r="A2117" s="20" t="s">
        <v>921</v>
      </c>
      <c r="B2117" s="20" t="s">
        <v>2945</v>
      </c>
    </row>
    <row r="2118" customFormat="false" ht="12.8" hidden="false" customHeight="false" outlineLevel="0" collapsed="false">
      <c r="A2118" s="20" t="s">
        <v>921</v>
      </c>
      <c r="B2118" s="20" t="s">
        <v>2946</v>
      </c>
    </row>
    <row r="2119" customFormat="false" ht="12.8" hidden="false" customHeight="false" outlineLevel="0" collapsed="false">
      <c r="A2119" s="20" t="s">
        <v>921</v>
      </c>
      <c r="B2119" s="20" t="s">
        <v>2947</v>
      </c>
    </row>
    <row r="2120" customFormat="false" ht="12.8" hidden="false" customHeight="false" outlineLevel="0" collapsed="false">
      <c r="A2120" s="20" t="s">
        <v>921</v>
      </c>
      <c r="B2120" s="20" t="s">
        <v>2948</v>
      </c>
    </row>
    <row r="2121" customFormat="false" ht="12.8" hidden="false" customHeight="false" outlineLevel="0" collapsed="false">
      <c r="A2121" s="20" t="s">
        <v>921</v>
      </c>
      <c r="B2121" s="20" t="s">
        <v>2949</v>
      </c>
    </row>
    <row r="2122" customFormat="false" ht="12.8" hidden="false" customHeight="false" outlineLevel="0" collapsed="false">
      <c r="A2122" s="20" t="s">
        <v>921</v>
      </c>
      <c r="B2122" s="20" t="s">
        <v>2950</v>
      </c>
    </row>
    <row r="2123" customFormat="false" ht="12.8" hidden="false" customHeight="false" outlineLevel="0" collapsed="false">
      <c r="A2123" s="20" t="s">
        <v>921</v>
      </c>
      <c r="B2123" s="20" t="s">
        <v>2951</v>
      </c>
    </row>
    <row r="2124" customFormat="false" ht="12.8" hidden="false" customHeight="false" outlineLevel="0" collapsed="false">
      <c r="A2124" s="20" t="s">
        <v>921</v>
      </c>
      <c r="B2124" s="20" t="s">
        <v>2952</v>
      </c>
    </row>
    <row r="2125" customFormat="false" ht="12.8" hidden="false" customHeight="false" outlineLevel="0" collapsed="false">
      <c r="A2125" s="20" t="s">
        <v>921</v>
      </c>
      <c r="B2125" s="20" t="s">
        <v>2953</v>
      </c>
    </row>
    <row r="2126" customFormat="false" ht="12.8" hidden="false" customHeight="false" outlineLevel="0" collapsed="false">
      <c r="A2126" s="20" t="s">
        <v>921</v>
      </c>
      <c r="B2126" s="20" t="s">
        <v>2954</v>
      </c>
    </row>
    <row r="2127" customFormat="false" ht="12.8" hidden="false" customHeight="false" outlineLevel="0" collapsed="false">
      <c r="A2127" s="20" t="s">
        <v>921</v>
      </c>
      <c r="B2127" s="20" t="s">
        <v>2955</v>
      </c>
    </row>
    <row r="2128" customFormat="false" ht="12.8" hidden="false" customHeight="false" outlineLevel="0" collapsed="false">
      <c r="A2128" s="20" t="s">
        <v>921</v>
      </c>
      <c r="B2128" s="20" t="s">
        <v>2956</v>
      </c>
    </row>
    <row r="2129" customFormat="false" ht="12.8" hidden="false" customHeight="false" outlineLevel="0" collapsed="false">
      <c r="A2129" s="20" t="s">
        <v>921</v>
      </c>
      <c r="B2129" s="20" t="s">
        <v>2957</v>
      </c>
    </row>
    <row r="2130" customFormat="false" ht="12.8" hidden="false" customHeight="false" outlineLevel="0" collapsed="false">
      <c r="A2130" s="20" t="s">
        <v>921</v>
      </c>
      <c r="B2130" s="20" t="s">
        <v>2958</v>
      </c>
    </row>
    <row r="2131" customFormat="false" ht="12.8" hidden="false" customHeight="false" outlineLevel="0" collapsed="false">
      <c r="A2131" s="20" t="s">
        <v>921</v>
      </c>
      <c r="B2131" s="20" t="s">
        <v>2959</v>
      </c>
    </row>
    <row r="2132" customFormat="false" ht="12.8" hidden="false" customHeight="false" outlineLevel="0" collapsed="false">
      <c r="A2132" s="20" t="s">
        <v>921</v>
      </c>
      <c r="B2132" s="20" t="s">
        <v>2960</v>
      </c>
    </row>
    <row r="2133" customFormat="false" ht="12.8" hidden="false" customHeight="false" outlineLevel="0" collapsed="false">
      <c r="A2133" s="20" t="s">
        <v>921</v>
      </c>
      <c r="B2133" s="20" t="s">
        <v>2961</v>
      </c>
    </row>
    <row r="2134" customFormat="false" ht="12.8" hidden="false" customHeight="false" outlineLevel="0" collapsed="false">
      <c r="A2134" s="20" t="s">
        <v>921</v>
      </c>
      <c r="B2134" s="20" t="s">
        <v>2962</v>
      </c>
    </row>
    <row r="2135" customFormat="false" ht="12.8" hidden="false" customHeight="false" outlineLevel="0" collapsed="false">
      <c r="A2135" s="20" t="s">
        <v>921</v>
      </c>
      <c r="B2135" s="20" t="s">
        <v>2963</v>
      </c>
    </row>
    <row r="2136" customFormat="false" ht="12.8" hidden="false" customHeight="false" outlineLevel="0" collapsed="false">
      <c r="A2136" s="20" t="s">
        <v>921</v>
      </c>
      <c r="B2136" s="20" t="s">
        <v>2964</v>
      </c>
    </row>
    <row r="2137" customFormat="false" ht="12.8" hidden="false" customHeight="false" outlineLevel="0" collapsed="false">
      <c r="A2137" s="20" t="s">
        <v>921</v>
      </c>
      <c r="B2137" s="20" t="s">
        <v>2965</v>
      </c>
    </row>
    <row r="2138" customFormat="false" ht="12.8" hidden="false" customHeight="false" outlineLevel="0" collapsed="false">
      <c r="A2138" s="20" t="s">
        <v>921</v>
      </c>
      <c r="B2138" s="20" t="s">
        <v>2966</v>
      </c>
    </row>
    <row r="2139" customFormat="false" ht="12.8" hidden="false" customHeight="false" outlineLevel="0" collapsed="false">
      <c r="A2139" s="20" t="s">
        <v>921</v>
      </c>
      <c r="B2139" s="20" t="s">
        <v>2967</v>
      </c>
    </row>
    <row r="2140" customFormat="false" ht="12.8" hidden="false" customHeight="false" outlineLevel="0" collapsed="false">
      <c r="A2140" s="20" t="s">
        <v>921</v>
      </c>
      <c r="B2140" s="20" t="s">
        <v>2968</v>
      </c>
    </row>
    <row r="2141" customFormat="false" ht="12.8" hidden="false" customHeight="false" outlineLevel="0" collapsed="false">
      <c r="A2141" s="20" t="s">
        <v>921</v>
      </c>
      <c r="B2141" s="20" t="s">
        <v>2969</v>
      </c>
    </row>
    <row r="2142" customFormat="false" ht="12.8" hidden="false" customHeight="false" outlineLevel="0" collapsed="false">
      <c r="A2142" s="20" t="s">
        <v>921</v>
      </c>
      <c r="B2142" s="20" t="s">
        <v>2970</v>
      </c>
    </row>
    <row r="2143" customFormat="false" ht="12.8" hidden="false" customHeight="false" outlineLevel="0" collapsed="false">
      <c r="A2143" s="20" t="s">
        <v>921</v>
      </c>
      <c r="B2143" s="20" t="s">
        <v>2971</v>
      </c>
    </row>
    <row r="2144" customFormat="false" ht="12.8" hidden="false" customHeight="false" outlineLevel="0" collapsed="false">
      <c r="A2144" s="20" t="s">
        <v>921</v>
      </c>
      <c r="B2144" s="20" t="s">
        <v>2972</v>
      </c>
    </row>
    <row r="2145" customFormat="false" ht="12.8" hidden="false" customHeight="false" outlineLevel="0" collapsed="false">
      <c r="A2145" s="20" t="s">
        <v>921</v>
      </c>
      <c r="B2145" s="20" t="s">
        <v>1083</v>
      </c>
    </row>
    <row r="2146" customFormat="false" ht="12.8" hidden="false" customHeight="false" outlineLevel="0" collapsed="false">
      <c r="A2146" s="20" t="s">
        <v>921</v>
      </c>
      <c r="B2146" s="20" t="s">
        <v>2681</v>
      </c>
    </row>
    <row r="2147" customFormat="false" ht="12.8" hidden="false" customHeight="false" outlineLevel="0" collapsed="false">
      <c r="A2147" s="20" t="s">
        <v>921</v>
      </c>
      <c r="B2147" s="20" t="s">
        <v>2973</v>
      </c>
    </row>
    <row r="2148" customFormat="false" ht="12.8" hidden="false" customHeight="false" outlineLevel="0" collapsed="false">
      <c r="A2148" s="20" t="s">
        <v>921</v>
      </c>
      <c r="B2148" s="20" t="s">
        <v>2974</v>
      </c>
    </row>
    <row r="2149" customFormat="false" ht="12.8" hidden="false" customHeight="false" outlineLevel="0" collapsed="false">
      <c r="A2149" s="20" t="s">
        <v>921</v>
      </c>
      <c r="B2149" s="20" t="s">
        <v>2975</v>
      </c>
    </row>
    <row r="2150" customFormat="false" ht="12.8" hidden="false" customHeight="false" outlineLevel="0" collapsed="false">
      <c r="A2150" s="20" t="s">
        <v>921</v>
      </c>
      <c r="B2150" s="20" t="s">
        <v>2976</v>
      </c>
    </row>
    <row r="2151" customFormat="false" ht="12.8" hidden="false" customHeight="false" outlineLevel="0" collapsed="false">
      <c r="A2151" s="20" t="s">
        <v>921</v>
      </c>
      <c r="B2151" s="20" t="s">
        <v>1786</v>
      </c>
    </row>
    <row r="2152" customFormat="false" ht="12.8" hidden="false" customHeight="false" outlineLevel="0" collapsed="false">
      <c r="A2152" s="20" t="s">
        <v>921</v>
      </c>
      <c r="B2152" s="20" t="s">
        <v>1107</v>
      </c>
    </row>
    <row r="2153" customFormat="false" ht="12.8" hidden="false" customHeight="false" outlineLevel="0" collapsed="false">
      <c r="A2153" s="20" t="s">
        <v>921</v>
      </c>
      <c r="B2153" s="20" t="s">
        <v>2977</v>
      </c>
    </row>
    <row r="2154" customFormat="false" ht="12.8" hidden="false" customHeight="false" outlineLevel="0" collapsed="false">
      <c r="A2154" s="20" t="s">
        <v>921</v>
      </c>
      <c r="B2154" s="20" t="s">
        <v>975</v>
      </c>
    </row>
    <row r="2155" customFormat="false" ht="12.8" hidden="false" customHeight="false" outlineLevel="0" collapsed="false">
      <c r="A2155" s="20" t="s">
        <v>921</v>
      </c>
      <c r="B2155" s="20" t="s">
        <v>2978</v>
      </c>
    </row>
    <row r="2156" customFormat="false" ht="12.8" hidden="false" customHeight="false" outlineLevel="0" collapsed="false">
      <c r="A2156" s="20" t="s">
        <v>921</v>
      </c>
      <c r="B2156" s="20" t="s">
        <v>2979</v>
      </c>
    </row>
    <row r="2157" customFormat="false" ht="12.8" hidden="false" customHeight="false" outlineLevel="0" collapsed="false">
      <c r="A2157" s="20" t="s">
        <v>921</v>
      </c>
      <c r="B2157" s="20" t="s">
        <v>2980</v>
      </c>
    </row>
    <row r="2158" customFormat="false" ht="12.8" hidden="false" customHeight="false" outlineLevel="0" collapsed="false">
      <c r="A2158" s="20" t="s">
        <v>921</v>
      </c>
      <c r="B2158" s="20" t="s">
        <v>2981</v>
      </c>
    </row>
    <row r="2159" customFormat="false" ht="12.8" hidden="false" customHeight="false" outlineLevel="0" collapsed="false">
      <c r="A2159" s="20" t="s">
        <v>921</v>
      </c>
      <c r="B2159" s="20" t="s">
        <v>2982</v>
      </c>
    </row>
    <row r="2160" customFormat="false" ht="12.8" hidden="false" customHeight="false" outlineLevel="0" collapsed="false">
      <c r="A2160" s="20" t="s">
        <v>921</v>
      </c>
      <c r="B2160" s="20" t="s">
        <v>2983</v>
      </c>
    </row>
    <row r="2161" customFormat="false" ht="12.8" hidden="false" customHeight="false" outlineLevel="0" collapsed="false">
      <c r="A2161" s="20" t="s">
        <v>921</v>
      </c>
      <c r="B2161" s="20" t="s">
        <v>2984</v>
      </c>
    </row>
    <row r="2162" customFormat="false" ht="12.8" hidden="false" customHeight="false" outlineLevel="0" collapsed="false">
      <c r="A2162" s="20" t="s">
        <v>921</v>
      </c>
      <c r="B2162" s="20" t="s">
        <v>2985</v>
      </c>
    </row>
    <row r="2163" customFormat="false" ht="12.8" hidden="false" customHeight="false" outlineLevel="0" collapsed="false">
      <c r="A2163" s="20" t="s">
        <v>921</v>
      </c>
      <c r="B2163" s="20" t="s">
        <v>2986</v>
      </c>
    </row>
    <row r="2164" customFormat="false" ht="12.8" hidden="false" customHeight="false" outlineLevel="0" collapsed="false">
      <c r="A2164" s="20" t="s">
        <v>921</v>
      </c>
      <c r="B2164" s="20" t="s">
        <v>2987</v>
      </c>
    </row>
    <row r="2165" customFormat="false" ht="12.8" hidden="false" customHeight="false" outlineLevel="0" collapsed="false">
      <c r="A2165" s="20" t="s">
        <v>921</v>
      </c>
      <c r="B2165" s="20" t="s">
        <v>2988</v>
      </c>
    </row>
    <row r="2166" customFormat="false" ht="12.8" hidden="false" customHeight="false" outlineLevel="0" collapsed="false">
      <c r="A2166" s="20" t="s">
        <v>921</v>
      </c>
      <c r="B2166" s="20" t="s">
        <v>2989</v>
      </c>
    </row>
    <row r="2167" customFormat="false" ht="12.8" hidden="false" customHeight="false" outlineLevel="0" collapsed="false">
      <c r="A2167" s="20" t="s">
        <v>921</v>
      </c>
      <c r="B2167" s="20" t="s">
        <v>2990</v>
      </c>
    </row>
    <row r="2168" customFormat="false" ht="12.8" hidden="false" customHeight="false" outlineLevel="0" collapsed="false">
      <c r="A2168" s="20" t="s">
        <v>921</v>
      </c>
      <c r="B2168" s="20" t="s">
        <v>2991</v>
      </c>
    </row>
    <row r="2169" customFormat="false" ht="12.8" hidden="false" customHeight="false" outlineLevel="0" collapsed="false">
      <c r="A2169" s="20" t="s">
        <v>921</v>
      </c>
      <c r="B2169" s="20" t="s">
        <v>2992</v>
      </c>
    </row>
    <row r="2170" customFormat="false" ht="12.8" hidden="false" customHeight="false" outlineLevel="0" collapsed="false">
      <c r="A2170" s="20" t="s">
        <v>921</v>
      </c>
      <c r="B2170" s="20" t="s">
        <v>2993</v>
      </c>
    </row>
    <row r="2171" customFormat="false" ht="12.8" hidden="false" customHeight="false" outlineLevel="0" collapsed="false">
      <c r="A2171" s="20" t="s">
        <v>921</v>
      </c>
      <c r="B2171" s="20" t="s">
        <v>2994</v>
      </c>
    </row>
    <row r="2172" customFormat="false" ht="12.8" hidden="false" customHeight="false" outlineLevel="0" collapsed="false">
      <c r="A2172" s="20" t="s">
        <v>921</v>
      </c>
      <c r="B2172" s="20" t="s">
        <v>2995</v>
      </c>
    </row>
    <row r="2173" customFormat="false" ht="12.8" hidden="false" customHeight="false" outlineLevel="0" collapsed="false">
      <c r="A2173" s="20" t="s">
        <v>921</v>
      </c>
      <c r="B2173" s="20" t="s">
        <v>2996</v>
      </c>
    </row>
    <row r="2174" customFormat="false" ht="12.8" hidden="false" customHeight="false" outlineLevel="0" collapsed="false">
      <c r="A2174" s="20" t="s">
        <v>921</v>
      </c>
      <c r="B2174" s="20" t="s">
        <v>2997</v>
      </c>
    </row>
    <row r="2175" customFormat="false" ht="12.8" hidden="false" customHeight="false" outlineLevel="0" collapsed="false">
      <c r="A2175" s="20" t="s">
        <v>921</v>
      </c>
      <c r="B2175" s="20" t="s">
        <v>2998</v>
      </c>
    </row>
    <row r="2176" customFormat="false" ht="12.8" hidden="false" customHeight="false" outlineLevel="0" collapsed="false">
      <c r="A2176" s="20" t="s">
        <v>921</v>
      </c>
      <c r="B2176" s="20" t="s">
        <v>2999</v>
      </c>
    </row>
    <row r="2177" customFormat="false" ht="12.8" hidden="false" customHeight="false" outlineLevel="0" collapsed="false">
      <c r="A2177" s="20" t="s">
        <v>921</v>
      </c>
      <c r="B2177" s="20" t="s">
        <v>3000</v>
      </c>
    </row>
    <row r="2178" customFormat="false" ht="12.8" hidden="false" customHeight="false" outlineLevel="0" collapsed="false">
      <c r="A2178" s="20" t="s">
        <v>921</v>
      </c>
      <c r="B2178" s="20" t="s">
        <v>3001</v>
      </c>
    </row>
    <row r="2179" customFormat="false" ht="12.8" hidden="false" customHeight="false" outlineLevel="0" collapsed="false">
      <c r="A2179" s="20" t="s">
        <v>921</v>
      </c>
      <c r="B2179" s="20" t="s">
        <v>3002</v>
      </c>
    </row>
    <row r="2180" customFormat="false" ht="12.8" hidden="false" customHeight="false" outlineLevel="0" collapsed="false">
      <c r="A2180" s="20" t="s">
        <v>921</v>
      </c>
      <c r="B2180" s="20" t="s">
        <v>3003</v>
      </c>
    </row>
    <row r="2181" customFormat="false" ht="12.8" hidden="false" customHeight="false" outlineLevel="0" collapsed="false">
      <c r="A2181" s="20" t="s">
        <v>921</v>
      </c>
      <c r="B2181" s="20" t="s">
        <v>3004</v>
      </c>
    </row>
    <row r="2182" customFormat="false" ht="12.8" hidden="false" customHeight="false" outlineLevel="0" collapsed="false">
      <c r="A2182" s="20" t="s">
        <v>921</v>
      </c>
      <c r="B2182" s="20" t="s">
        <v>3005</v>
      </c>
    </row>
    <row r="2183" customFormat="false" ht="12.8" hidden="false" customHeight="false" outlineLevel="0" collapsed="false">
      <c r="A2183" s="20" t="s">
        <v>921</v>
      </c>
      <c r="B2183" s="20" t="s">
        <v>3006</v>
      </c>
    </row>
    <row r="2184" customFormat="false" ht="12.8" hidden="false" customHeight="false" outlineLevel="0" collapsed="false">
      <c r="A2184" s="20" t="s">
        <v>921</v>
      </c>
      <c r="B2184" s="20" t="s">
        <v>3007</v>
      </c>
    </row>
    <row r="2185" customFormat="false" ht="12.8" hidden="false" customHeight="false" outlineLevel="0" collapsed="false">
      <c r="A2185" s="20" t="s">
        <v>921</v>
      </c>
      <c r="B2185" s="20" t="s">
        <v>3008</v>
      </c>
    </row>
    <row r="2186" customFormat="false" ht="12.8" hidden="false" customHeight="false" outlineLevel="0" collapsed="false">
      <c r="A2186" s="20" t="s">
        <v>921</v>
      </c>
      <c r="B2186" s="20" t="s">
        <v>3009</v>
      </c>
    </row>
    <row r="2187" customFormat="false" ht="12.8" hidden="false" customHeight="false" outlineLevel="0" collapsed="false">
      <c r="A2187" s="20" t="s">
        <v>921</v>
      </c>
      <c r="B2187" s="20" t="s">
        <v>3010</v>
      </c>
    </row>
    <row r="2188" customFormat="false" ht="12.8" hidden="false" customHeight="false" outlineLevel="0" collapsed="false">
      <c r="A2188" s="20" t="s">
        <v>921</v>
      </c>
      <c r="B2188" s="20" t="s">
        <v>3011</v>
      </c>
    </row>
    <row r="2189" customFormat="false" ht="12.8" hidden="false" customHeight="false" outlineLevel="0" collapsed="false">
      <c r="A2189" s="20" t="s">
        <v>921</v>
      </c>
      <c r="B2189" s="20" t="s">
        <v>3012</v>
      </c>
    </row>
    <row r="2190" customFormat="false" ht="12.8" hidden="false" customHeight="false" outlineLevel="0" collapsed="false">
      <c r="A2190" s="20" t="s">
        <v>921</v>
      </c>
      <c r="B2190" s="20" t="s">
        <v>3013</v>
      </c>
    </row>
    <row r="2191" customFormat="false" ht="12.8" hidden="false" customHeight="false" outlineLevel="0" collapsed="false">
      <c r="A2191" s="20" t="s">
        <v>921</v>
      </c>
      <c r="B2191" s="20" t="s">
        <v>3014</v>
      </c>
    </row>
    <row r="2192" customFormat="false" ht="12.8" hidden="false" customHeight="false" outlineLevel="0" collapsed="false">
      <c r="A2192" s="20" t="s">
        <v>921</v>
      </c>
      <c r="B2192" s="20" t="s">
        <v>3015</v>
      </c>
    </row>
    <row r="2193" customFormat="false" ht="12.8" hidden="false" customHeight="false" outlineLevel="0" collapsed="false">
      <c r="A2193" s="20" t="s">
        <v>921</v>
      </c>
      <c r="B2193" s="20" t="s">
        <v>3016</v>
      </c>
    </row>
    <row r="2194" customFormat="false" ht="12.8" hidden="false" customHeight="false" outlineLevel="0" collapsed="false">
      <c r="A2194" s="20" t="s">
        <v>921</v>
      </c>
      <c r="B2194" s="20" t="s">
        <v>3017</v>
      </c>
    </row>
    <row r="2195" customFormat="false" ht="12.8" hidden="false" customHeight="false" outlineLevel="0" collapsed="false">
      <c r="A2195" s="20" t="s">
        <v>921</v>
      </c>
      <c r="B2195" s="20" t="s">
        <v>3018</v>
      </c>
    </row>
    <row r="2196" customFormat="false" ht="12.8" hidden="false" customHeight="false" outlineLevel="0" collapsed="false">
      <c r="A2196" s="20" t="s">
        <v>921</v>
      </c>
      <c r="B2196" s="20" t="s">
        <v>3019</v>
      </c>
    </row>
    <row r="2197" customFormat="false" ht="12.8" hidden="false" customHeight="false" outlineLevel="0" collapsed="false">
      <c r="A2197" s="20" t="s">
        <v>921</v>
      </c>
      <c r="B2197" s="20" t="s">
        <v>3020</v>
      </c>
    </row>
    <row r="2198" customFormat="false" ht="12.8" hidden="false" customHeight="false" outlineLevel="0" collapsed="false">
      <c r="A2198" s="20" t="s">
        <v>921</v>
      </c>
      <c r="B2198" s="20" t="s">
        <v>3021</v>
      </c>
    </row>
    <row r="2199" customFormat="false" ht="12.8" hidden="false" customHeight="false" outlineLevel="0" collapsed="false">
      <c r="A2199" s="20" t="s">
        <v>921</v>
      </c>
      <c r="B2199" s="20" t="s">
        <v>3022</v>
      </c>
    </row>
    <row r="2200" customFormat="false" ht="12.8" hidden="false" customHeight="false" outlineLevel="0" collapsed="false">
      <c r="A2200" s="20" t="s">
        <v>921</v>
      </c>
      <c r="B2200" s="20" t="s">
        <v>3023</v>
      </c>
    </row>
    <row r="2201" customFormat="false" ht="12.8" hidden="false" customHeight="false" outlineLevel="0" collapsed="false">
      <c r="A2201" s="20" t="s">
        <v>921</v>
      </c>
      <c r="B2201" s="20" t="s">
        <v>1276</v>
      </c>
    </row>
    <row r="2202" customFormat="false" ht="12.8" hidden="false" customHeight="false" outlineLevel="0" collapsed="false">
      <c r="A2202" s="20" t="s">
        <v>921</v>
      </c>
      <c r="B2202" s="20" t="s">
        <v>3024</v>
      </c>
    </row>
    <row r="2203" customFormat="false" ht="12.8" hidden="false" customHeight="false" outlineLevel="0" collapsed="false">
      <c r="A2203" s="20" t="s">
        <v>921</v>
      </c>
      <c r="B2203" s="20" t="s">
        <v>3025</v>
      </c>
    </row>
    <row r="2204" customFormat="false" ht="12.8" hidden="false" customHeight="false" outlineLevel="0" collapsed="false">
      <c r="A2204" s="20" t="s">
        <v>921</v>
      </c>
      <c r="B2204" s="20" t="s">
        <v>3026</v>
      </c>
    </row>
    <row r="2205" customFormat="false" ht="12.8" hidden="false" customHeight="false" outlineLevel="0" collapsed="false">
      <c r="A2205" s="20" t="s">
        <v>921</v>
      </c>
      <c r="B2205" s="20" t="s">
        <v>3027</v>
      </c>
    </row>
    <row r="2206" customFormat="false" ht="12.8" hidden="false" customHeight="false" outlineLevel="0" collapsed="false">
      <c r="A2206" s="20" t="s">
        <v>921</v>
      </c>
      <c r="B2206" s="20" t="s">
        <v>1889</v>
      </c>
    </row>
    <row r="2207" customFormat="false" ht="12.8" hidden="false" customHeight="false" outlineLevel="0" collapsed="false">
      <c r="A2207" s="20" t="s">
        <v>921</v>
      </c>
      <c r="B2207" s="20" t="s">
        <v>3028</v>
      </c>
    </row>
    <row r="2208" customFormat="false" ht="12.8" hidden="false" customHeight="false" outlineLevel="0" collapsed="false">
      <c r="A2208" s="20" t="s">
        <v>921</v>
      </c>
      <c r="B2208" s="20" t="s">
        <v>3029</v>
      </c>
    </row>
    <row r="2209" customFormat="false" ht="12.8" hidden="false" customHeight="false" outlineLevel="0" collapsed="false">
      <c r="A2209" s="20" t="s">
        <v>921</v>
      </c>
      <c r="B2209" s="20" t="s">
        <v>3030</v>
      </c>
    </row>
    <row r="2210" customFormat="false" ht="12.8" hidden="false" customHeight="false" outlineLevel="0" collapsed="false">
      <c r="A2210" s="20" t="s">
        <v>921</v>
      </c>
      <c r="B2210" s="20" t="s">
        <v>3031</v>
      </c>
    </row>
    <row r="2211" customFormat="false" ht="12.8" hidden="false" customHeight="false" outlineLevel="0" collapsed="false">
      <c r="A2211" s="20" t="s">
        <v>921</v>
      </c>
      <c r="B2211" s="20" t="s">
        <v>3032</v>
      </c>
    </row>
    <row r="2212" customFormat="false" ht="12.8" hidden="false" customHeight="false" outlineLevel="0" collapsed="false">
      <c r="A2212" s="20" t="s">
        <v>921</v>
      </c>
      <c r="B2212" s="20" t="s">
        <v>1005</v>
      </c>
    </row>
    <row r="2213" customFormat="false" ht="12.8" hidden="false" customHeight="false" outlineLevel="0" collapsed="false">
      <c r="A2213" s="20" t="s">
        <v>921</v>
      </c>
      <c r="B2213" s="20" t="s">
        <v>3033</v>
      </c>
    </row>
    <row r="2214" customFormat="false" ht="12.8" hidden="false" customHeight="false" outlineLevel="0" collapsed="false">
      <c r="A2214" s="20" t="s">
        <v>921</v>
      </c>
      <c r="B2214" s="20" t="s">
        <v>3034</v>
      </c>
    </row>
    <row r="2215" customFormat="false" ht="12.8" hidden="false" customHeight="false" outlineLevel="0" collapsed="false">
      <c r="A2215" s="20" t="s">
        <v>921</v>
      </c>
      <c r="B2215" s="20" t="s">
        <v>3035</v>
      </c>
    </row>
    <row r="2216" customFormat="false" ht="12.8" hidden="false" customHeight="false" outlineLevel="0" collapsed="false">
      <c r="A2216" s="20" t="s">
        <v>921</v>
      </c>
      <c r="B2216" s="20" t="s">
        <v>3036</v>
      </c>
    </row>
    <row r="2217" customFormat="false" ht="12.8" hidden="false" customHeight="false" outlineLevel="0" collapsed="false">
      <c r="A2217" s="20" t="s">
        <v>921</v>
      </c>
      <c r="B2217" s="20" t="s">
        <v>3037</v>
      </c>
    </row>
    <row r="2218" customFormat="false" ht="12.8" hidden="false" customHeight="false" outlineLevel="0" collapsed="false">
      <c r="A2218" s="20" t="s">
        <v>921</v>
      </c>
      <c r="B2218" s="20" t="s">
        <v>3038</v>
      </c>
    </row>
    <row r="2219" customFormat="false" ht="12.8" hidden="false" customHeight="false" outlineLevel="0" collapsed="false">
      <c r="A2219" s="20" t="s">
        <v>400</v>
      </c>
      <c r="B2219" s="20" t="s">
        <v>3039</v>
      </c>
    </row>
    <row r="2220" customFormat="false" ht="12.8" hidden="false" customHeight="false" outlineLevel="0" collapsed="false">
      <c r="A2220" s="20" t="s">
        <v>400</v>
      </c>
      <c r="B2220" s="20" t="s">
        <v>3040</v>
      </c>
    </row>
    <row r="2221" customFormat="false" ht="12.8" hidden="false" customHeight="false" outlineLevel="0" collapsed="false">
      <c r="A2221" s="20" t="s">
        <v>400</v>
      </c>
      <c r="B2221" s="20" t="s">
        <v>1925</v>
      </c>
    </row>
    <row r="2222" customFormat="false" ht="12.8" hidden="false" customHeight="false" outlineLevel="0" collapsed="false">
      <c r="A2222" s="20" t="s">
        <v>400</v>
      </c>
      <c r="B2222" s="20" t="s">
        <v>3041</v>
      </c>
    </row>
    <row r="2223" customFormat="false" ht="12.8" hidden="false" customHeight="false" outlineLevel="0" collapsed="false">
      <c r="A2223" s="20" t="s">
        <v>400</v>
      </c>
      <c r="B2223" s="20" t="s">
        <v>3042</v>
      </c>
    </row>
    <row r="2224" customFormat="false" ht="12.8" hidden="false" customHeight="false" outlineLevel="0" collapsed="false">
      <c r="A2224" s="20" t="s">
        <v>400</v>
      </c>
      <c r="B2224" s="20" t="s">
        <v>3043</v>
      </c>
    </row>
    <row r="2225" customFormat="false" ht="12.8" hidden="false" customHeight="false" outlineLevel="0" collapsed="false">
      <c r="A2225" s="20" t="s">
        <v>400</v>
      </c>
      <c r="B2225" s="20" t="s">
        <v>3044</v>
      </c>
    </row>
    <row r="2226" customFormat="false" ht="12.8" hidden="false" customHeight="false" outlineLevel="0" collapsed="false">
      <c r="A2226" s="20" t="s">
        <v>400</v>
      </c>
      <c r="B2226" s="20" t="s">
        <v>2681</v>
      </c>
    </row>
    <row r="2227" customFormat="false" ht="12.8" hidden="false" customHeight="false" outlineLevel="0" collapsed="false">
      <c r="A2227" s="20" t="s">
        <v>400</v>
      </c>
      <c r="B2227" s="20" t="s">
        <v>3045</v>
      </c>
    </row>
    <row r="2228" customFormat="false" ht="12.8" hidden="false" customHeight="false" outlineLevel="0" collapsed="false">
      <c r="A2228" s="20" t="s">
        <v>400</v>
      </c>
      <c r="B2228" s="20" t="s">
        <v>3046</v>
      </c>
    </row>
    <row r="2229" customFormat="false" ht="12.8" hidden="false" customHeight="false" outlineLevel="0" collapsed="false">
      <c r="A2229" s="20" t="s">
        <v>400</v>
      </c>
      <c r="B2229" s="20" t="s">
        <v>3047</v>
      </c>
    </row>
    <row r="2230" customFormat="false" ht="12.8" hidden="false" customHeight="false" outlineLevel="0" collapsed="false">
      <c r="A2230" s="20" t="s">
        <v>400</v>
      </c>
      <c r="B2230" s="20" t="s">
        <v>3048</v>
      </c>
    </row>
    <row r="2231" customFormat="false" ht="12.8" hidden="false" customHeight="false" outlineLevel="0" collapsed="false">
      <c r="A2231" s="20" t="s">
        <v>400</v>
      </c>
      <c r="B2231" s="20" t="s">
        <v>3049</v>
      </c>
    </row>
    <row r="2232" customFormat="false" ht="12.8" hidden="false" customHeight="false" outlineLevel="0" collapsed="false">
      <c r="A2232" s="20" t="s">
        <v>400</v>
      </c>
      <c r="B2232" s="20" t="s">
        <v>3050</v>
      </c>
    </row>
    <row r="2233" customFormat="false" ht="12.8" hidden="false" customHeight="false" outlineLevel="0" collapsed="false">
      <c r="A2233" s="20" t="s">
        <v>400</v>
      </c>
      <c r="B2233" s="20" t="s">
        <v>3051</v>
      </c>
    </row>
    <row r="2234" customFormat="false" ht="12.8" hidden="false" customHeight="false" outlineLevel="0" collapsed="false">
      <c r="A2234" s="20" t="s">
        <v>406</v>
      </c>
      <c r="B2234" s="20" t="s">
        <v>1991</v>
      </c>
    </row>
    <row r="2235" customFormat="false" ht="12.8" hidden="false" customHeight="false" outlineLevel="0" collapsed="false">
      <c r="A2235" s="20" t="s">
        <v>406</v>
      </c>
      <c r="B2235" s="20" t="s">
        <v>3052</v>
      </c>
    </row>
    <row r="2236" customFormat="false" ht="12.8" hidden="false" customHeight="false" outlineLevel="0" collapsed="false">
      <c r="A2236" s="20" t="s">
        <v>406</v>
      </c>
      <c r="B2236" s="20" t="s">
        <v>1180</v>
      </c>
    </row>
    <row r="2237" customFormat="false" ht="12.8" hidden="false" customHeight="false" outlineLevel="0" collapsed="false">
      <c r="A2237" s="20" t="s">
        <v>406</v>
      </c>
      <c r="B2237" s="20" t="s">
        <v>3053</v>
      </c>
    </row>
    <row r="2238" customFormat="false" ht="12.8" hidden="false" customHeight="false" outlineLevel="0" collapsed="false">
      <c r="A2238" s="20" t="s">
        <v>406</v>
      </c>
      <c r="B2238" s="20" t="s">
        <v>3054</v>
      </c>
    </row>
    <row r="2239" customFormat="false" ht="12.8" hidden="false" customHeight="false" outlineLevel="0" collapsed="false">
      <c r="A2239" s="20" t="s">
        <v>406</v>
      </c>
      <c r="B2239" s="20" t="s">
        <v>3055</v>
      </c>
    </row>
    <row r="2240" customFormat="false" ht="12.8" hidden="false" customHeight="false" outlineLevel="0" collapsed="false">
      <c r="A2240" s="20" t="s">
        <v>406</v>
      </c>
      <c r="B2240" s="20" t="s">
        <v>3056</v>
      </c>
    </row>
    <row r="2241" customFormat="false" ht="12.8" hidden="false" customHeight="false" outlineLevel="0" collapsed="false">
      <c r="A2241" s="20" t="s">
        <v>406</v>
      </c>
      <c r="B2241" s="20" t="s">
        <v>3057</v>
      </c>
    </row>
    <row r="2242" customFormat="false" ht="12.8" hidden="false" customHeight="false" outlineLevel="0" collapsed="false">
      <c r="A2242" s="20" t="s">
        <v>406</v>
      </c>
      <c r="B2242" s="20" t="s">
        <v>2399</v>
      </c>
    </row>
    <row r="2243" customFormat="false" ht="12.8" hidden="false" customHeight="false" outlineLevel="0" collapsed="false">
      <c r="A2243" s="20" t="s">
        <v>406</v>
      </c>
      <c r="B2243" s="20" t="s">
        <v>3058</v>
      </c>
    </row>
    <row r="2244" customFormat="false" ht="12.8" hidden="false" customHeight="false" outlineLevel="0" collapsed="false">
      <c r="A2244" s="20" t="s">
        <v>406</v>
      </c>
      <c r="B2244" s="20" t="s">
        <v>3059</v>
      </c>
    </row>
    <row r="2245" customFormat="false" ht="12.8" hidden="false" customHeight="false" outlineLevel="0" collapsed="false">
      <c r="A2245" s="20" t="s">
        <v>406</v>
      </c>
      <c r="B2245" s="20" t="s">
        <v>3060</v>
      </c>
    </row>
    <row r="2246" customFormat="false" ht="12.8" hidden="false" customHeight="false" outlineLevel="0" collapsed="false">
      <c r="A2246" s="20" t="s">
        <v>307</v>
      </c>
      <c r="B2246" s="20" t="s">
        <v>3061</v>
      </c>
    </row>
    <row r="2247" customFormat="false" ht="12.8" hidden="false" customHeight="false" outlineLevel="0" collapsed="false">
      <c r="A2247" s="20" t="s">
        <v>307</v>
      </c>
      <c r="B2247" s="20" t="s">
        <v>3062</v>
      </c>
    </row>
    <row r="2248" customFormat="false" ht="12.8" hidden="false" customHeight="false" outlineLevel="0" collapsed="false">
      <c r="A2248" s="20" t="s">
        <v>307</v>
      </c>
      <c r="B2248" s="20" t="s">
        <v>3063</v>
      </c>
    </row>
    <row r="2249" customFormat="false" ht="12.8" hidden="false" customHeight="false" outlineLevel="0" collapsed="false">
      <c r="A2249" s="20" t="s">
        <v>307</v>
      </c>
      <c r="B2249" s="20" t="s">
        <v>2450</v>
      </c>
    </row>
    <row r="2250" customFormat="false" ht="12.8" hidden="false" customHeight="false" outlineLevel="0" collapsed="false">
      <c r="A2250" s="20" t="s">
        <v>307</v>
      </c>
      <c r="B2250" s="20" t="s">
        <v>3064</v>
      </c>
    </row>
    <row r="2251" customFormat="false" ht="12.8" hidden="false" customHeight="false" outlineLevel="0" collapsed="false">
      <c r="A2251" s="20" t="s">
        <v>307</v>
      </c>
      <c r="B2251" s="20" t="s">
        <v>3065</v>
      </c>
    </row>
    <row r="2252" customFormat="false" ht="12.8" hidden="false" customHeight="false" outlineLevel="0" collapsed="false">
      <c r="A2252" s="20" t="s">
        <v>307</v>
      </c>
      <c r="B2252" s="20" t="s">
        <v>2596</v>
      </c>
    </row>
    <row r="2253" customFormat="false" ht="12.8" hidden="false" customHeight="false" outlineLevel="0" collapsed="false">
      <c r="A2253" s="20" t="s">
        <v>307</v>
      </c>
      <c r="B2253" s="20" t="s">
        <v>3066</v>
      </c>
    </row>
    <row r="2254" customFormat="false" ht="12.8" hidden="false" customHeight="false" outlineLevel="0" collapsed="false">
      <c r="A2254" s="20" t="s">
        <v>307</v>
      </c>
      <c r="B2254" s="20" t="s">
        <v>3067</v>
      </c>
    </row>
    <row r="2255" customFormat="false" ht="12.8" hidden="false" customHeight="false" outlineLevel="0" collapsed="false">
      <c r="A2255" s="20" t="s">
        <v>307</v>
      </c>
      <c r="B2255" s="20" t="s">
        <v>3068</v>
      </c>
    </row>
    <row r="2256" customFormat="false" ht="12.8" hidden="false" customHeight="false" outlineLevel="0" collapsed="false">
      <c r="A2256" s="20" t="s">
        <v>307</v>
      </c>
      <c r="B2256" s="20" t="s">
        <v>3069</v>
      </c>
    </row>
    <row r="2257" customFormat="false" ht="12.8" hidden="false" customHeight="false" outlineLevel="0" collapsed="false">
      <c r="A2257" s="20" t="s">
        <v>307</v>
      </c>
      <c r="B2257" s="20" t="s">
        <v>3070</v>
      </c>
    </row>
    <row r="2258" customFormat="false" ht="12.8" hidden="false" customHeight="false" outlineLevel="0" collapsed="false">
      <c r="A2258" s="20" t="s">
        <v>307</v>
      </c>
      <c r="B2258" s="20" t="s">
        <v>3071</v>
      </c>
    </row>
    <row r="2259" customFormat="false" ht="12.8" hidden="false" customHeight="false" outlineLevel="0" collapsed="false">
      <c r="A2259" s="20" t="s">
        <v>307</v>
      </c>
      <c r="B2259" s="20" t="s">
        <v>3072</v>
      </c>
    </row>
    <row r="2260" customFormat="false" ht="12.8" hidden="false" customHeight="false" outlineLevel="0" collapsed="false">
      <c r="A2260" s="20" t="s">
        <v>307</v>
      </c>
      <c r="B2260" s="20" t="s">
        <v>3073</v>
      </c>
    </row>
    <row r="2261" customFormat="false" ht="12.8" hidden="false" customHeight="false" outlineLevel="0" collapsed="false">
      <c r="A2261" s="20" t="s">
        <v>307</v>
      </c>
      <c r="B2261" s="20" t="s">
        <v>3074</v>
      </c>
    </row>
    <row r="2262" customFormat="false" ht="12.8" hidden="false" customHeight="false" outlineLevel="0" collapsed="false">
      <c r="A2262" s="20" t="s">
        <v>307</v>
      </c>
      <c r="B2262" s="20" t="s">
        <v>3075</v>
      </c>
    </row>
    <row r="2263" customFormat="false" ht="12.8" hidden="false" customHeight="false" outlineLevel="0" collapsed="false">
      <c r="A2263" s="20" t="s">
        <v>307</v>
      </c>
      <c r="B2263" s="20" t="s">
        <v>3076</v>
      </c>
    </row>
    <row r="2264" customFormat="false" ht="12.8" hidden="false" customHeight="false" outlineLevel="0" collapsed="false">
      <c r="A2264" s="20" t="s">
        <v>307</v>
      </c>
      <c r="B2264" s="20" t="s">
        <v>3077</v>
      </c>
    </row>
    <row r="2265" customFormat="false" ht="12.8" hidden="false" customHeight="false" outlineLevel="0" collapsed="false">
      <c r="A2265" s="20" t="s">
        <v>307</v>
      </c>
      <c r="B2265" s="20" t="s">
        <v>3078</v>
      </c>
    </row>
    <row r="2266" customFormat="false" ht="12.8" hidden="false" customHeight="false" outlineLevel="0" collapsed="false">
      <c r="A2266" s="20" t="s">
        <v>307</v>
      </c>
      <c r="B2266" s="20" t="s">
        <v>3079</v>
      </c>
    </row>
    <row r="2267" customFormat="false" ht="12.8" hidden="false" customHeight="false" outlineLevel="0" collapsed="false">
      <c r="A2267" s="20" t="s">
        <v>307</v>
      </c>
      <c r="B2267" s="20" t="s">
        <v>3080</v>
      </c>
    </row>
    <row r="2268" customFormat="false" ht="12.8" hidden="false" customHeight="false" outlineLevel="0" collapsed="false">
      <c r="A2268" s="20" t="s">
        <v>135</v>
      </c>
      <c r="B2268" s="20" t="s">
        <v>3081</v>
      </c>
    </row>
    <row r="2269" customFormat="false" ht="12.8" hidden="false" customHeight="false" outlineLevel="0" collapsed="false">
      <c r="A2269" s="20" t="s">
        <v>135</v>
      </c>
      <c r="B2269" s="20" t="s">
        <v>3082</v>
      </c>
    </row>
    <row r="2270" customFormat="false" ht="12.8" hidden="false" customHeight="false" outlineLevel="0" collapsed="false">
      <c r="A2270" s="20" t="s">
        <v>135</v>
      </c>
      <c r="B2270" s="20" t="s">
        <v>3083</v>
      </c>
    </row>
    <row r="2271" customFormat="false" ht="12.8" hidden="false" customHeight="false" outlineLevel="0" collapsed="false">
      <c r="A2271" s="20" t="s">
        <v>609</v>
      </c>
      <c r="B2271" s="20" t="s">
        <v>3084</v>
      </c>
    </row>
    <row r="2272" customFormat="false" ht="12.8" hidden="false" customHeight="false" outlineLevel="0" collapsed="false">
      <c r="A2272" s="20" t="s">
        <v>609</v>
      </c>
      <c r="B2272" s="20" t="s">
        <v>3085</v>
      </c>
    </row>
    <row r="2273" customFormat="false" ht="12.8" hidden="false" customHeight="false" outlineLevel="0" collapsed="false">
      <c r="A2273" s="20" t="s">
        <v>609</v>
      </c>
      <c r="B2273" s="20" t="s">
        <v>3086</v>
      </c>
    </row>
    <row r="2274" customFormat="false" ht="12.8" hidden="false" customHeight="false" outlineLevel="0" collapsed="false">
      <c r="A2274" s="20" t="s">
        <v>609</v>
      </c>
      <c r="B2274" s="20" t="s">
        <v>3087</v>
      </c>
    </row>
    <row r="2275" customFormat="false" ht="12.8" hidden="false" customHeight="false" outlineLevel="0" collapsed="false">
      <c r="A2275" s="20" t="s">
        <v>609</v>
      </c>
      <c r="B2275" s="20" t="s">
        <v>3088</v>
      </c>
    </row>
    <row r="2276" customFormat="false" ht="12.8" hidden="false" customHeight="false" outlineLevel="0" collapsed="false">
      <c r="A2276" s="20" t="s">
        <v>609</v>
      </c>
      <c r="B2276" s="20" t="s">
        <v>983</v>
      </c>
    </row>
    <row r="2277" customFormat="false" ht="12.8" hidden="false" customHeight="false" outlineLevel="0" collapsed="false">
      <c r="A2277" s="20" t="s">
        <v>609</v>
      </c>
      <c r="B2277" s="20" t="s">
        <v>3089</v>
      </c>
    </row>
    <row r="2278" customFormat="false" ht="12.8" hidden="false" customHeight="false" outlineLevel="0" collapsed="false">
      <c r="A2278" s="20" t="s">
        <v>609</v>
      </c>
      <c r="B2278" s="20" t="s">
        <v>3090</v>
      </c>
    </row>
    <row r="2279" customFormat="false" ht="12.8" hidden="false" customHeight="false" outlineLevel="0" collapsed="false">
      <c r="A2279" s="20" t="s">
        <v>609</v>
      </c>
      <c r="B2279" s="20" t="s">
        <v>3091</v>
      </c>
    </row>
    <row r="2280" customFormat="false" ht="12.8" hidden="false" customHeight="false" outlineLevel="0" collapsed="false">
      <c r="A2280" s="20" t="s">
        <v>609</v>
      </c>
      <c r="B2280" s="20" t="s">
        <v>3092</v>
      </c>
    </row>
    <row r="2281" customFormat="false" ht="12.8" hidden="false" customHeight="false" outlineLevel="0" collapsed="false">
      <c r="A2281" s="20" t="s">
        <v>609</v>
      </c>
      <c r="B2281" s="20" t="s">
        <v>3093</v>
      </c>
    </row>
    <row r="2282" customFormat="false" ht="12.8" hidden="false" customHeight="false" outlineLevel="0" collapsed="false">
      <c r="A2282" s="20" t="s">
        <v>609</v>
      </c>
      <c r="B2282" s="20" t="s">
        <v>3094</v>
      </c>
    </row>
    <row r="2283" customFormat="false" ht="12.8" hidden="false" customHeight="false" outlineLevel="0" collapsed="false">
      <c r="A2283" s="20" t="s">
        <v>609</v>
      </c>
      <c r="B2283" s="20" t="s">
        <v>3095</v>
      </c>
    </row>
    <row r="2284" customFormat="false" ht="12.8" hidden="false" customHeight="false" outlineLevel="0" collapsed="false">
      <c r="A2284" s="20" t="s">
        <v>609</v>
      </c>
      <c r="B2284" s="20" t="s">
        <v>3096</v>
      </c>
    </row>
    <row r="2285" customFormat="false" ht="12.8" hidden="false" customHeight="false" outlineLevel="0" collapsed="false">
      <c r="A2285" s="20" t="s">
        <v>609</v>
      </c>
      <c r="B2285" s="20" t="s">
        <v>30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4:08:55Z</dcterms:created>
  <dc:creator>정창규</dc:creator>
  <dc:description/>
  <dc:language>en-US</dc:language>
  <cp:lastModifiedBy>정창규</cp:lastModifiedBy>
  <dcterms:modified xsi:type="dcterms:W3CDTF">2010-11-11T06:31:20Z</dcterms:modified>
  <cp:revision>0</cp:revision>
  <dc:subject/>
  <dc:title/>
</cp:coreProperties>
</file>