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구매내역(기계,건축,전기)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0" name="_xlnm.Print_Titles" vbProcedure="false">'구매내역(기계,건축,전기) '!$3:$4</definedName>
    <definedName function="false" hidden="false" name="a" vbProcedure="false">[10]노무비!$A$9985</definedName>
    <definedName function="false" hidden="false" name="A12_" vbProcedure="false">'[2]'!$C$3</definedName>
    <definedName function="false" hidden="false" name="AA" vbProcedure="false">'[2]'!$C$3</definedName>
    <definedName function="false" hidden="false" name="AAA" vbProcedure="false">#NAME?</definedName>
    <definedName function="false" hidden="false" name="aaaa" vbProcedure="false">'[11]인원계획-미화'!B$16641</definedName>
    <definedName function="false" hidden="false" name="AAAAA" vbProcedure="false">[12]증감대비!$A$1:$F$83</definedName>
    <definedName function="false" hidden="false" name="ABC" vbProcedure="false">'[2]'!$CQ$95</definedName>
    <definedName function="false" hidden="false" name="AC" vbProcedure="false">[13]내역서!$A$1</definedName>
    <definedName function="false" hidden="false" name="AKJFL" vbProcedure="false">'[2]'!$Y$25</definedName>
    <definedName function="false" hidden="false" name="anscount" vbProcedure="false">2</definedName>
    <definedName function="false" hidden="false" name="asaasa" vbProcedure="false">'[2]'!$C$3</definedName>
    <definedName function="false" hidden="false" name="AV1노무" vbProcedure="false">'[2]'!$C$3</definedName>
    <definedName function="false" hidden="false" name="AV1자재" vbProcedure="false">'[2]'!$C$3</definedName>
    <definedName function="false" hidden="false" name="AV노무" vbProcedure="false">'[2]'!$C$3</definedName>
    <definedName function="false" hidden="false" name="AV자재" vbProcedure="false">'[2]'!$C$3</definedName>
    <definedName function="false" hidden="false" name="A_" vbProcedure="false">'[2]'!$BN$66</definedName>
    <definedName function="false" hidden="false" name="b" vbProcedure="false">[14]노무비!$A$513</definedName>
    <definedName function="false" hidden="false" name="BASE" vbProcedure="false">'[2]'!$C$3</definedName>
    <definedName function="false" hidden="false" name="BBB" vbProcedure="false">[15]내역서!$A$2049</definedName>
    <definedName function="false" hidden="false" name="BOM_OF_ECP" vbProcedure="false">'[2]'!$CS$97</definedName>
    <definedName function="false" hidden="false" name="B_" vbProcedure="false">'[2]'!$CR$96</definedName>
    <definedName function="false" hidden="false" name="CA" vbProcedure="false">'[2]'!$C$3</definedName>
    <definedName function="false" hidden="false" name="cable" vbProcedure="false">'[2]'!$C$3</definedName>
    <definedName function="false" hidden="false" name="cc" vbProcedure="false">#NAME?</definedName>
    <definedName function="false" hidden="false" name="ccc" vbProcedure="false">#NAME?</definedName>
    <definedName function="false" hidden="false" name="ccdc" vbProcedure="false">'[2]'!DZ50562</definedName>
    <definedName function="false" hidden="false" name="CCS" vbProcedure="false">'[2]'!$C$3</definedName>
    <definedName function="false" hidden="false" name="CELLNOTE10" vbProcedure="false">[16]노무비!$DQ$633</definedName>
    <definedName function="false" hidden="false" name="CELLNOTE4" vbProcedure="false">[17]노무비!$A$1</definedName>
    <definedName function="false" hidden="false" name="CELLNOTE5" vbProcedure="false">[16]노무비!$A$1</definedName>
    <definedName function="false" hidden="false" name="CELLNOTE6" vbProcedure="false">[17]노무비!$A$1</definedName>
    <definedName function="false" hidden="false" name="CELLNOTE8" vbProcedure="false">[17]노무비!$A$1</definedName>
    <definedName function="false" hidden="false" name="cfdd" vbProcedure="false">[16]노무비!$A$1</definedName>
    <definedName function="false" hidden="false" name="CLIENT" vbProcedure="false">'[2]'!$C$3</definedName>
    <definedName function="false" hidden="false" name="CMC" vbProcedure="false">#NAME?</definedName>
    <definedName function="false" hidden="false" name="Cmd" vbProcedure="false">#NAME?</definedName>
    <definedName function="false" hidden="false" name="CODE" vbProcedure="false">'[2]'!DZ50562</definedName>
    <definedName function="false" hidden="false" name="comp" vbProcedure="false">[18]comparables!$A$4:$DU$250</definedName>
    <definedName function="false" hidden="false" name="cost" vbProcedure="false">'[2]'!$C$3</definedName>
    <definedName function="false" hidden="false" name="Cover" vbProcedure="false">'[1]Facility Information'!$A$1:$H$27</definedName>
    <definedName function="false" hidden="false" name="CPU시험기사" vbProcedure="false">'[2]'!$CV$100</definedName>
    <definedName function="false" hidden="false" name="CR" vbProcedure="false">'[2]'!$C$3</definedName>
    <definedName function="false" hidden="false" name="CRa" vbProcedure="false">'[2]'!$C$3</definedName>
    <definedName function="false" hidden="false" name="CRb" vbProcedure="false">'[2]'!$C$3</definedName>
    <definedName function="false" hidden="false" name="CV" vbProcedure="false">[19]DATA!$F$4:$J$14</definedName>
    <definedName function="false" hidden="false" name="D" vbProcedure="false">'[2]'!$C$3</definedName>
    <definedName function="false" hidden="false" name="DANGA" vbProcedure="false">'[20]Y-WORK'!$D$19,'[20]Y-WORK'!$F$19:$BD$19</definedName>
    <definedName function="false" hidden="false" name="DATA" vbProcedure="false">'[2]'!$AF$32</definedName>
    <definedName function="false" hidden="false" name="DD" vbProcedure="false">'[2]'!$C$3</definedName>
    <definedName function="false" hidden="false" name="ddd" vbProcedure="false">'[2]'!$C$3</definedName>
    <definedName function="false" hidden="false" name="dddd" vbProcedure="false">[17]노무비!$A$513</definedName>
    <definedName function="false" hidden="false" name="deduction" vbProcedure="false">[18]Deduction!$A$2:$G$250</definedName>
    <definedName function="false" hidden="false" name="DELIVERY" vbProcedure="false">'[2]'!$C$3</definedName>
    <definedName function="false" hidden="false" name="df" vbProcedure="false">'[2]'!$C$3</definedName>
    <definedName function="false" hidden="false" name="dfjalk" vbProcedure="false">'[2]'!$C$3</definedName>
    <definedName function="false" hidden="false" name="DFJKSLAEO" vbProcedure="false">'[2]'!$C$3</definedName>
    <definedName function="false" hidden="false" name="dfsfsdf" vbProcedure="false">[21]견적990322!$A$513</definedName>
    <definedName function="false" hidden="false" name="DGF" vbProcedure="false">'[2]'!$CZ$104</definedName>
    <definedName function="false" hidden="false" name="dhdhdh" vbProcedure="false">'[11]인원계획-미화'!$A$513</definedName>
    <definedName function="false" hidden="false" name="DJHFJ" vbProcedure="false">'[2]'!$BU$73</definedName>
    <definedName function="false" hidden="false" name="DKFJLE" vbProcedure="false">'[2]'!$C$3</definedName>
    <definedName function="false" hidden="false" name="DKFSLK" vbProcedure="false">'[2]'!$C$3</definedName>
    <definedName function="false" hidden="false" name="dld" vbProcedure="false">[22]내역서!$A$513</definedName>
    <definedName function="false" hidden="false" name="DM" vbProcedure="false">[23]5차설계!$C$3</definedName>
    <definedName function="false" hidden="false" name="DRIVE" vbProcedure="false">'[2]'!$P$16</definedName>
    <definedName function="false" hidden="false" name="DRTRTDKGMUKRT" vbProcedure="false">'[2]'!$C$3</definedName>
    <definedName function="false" hidden="false" name="dsaghh" vbProcedure="false">'[2]'!$C$3</definedName>
    <definedName function="false" hidden="false" name="DSKFJL" vbProcedure="false">'[2]'!$C$3</definedName>
    <definedName function="false" hidden="false" name="DT" vbProcedure="false">'[24]인건-측정'!$A$513</definedName>
    <definedName function="false" hidden="false" name="E" vbProcedure="false">'[2]'!$C$3</definedName>
    <definedName function="false" hidden="false" name="EIRP" vbProcedure="false">'[2]'!$C$3</definedName>
    <definedName function="false" hidden="false" name="elec1" vbProcedure="false">'[2]'!$C$3</definedName>
    <definedName function="false" hidden="false" name="elec2" vbProcedure="false">'[2]'!$C$3</definedName>
    <definedName function="false" hidden="false" name="elec3" vbProcedure="false">'[2]'!$C$3</definedName>
    <definedName function="false" hidden="false" name="elec4" vbProcedure="false">'[2]'!$C$3</definedName>
    <definedName function="false" hidden="false" name="elec5" vbProcedure="false">'[2]'!$C$3</definedName>
    <definedName function="false" hidden="false" name="elec6" vbProcedure="false">'[2]'!$C$3</definedName>
    <definedName function="false" hidden="false" name="ELP" vbProcedure="false">'[2]'!$C$3</definedName>
    <definedName function="false" hidden="false" name="END" vbProcedure="false">'[2]'!$C$3</definedName>
    <definedName function="false" hidden="false" name="ERER" vbProcedure="false">'[2]'!$C$3</definedName>
    <definedName function="false" hidden="false" name="Excel_BuiltIn_Criteria" vbProcedure="false">'[2]'!$C$3</definedName>
    <definedName function="false" hidden="false" name="Excel_BuiltIn_Database" vbProcedure="false">'[2]'!$C$3</definedName>
    <definedName function="false" hidden="false" name="Excel_BuiltIn_Extract" vbProcedure="false">'[2]'!$C$3</definedName>
    <definedName function="false" hidden="false" name="Excel_BuiltIn_Print_Area" vbProcedure="false">'[2]'!$EB$132</definedName>
    <definedName function="false" hidden="false" name="Excel_BuiltIn_Print_Titles" vbProcedure="false">'[2]'!$EB$132</definedName>
    <definedName function="false" hidden="false" name="Excel_BuiltIn_Recorder" vbProcedure="false">'[2]'!$C$3</definedName>
    <definedName function="false" hidden="false" name="Excel_BuiltIn__FilterDatabase" vbProcedure="false">'[2]'!$C$3</definedName>
    <definedName function="false" hidden="false" name="F" vbProcedure="false">'[2]'!$C$3</definedName>
    <definedName function="false" hidden="false" name="FF" vbProcedure="false">[22]내역서!$A$513</definedName>
    <definedName function="false" hidden="false" name="FFDGGFD" vbProcedure="false">'[2]'!$BS$71</definedName>
    <definedName function="false" hidden="false" name="FFFF" vbProcedure="false">'[2]'!$C$3</definedName>
    <definedName function="false" hidden="false" name="FFFFF" vbProcedure="false">'[2]'!$C$3</definedName>
    <definedName function="false" hidden="false" name="FG46TBTB4RTDKDK" vbProcedure="false">'[2]'!$C$3</definedName>
    <definedName function="false" hidden="false" name="FGD" vbProcedure="false">'[2]'!$C$3</definedName>
    <definedName function="false" hidden="false" name="FGRKRKRKRKRKRKRKRKRKRKRKRKRKRKR" vbProcedure="false">'[2]'!$C$3</definedName>
    <definedName function="false" hidden="false" name="fgRKRKRKRKRKRKRKRKRKTBTB1RTDKDK" vbProcedure="false">[25]부대대비!$A$513</definedName>
    <definedName function="false" hidden="false" name="FGrkrkrkrkrkrkrktbtbsptbrt" vbProcedure="false">[26]TEL!$C$3</definedName>
    <definedName function="false" hidden="false" name="FGRKRKRKRKRKRKTBTB1RTDKDK" vbProcedure="false">[25]냉연집계!$A$1</definedName>
    <definedName function="false" hidden="false" name="FIXT" vbProcedure="false">[27]데이타!$U$23:$V$50</definedName>
    <definedName function="false" hidden="false" name="fj" vbProcedure="false">[22]내역서!$A$1</definedName>
    <definedName function="false" hidden="false" name="FT형" vbProcedure="false">'[2]'!$BS$71</definedName>
    <definedName function="false" hidden="false" name="F형" vbProcedure="false">'[2]'!$C$3</definedName>
    <definedName function="false" hidden="false" name="G" vbProcedure="false">'[2]'!$C$3</definedName>
    <definedName function="false" hidden="false" name="General" vbProcedure="false">[1]General!$A$1:$J$557</definedName>
    <definedName function="false" hidden="false" name="GFD" vbProcedure="false">'[2]'!$DF$110</definedName>
    <definedName function="false" hidden="false" name="GGGG" vbProcedure="false">'[2]'!$C$3</definedName>
    <definedName function="false" hidden="false" name="gk" vbProcedure="false">[10]노무비!$A$1</definedName>
    <definedName function="false" hidden="false" name="gkgk" vbProcedure="false">[28]노무비!$A$1</definedName>
    <definedName function="false" hidden="false" name="gm" vbProcedure="false">'[2]'!$BR$70</definedName>
    <definedName function="false" hidden="false" name="GQ" vbProcedure="false">'[2]'!$C$3</definedName>
    <definedName function="false" hidden="false" name="gr" vbProcedure="false">'[2]'!$C$3</definedName>
    <definedName function="false" hidden="false" name="Graph" vbProcedure="false">'[2]'!$C$3</definedName>
    <definedName function="false" hidden="false" name="GY" vbProcedure="false">'[2]'!$C$3</definedName>
    <definedName function="false" hidden="false" name="H" vbProcedure="false">'[2]'!$C$3</definedName>
    <definedName function="false" hidden="false" name="HANGUL_AMOUNT" vbProcedure="false">'[2]'!$C$3</definedName>
    <definedName function="false" hidden="false" name="HeadBase" vbProcedure="false">'[2]'!$C$3</definedName>
    <definedName function="false" hidden="false" name="HG" vbProcedure="false">[13]내역서!$A$2049</definedName>
    <definedName function="false" hidden="false" name="hhh" vbProcedure="false">'[11]인원계획-미화'!$A$513</definedName>
    <definedName function="false" hidden="false" name="hhhhhhhh" vbProcedure="false">[17]노무비!$A$1</definedName>
    <definedName function="false" hidden="false" name="hi" vbProcedure="false">[29]XL4Poppy!$A$15</definedName>
    <definedName function="false" hidden="false" name="HI_전선관" vbProcedure="false">'[2]'!$DG$111</definedName>
    <definedName function="false" hidden="false" name="hj" vbProcedure="false">'[2]'!$C$3</definedName>
    <definedName function="false" hidden="false" name="H_W설치기사" vbProcedure="false">'[2]'!$C$3</definedName>
    <definedName function="false" hidden="false" name="H_W시험기사" vbProcedure="false">'[2]'!$C$3</definedName>
    <definedName function="false" hidden="false" name="I" vbProcedure="false">'[2]'!$C$3</definedName>
    <definedName function="false" hidden="false" name="id" vbProcedure="false">[30]Id!$A$3:$BD$202</definedName>
    <definedName function="false" hidden="false" name="IDF직노" vbProcedure="false">'[2]'!$DH$112</definedName>
    <definedName function="false" hidden="false" name="IK" vbProcedure="false">'[2]'!$C$3</definedName>
    <definedName function="false" hidden="false" name="IL" vbProcedure="false">'[2]'!$C$3</definedName>
    <definedName function="false" hidden="false" name="ILWI1_35" vbProcedure="false">'[2]'!$C$3</definedName>
    <definedName function="false" hidden="false" name="ILWI36_47" vbProcedure="false">'[2]'!$C$3</definedName>
    <definedName function="false" hidden="false" name="ILWI48_57" vbProcedure="false">'[2]'!$C$3</definedName>
    <definedName function="false" hidden="false" name="income" vbProcedure="false">'[2]'!$C$3</definedName>
    <definedName function="false" hidden="false" name="Instructions" vbProcedure="false">[1]Instructions!$A$1:$C$67</definedName>
    <definedName function="false" hidden="false" name="ir2rtcfr3c1r4c26rtqu" vbProcedure="false">'[2]'!$DJ$114</definedName>
    <definedName function="false" hidden="false" name="ITEM" vbProcedure="false">[31]ITEM!$A$1</definedName>
    <definedName function="false" hidden="false" name="J" vbProcedure="false">'[2]'!$C$3</definedName>
    <definedName function="false" hidden="false" name="J860a1" vbProcedure="false">'[2]'!$C$3</definedName>
    <definedName function="false" hidden="false" name="jajai" vbProcedure="false">'[2]'!$C$3</definedName>
    <definedName function="false" hidden="false" name="K" vbProcedure="false">'[2]'!$C$3</definedName>
    <definedName function="false" hidden="false" name="KA" vbProcedure="false">[32]MOTOR!$B$61:$E$68</definedName>
    <definedName function="false" hidden="false" name="KDJ" vbProcedure="false">'[2]'!$DL$116</definedName>
    <definedName function="false" hidden="false" name="KIM" vbProcedure="false">'[2]'!$C$3</definedName>
    <definedName function="false" hidden="false" name="kj" vbProcedure="false">[33]내역서!B$29441</definedName>
    <definedName function="false" hidden="false" name="KK" vbProcedure="false">'[2]'!$BP$68</definedName>
    <definedName function="false" hidden="false" name="kkkkk" vbProcedure="false">'[34]인원계획-미화'!$A$15361</definedName>
    <definedName function="false" hidden="false" name="kl" vbProcedure="false">[17]노무비!$A$1</definedName>
    <definedName function="false" hidden="false" name="KYNGSADO" vbProcedure="false">[35]!KYNGSADO</definedName>
    <definedName function="false" hidden="false" name="KYNGSAYL" vbProcedure="false">[35]!KYNGSAYL</definedName>
    <definedName function="false" hidden="false" name="L" vbProcedure="false">[22]내역서!EU53655</definedName>
    <definedName function="false" hidden="false" name="land" vbProcedure="false">'[2]'!$C$3</definedName>
    <definedName function="false" hidden="false" name="LAST" vbProcedure="false">'[2]'!$C$3</definedName>
    <definedName function="false" hidden="false" name="li" vbProcedure="false">[13]내역서!$A$513</definedName>
    <definedName function="false" hidden="false" name="LLL" vbProcedure="false">[36]샘플표지!$C$3</definedName>
    <definedName function="false" hidden="false" name="LM" vbProcedure="false">[23]5차설계!$A$513</definedName>
    <definedName function="false" hidden="false" name="LO" vbProcedure="false">'[2]'!$P$16</definedName>
    <definedName function="false" hidden="false" name="m" vbProcedure="false">'[2]'!$C$3</definedName>
    <definedName function="false" hidden="false" name="M13직노" vbProcedure="false">'[2]'!$C$3</definedName>
    <definedName function="false" hidden="false" name="Macro1" vbProcedure="false">[37]!Macro1</definedName>
    <definedName function="false" hidden="false" name="Macro10" vbProcedure="false">[37]!Macro10</definedName>
    <definedName function="false" hidden="false" name="Macro11" vbProcedure="false">[37]!Macro11</definedName>
    <definedName function="false" hidden="false" name="Macro12" vbProcedure="false">[37]!Macro12</definedName>
    <definedName function="false" hidden="false" name="Macro13" vbProcedure="false">[37]!Macro13</definedName>
    <definedName function="false" hidden="false" name="Macro14" vbProcedure="false">[37]!Macro14</definedName>
    <definedName function="false" hidden="false" name="Macro2" vbProcedure="false">[37]!Macro2</definedName>
    <definedName function="false" hidden="false" name="Macro3" vbProcedure="false">[37]!Macro3</definedName>
    <definedName function="false" hidden="false" name="Macro4" vbProcedure="false">[37]!Macro4</definedName>
    <definedName function="false" hidden="false" name="Macro5" vbProcedure="false">[37]!Macro5</definedName>
    <definedName function="false" hidden="false" name="Macro6" vbProcedure="false">[37]!Macro6</definedName>
    <definedName function="false" hidden="false" name="Macro7" vbProcedure="false">[37]!Macro7</definedName>
    <definedName function="false" hidden="false" name="Macro8" vbProcedure="false">[37]!Macro8</definedName>
    <definedName function="false" hidden="false" name="Macro9" vbProcedure="false">[37]!Macro9</definedName>
    <definedName function="false" hidden="false" name="MAIN_COM_소계" vbProcedure="false">'[2]'!$DR$122</definedName>
    <definedName function="false" hidden="false" name="Mar" vbProcedure="false">[28]노무비!$HB$1234</definedName>
    <definedName function="false" hidden="false" name="MasterRate" vbProcedure="false">'[2]'!$C$3</definedName>
    <definedName function="false" hidden="false" name="mf" vbProcedure="false">'[2]'!$C$3</definedName>
    <definedName function="false" hidden="false" name="MM" vbProcedure="false">[22]내역서!$A$513</definedName>
    <definedName function="false" hidden="false" name="MNHL" vbProcedure="false">[37]Sheet1!$A$4:$H$5</definedName>
    <definedName function="false" hidden="false" name="MONEY" vbProcedure="false">'[20]Y-WORK'!$F$21:$M$907,'[20]Y-WORK'!$F$917:$M$945</definedName>
    <definedName function="false" hidden="false" name="MOTOR__농형_전폐" vbProcedure="false">'[2]'!$AF$32</definedName>
    <definedName function="false" hidden="false" name="mr" vbProcedure="false">'[2]'!$C$3</definedName>
    <definedName function="false" hidden="false" name="n0" vbProcedure="false">[38]노무비!$A$7937</definedName>
    <definedName function="false" hidden="false" name="NAM" vbProcedure="false">'[2]'!$BJ$62</definedName>
    <definedName function="false" hidden="false" name="NegoRate" vbProcedure="false">'[2]'!$C$3</definedName>
    <definedName function="false" hidden="false" name="NHL" vbProcedure="false">[39]터널조도!$AR$19:$AT$25</definedName>
    <definedName function="false" hidden="false" name="NI" vbProcedure="false">[40]노임!$A$1:$B$1048576</definedName>
    <definedName function="false" hidden="false" name="no" vbProcedure="false">'[2]'!$C$3</definedName>
    <definedName function="false" hidden="false" name="NOIM" vbProcedure="false">[40]노임!$A$1:$B$17</definedName>
    <definedName function="false" hidden="false" name="NOMUBY" vbProcedure="false">'[2]'!$DU$125</definedName>
    <definedName function="false" hidden="false" name="nr" vbProcedure="false">'[2]'!$C$3</definedName>
    <definedName function="false" hidden="false" name="OL" vbProcedure="false">'[24]인건-측정'!B$31745</definedName>
    <definedName function="false" hidden="false" name="ONU" vbProcedure="false">[23]5차설계!$DU$125</definedName>
    <definedName function="false" hidden="false" name="or" vbProcedure="false">[41]과천MAIN!$A$1</definedName>
    <definedName function="false" hidden="false" name="OrgAmount" vbProcedure="false">'[2]'!$C$3</definedName>
    <definedName function="false" hidden="false" name="oss갑지" vbProcedure="false">[42]을지!$A$1:$XFD$2</definedName>
    <definedName function="false" hidden="false" name="other" vbProcedure="false">[18]other!$A$4:$CB$250</definedName>
    <definedName function="false" hidden="false" name="P" vbProcedure="false">'[2]'!$DX$128</definedName>
    <definedName function="false" hidden="false" name="PAY_COND" vbProcedure="false">'[2]'!$C$3</definedName>
    <definedName function="false" hidden="false" name="PAY_END" vbProcedure="false">'[2]'!$C$3</definedName>
    <definedName function="false" hidden="false" name="PAY_MID" vbProcedure="false">'[2]'!$C$3</definedName>
    <definedName function="false" hidden="false" name="PAY_START" vbProcedure="false">'[2]'!$C$3</definedName>
    <definedName function="false" hidden="false" name="PE" vbProcedure="false">'[2]'!$C$3</definedName>
    <definedName function="false" hidden="false" name="PEE" vbProcedure="false">[19]DATA!$N$4:$P$12</definedName>
    <definedName function="false" hidden="false" name="People" vbProcedure="false">[1]People!$A$1:$K$126</definedName>
    <definedName function="false" hidden="false" name="PH" vbProcedure="false">'[2]'!$DZ$130</definedName>
    <definedName function="false" hidden="false" name="PI" vbProcedure="false">[23]5차설계!$A$1</definedName>
    <definedName function="false" hidden="false" name="PIPE40" vbProcedure="false">'[2]'!$P$16</definedName>
    <definedName function="false" hidden="false" name="po" vbProcedure="false">'[2]'!$C$3</definedName>
    <definedName function="false" hidden="false" name="POR121175C2054RTSKS15C6LRTHDLRT" vbProcedure="false">'[2]'!$C$3</definedName>
    <definedName function="false" hidden="false" name="POR3C37R54C40RTSQLBP2PRTHDLTBDL" vbProcedure="false">[43]조건!$A$513</definedName>
    <definedName function="false" hidden="false" name="POR3C41R52C44RTSKS13C5LRTHDLTBD" vbProcedure="false">'[2]'!$BG$59</definedName>
    <definedName function="false" hidden="false" name="POR3C56R44C76RTSKS15C5LRTHDLTBD" vbProcedure="false">'[2]'!$C$3</definedName>
    <definedName function="false" hidden="false" name="POR3C77R61C83RTSKS15C5LRTHDLTBD" vbProcedure="false">[43]조건!$A$14849</definedName>
    <definedName function="false" hidden="false" name="POR458C2054RTSKS15C6LRTHDLRTM4T" vbProcedure="false">'[2]'!$BG$59</definedName>
    <definedName function="false" hidden="false" name="POR6C20R55C38RTSKS13C5LRTHDLTBD" vbProcedure="false">'[2]'!$C$3</definedName>
    <definedName function="false" hidden="false" name="POR7280C116RTSKS15C6LRTHR26C116" vbProcedure="false">'[2]'!$C$3</definedName>
    <definedName function="false" hidden="false" name="POR7C2R55C18RTSKS13C5LRTHDLTBDL" vbProcedure="false">'[2]'!$C$3</definedName>
    <definedName function="false" hidden="false" name="POR7C2R58C18RTSKS13C5LRTHDLTBDL" vbProcedure="false">[43]조건!$A$513</definedName>
    <definedName function="false" hidden="false" name="POR7C77R72C83RTSKS13C5LRTHDLTBD" vbProcedure="false">'[2]'!$BG$59</definedName>
    <definedName function="false" hidden="false" name="por840c3542RTsks12c4lRTm1TB0TB5" vbProcedure="false">'[2]'!$C$3</definedName>
    <definedName function="false" hidden="false" name="POR8C46R200C54RTSKS13C6LRTHR3C4" vbProcedure="false">'[2]'!$C$3</definedName>
    <definedName function="false" hidden="false" name="pp" vbProcedure="false">'[2]'!$C$3</definedName>
    <definedName function="false" hidden="false" name="PPAScore" vbProcedure="false">'[2]'!$C$3</definedName>
    <definedName function="false" hidden="false" name="pppppp" vbProcedure="false">[44]98지급계획!$A$513</definedName>
    <definedName function="false" hidden="false" name="pr" vbProcedure="false">'[2]'!$CC$81</definedName>
    <definedName function="false" hidden="false" name="printer" vbProcedure="false">'[2]'!$AQ$43</definedName>
    <definedName function="false" hidden="false" name="PRINTER_AREA" vbProcedure="false">'[2]'!$C$3</definedName>
    <definedName function="false" hidden="false" name="printer_Titles" vbProcedure="false">'[2]'!$C$3</definedName>
    <definedName function="false" hidden="false" name="printer_ttitle" vbProcedure="false">'[2]'!$C$3</definedName>
    <definedName function="false" hidden="false" name="PRINT_AREA_MI" vbProcedure="false">'[2]'!$C$3</definedName>
    <definedName function="false" hidden="false" name="PRINT_AREA_MI1" vbProcedure="false">'[2]'!$C$3</definedName>
    <definedName function="false" hidden="false" name="print_Titels" vbProcedure="false">'[2]'!$C$3</definedName>
    <definedName function="false" hidden="false" name="PRINT_TITLE" vbProcedure="false">'[45]화재 탐지 설비'!$A$513</definedName>
    <definedName function="false" hidden="false" name="PRINT_TITLES_MI" vbProcedure="false">NA()</definedName>
    <definedName function="false" hidden="false" name="PS15C4LRTOR5C1R1000C10RTHR3C1R4" vbProcedure="false">'[2]'!$C$3</definedName>
    <definedName function="false" hidden="false" name="PSKS12C4LRTOR6C73R45C74RTHDLRTM" vbProcedure="false">'[2]'!$C$3</definedName>
    <definedName function="false" hidden="false" name="PSKS12C4LRTOR9C1R47C10RTHDLRTM3" vbProcedure="false">'[2]'!$C$3</definedName>
    <definedName function="false" hidden="false" name="PSKS15C6LRTOR3C76R62C88RTM1TB0T" vbProcedure="false">'[2]'!$C$3</definedName>
    <definedName function="false" hidden="false" name="Psqlbp4lRTOR6C15R45C16RTHDLRTM0" vbProcedure="false">'[2]'!$C$3</definedName>
    <definedName function="false" hidden="false" name="Psqlbp4lRTOR6C15R45C16RTHDLRTM7" vbProcedure="false">'[2]'!$C$3</definedName>
    <definedName function="false" hidden="false" name="py" vbProcedure="false">[46]Tenants!$C$59</definedName>
    <definedName function="false" hidden="false" name="QK" vbProcedure="false">[17]노무비!$C$3</definedName>
    <definedName function="false" hidden="false" name="QLQL" vbProcedure="false">'[2]'!$BY$77</definedName>
    <definedName function="false" hidden="false" name="qq" vbProcedure="false">'[2]'!$C$3</definedName>
    <definedName function="false" hidden="false" name="Quality" vbProcedure="false">[1]Quality!$A$1:$K$444</definedName>
    <definedName function="false" hidden="false" name="QUOT_DATE" vbProcedure="false">'[2]'!$C$3</definedName>
    <definedName function="false" hidden="false" name="QUOT_MANAGER" vbProcedure="false">'[2]'!$C$3</definedName>
    <definedName function="false" hidden="false" name="QUOT_NUMBER" vbProcedure="false">'[2]'!$C$3</definedName>
    <definedName function="false" hidden="false" name="qw" vbProcedure="false">[17]노무비!$A$1</definedName>
    <definedName function="false" hidden="false" name="RACK" vbProcedure="false">'[2]'!$BY$77</definedName>
    <definedName function="false" hidden="false" name="rate" vbProcedure="false">'[2]'!$C$3</definedName>
    <definedName function="false" hidden="false" name="rate1" vbProcedure="false">'[2]'!$C$3</definedName>
    <definedName function="false" hidden="false" name="rent" vbProcedure="false">'[2]'!$C$3</definedName>
    <definedName function="false" hidden="false" name="RGSGF" vbProcedure="false">'[11]인원계획-미화'!$A$513</definedName>
    <definedName function="false" hidden="false" name="Risk" vbProcedure="false">[1]Risk!$A$1:$K$297</definedName>
    <definedName function="false" hidden="false" name="RKFL" vbProcedure="false">'[2]'!$EJ$140</definedName>
    <definedName function="false" hidden="false" name="RL" vbProcedure="false">'[2]'!$C$3</definedName>
    <definedName function="false" hidden="false" name="RTURate" vbProcedure="false">'[2]'!$C$3</definedName>
    <definedName function="false" hidden="false" name="ru" vbProcedure="false">'[2]'!$C$3</definedName>
    <definedName function="false" hidden="false" name="S" vbProcedure="false">'[2]'!$C$3</definedName>
    <definedName function="false" hidden="false" name="SChonsei" vbProcedure="false">'[2]'!$C$3</definedName>
    <definedName function="false" hidden="false" name="sd" vbProcedure="false">[21]견적990322!$A$513</definedName>
    <definedName function="false" hidden="false" name="sdakfj" vbProcedure="false">'[2]'!$CZ$104</definedName>
    <definedName function="false" hidden="false" name="SDF" vbProcedure="false">'[2]'!$C$3</definedName>
    <definedName function="false" hidden="false" name="sdfjk" vbProcedure="false">'[2]'!$C$3</definedName>
    <definedName function="false" hidden="false" name="sdjfkl" vbProcedure="false">'[2]'!$C$3</definedName>
    <definedName function="false" hidden="false" name="sencount" vbProcedure="false">1</definedName>
    <definedName function="false" hidden="false" name="SIL" vbProcedure="false">[27]데이타!$R$23:$S$32</definedName>
    <definedName function="false" hidden="false" name="sinnoim" vbProcedure="false">'[2]'!$DD$108</definedName>
    <definedName function="false" hidden="false" name="skadjf" vbProcedure="false">'[2]'!$C$3</definedName>
    <definedName function="false" hidden="false" name="SLID" vbProcedure="false">'[2]'!$C$3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hs1" vbProcedure="false">'[2]'!$C$3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1</definedName>
    <definedName function="false" hidden="false" name="solver_rhs1" vbProcedure="false">'[2]'!$C$3*1.5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S" vbProcedure="false">'[2]'!$A$1</definedName>
    <definedName function="false" hidden="false" name="SSS" vbProcedure="false">'[2]'!$C$3</definedName>
    <definedName function="false" hidden="false" name="ssss" vbProcedure="false">[17]노무비!$EX39323</definedName>
    <definedName function="false" hidden="false" name="SSSSS" vbProcedure="false">'[2]'!$BY$77</definedName>
    <definedName function="false" hidden="false" name="SSSSSS" vbProcedure="false">'[2]'!$C$3</definedName>
    <definedName function="false" hidden="false" name="StrPos" vbProcedure="false">#NAME?</definedName>
    <definedName function="false" hidden="false" name="sw" vbProcedure="false">'[24]인건-측정'!D$19459</definedName>
    <definedName function="false" hidden="false" name="S_W시험기사" vbProcedure="false">'[2]'!$C$3</definedName>
    <definedName function="false" hidden="false" name="S행" vbProcedure="false">'[47]2.대외공문'!$A$513</definedName>
    <definedName function="false" hidden="false" name="T" vbProcedure="false">'[2]'!$AP$42</definedName>
    <definedName function="false" hidden="false" name="tax" vbProcedure="false">'[2]'!$C$3</definedName>
    <definedName function="false" hidden="false" name="TChonsei" vbProcedure="false">'[2]'!$C$3</definedName>
    <definedName function="false" hidden="false" name="TDeposit" vbProcedure="false">'[2]'!$C$3</definedName>
    <definedName function="false" hidden="false" name="TIT" vbProcedure="false">'[2]'!$C$3</definedName>
    <definedName function="false" hidden="false" name="TOTAL_AMOUNT" vbProcedure="false">'[2]'!$C$3</definedName>
    <definedName function="false" hidden="false" name="Training" vbProcedure="false">[1]Training!$A$1:$J$25</definedName>
    <definedName function="false" hidden="false" name="TRent" vbProcedure="false">'[2]'!$C$3</definedName>
    <definedName function="false" hidden="false" name="Trint_Titles" vbProcedure="false">'[2]'!$C$3</definedName>
    <definedName function="false" hidden="false" name="tt" vbProcedure="false">'[2]'!$C$3</definedName>
    <definedName function="false" hidden="false" name="Tttle_Prints" vbProcedure="false">'[2]'!$C$3</definedName>
    <definedName function="false" hidden="false" name="ttxx" vbProcedure="false">'[2]'!$C$3</definedName>
    <definedName function="false" hidden="false" name="ttxxxx" vbProcedure="false">'[2]'!$C$3</definedName>
    <definedName function="false" hidden="false" name="ttxxxxx" vbProcedure="false">'[2]'!$C$3</definedName>
    <definedName function="false" hidden="false" name="txx" vbProcedure="false">'[2]'!$C$3</definedName>
    <definedName function="false" hidden="false" name="T__A__B_____공___사" vbProcedure="false">'[2]'!$C$3</definedName>
    <definedName function="false" hidden="false" name="UNIT" vbProcedure="false">'[2]'!$EK$141</definedName>
    <definedName function="false" hidden="false" name="user" vbProcedure="false">[16]노무비!$A$1</definedName>
    <definedName function="false" hidden="false" name="uu" vbProcedure="false">[48]DATA!$B$4:$F$495</definedName>
    <definedName function="false" hidden="false" name="UY" vbProcedure="false">'[2]'!$EM$143</definedName>
    <definedName function="false" hidden="false" name="U행" vbProcedure="false">'[47]2.대외공문'!$A$513</definedName>
    <definedName function="false" hidden="false" name="VALID_TERM" vbProcedure="false">'[2]'!$C$3</definedName>
    <definedName function="false" hidden="false" name="WEW" vbProcedure="false">'[2]'!$C$3</definedName>
    <definedName function="false" hidden="false" name="wwwwwwww" vbProcedure="false">[16]노무비!$A$513</definedName>
    <definedName function="false" hidden="false" name="W행" vbProcedure="false">'[2]'!$C$3</definedName>
    <definedName function="false" hidden="false" name="Z" vbProcedure="false">'[2]'!$AW$49</definedName>
    <definedName function="false" hidden="false" name="ZP" vbProcedure="false">'[2]'!$C$3</definedName>
    <definedName function="false" hidden="false" name="zz" vbProcedure="false">'[2]'!$C$3</definedName>
    <definedName function="false" hidden="false" name="\0" vbProcedure="false">'[2]'!$C$3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'[2]'!$AQ$43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n" vbProcedure="false">'[2]'!$AQ$43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v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\z" vbProcedure="false">NA()</definedName>
    <definedName function="false" hidden="false" name="_" vbProcedure="false">[1]Training!$J$1:$J$45</definedName>
    <definedName function="false" hidden="false" name="_10_ÜÀ__ø__17" vbProcedure="false">'[2]'!$C$3</definedName>
    <definedName function="false" hidden="false" name="_11_ÜÀ__ø__2" vbProcedure="false">'[3]일위(PN)'!$A$513</definedName>
    <definedName function="false" hidden="false" name="_12_ÜÀ__ø__3" vbProcedure="false">'[3]일위(PN)'!$C$3</definedName>
    <definedName function="false" hidden="false" name="_13_ÜÀ__ø__4" vbProcedure="false">'[2]'!$D$4</definedName>
    <definedName function="false" hidden="false" name="_14_ÜÀ__ø__5" vbProcedure="false">'[2]'!$C$3</definedName>
    <definedName function="false" hidden="false" name="_15A" vbProcedure="false">[4]금액내역서!$D$3:$D$10</definedName>
    <definedName function="false" hidden="false" name="_15_ÜÀ__ø__6" vbProcedure="false">'[2]'!$C$3</definedName>
    <definedName function="false" hidden="false" name="_16_ÜÀ__ø__7" vbProcedure="false">'[2]'!$E$5</definedName>
    <definedName function="false" hidden="false" name="_17_ÜÀ__ø__8" vbProcedure="false">'[2]'!$C$3</definedName>
    <definedName function="false" hidden="false" name="_18_ÜÀ__ø__9" vbProcedure="false">'[2]'!$C$3</definedName>
    <definedName function="false" hidden="false" name="_19_0_F" vbProcedure="false">[5]합천내역!$A$513</definedName>
    <definedName function="false" hidden="false" name="_1F" vbProcedure="false">'[2]'!$C$3</definedName>
    <definedName function="false" hidden="false" name="_1단" vbProcedure="false">'[2]'!$F$6</definedName>
    <definedName function="false" hidden="false" name="_21_3__Crite" vbProcedure="false">'[2]'!$D$4</definedName>
    <definedName function="false" hidden="false" name="_23_3__Criteria" vbProcedure="false">'[2]'!$C$3</definedName>
    <definedName function="false" hidden="false" name="_24단" vbProcedure="false">'[2]'!$C$3</definedName>
    <definedName function="false" hidden="false" name="_25Á_1È_Ç" vbProcedure="false">'[6]일위대가(계측기설치)'!$A$513</definedName>
    <definedName function="false" hidden="false" name="_26Á_2È_Ç" vbProcedure="false">'[6]일위대가(계측기설치)'!$C$3</definedName>
    <definedName function="false" hidden="false" name="_27Á_3È_Ç" vbProcedure="false">'[6]일위대가(계측기설치)'!$A$769</definedName>
    <definedName function="false" hidden="false" name="_28Á_4È_Ç" vbProcedure="false">'[6]일위대가(계측기설치)'!$D$4</definedName>
    <definedName function="false" hidden="false" name="_29Á_5È_Ç" vbProcedure="false">'[6]일위대가(계측기설치)'!$A$1</definedName>
    <definedName function="false" hidden="false" name="_2_ÜÀ__ø__1" vbProcedure="false">'[3]일위(PN)'!$A$1281</definedName>
    <definedName function="false" hidden="false" name="_30Á_6È_Ç" vbProcedure="false">'[6]일위대가(계측기설치)'!$A$1</definedName>
    <definedName function="false" hidden="false" name="_31Àü_â_êÃâ³__ª" vbProcedure="false">'[2]'!$G$7</definedName>
    <definedName function="false" hidden="false" name="_32FF1_" vbProcedure="false">'[2]'!$C$3</definedName>
    <definedName function="false" hidden="false" name="_33G__Extr" vbProcedure="false">'[2]'!$C$3</definedName>
    <definedName function="false" hidden="false" name="_34G__Extract" vbProcedure="false">'[2]'!$C$3</definedName>
    <definedName function="false" hidden="false" name="_35v1_" vbProcedure="false">'[2]'!$C$3</definedName>
    <definedName function="false" hidden="false" name="_3_ÜÀ__ø__10" vbProcedure="false">'[2]'!$G$7</definedName>
    <definedName function="false" hidden="false" name="_4_ÜÀ__ø__11" vbProcedure="false">'[2]'!$C$3</definedName>
    <definedName function="false" hidden="false" name="_5_ÜÀ__ø__12" vbProcedure="false">'[2]'!$C$3</definedName>
    <definedName function="false" hidden="false" name="_6_ÜÀ__ø__13" vbProcedure="false">'[2]'!$C$3</definedName>
    <definedName function="false" hidden="false" name="_7_ÜÀ__ø__14" vbProcedure="false">'[2]'!$C$3</definedName>
    <definedName function="false" hidden="false" name="_8_ÜÀ__ø__15" vbProcedure="false">'[2]'!$C$3</definedName>
    <definedName function="false" hidden="false" name="_9_ÜÀ__ø__16" vbProcedure="false">'[2]'!$C$3</definedName>
    <definedName function="false" hidden="false" name="_?315" vbProcedure="false">'[2]'!$AQ$43</definedName>
    <definedName function="false" hidden="false" name="_C315" vbProcedure="false">'[2]'!$K$11</definedName>
    <definedName function="false" hidden="false" name="_DOG1" vbProcedure="false">'[2]'!$C$3</definedName>
    <definedName function="false" hidden="false" name="_DOG2" vbProcedure="false">'[2]'!$C$3</definedName>
    <definedName function="false" hidden="false" name="_DOG3" vbProcedure="false">'[2]'!$C$3</definedName>
    <definedName function="false" hidden="false" name="_DOG4" vbProcedure="false">'[2]'!$C$3</definedName>
    <definedName function="false" hidden="false" name="_Fill" vbProcedure="false">'[2]'!$C$3</definedName>
    <definedName function="false" hidden="false" name="_Key1" vbProcedure="false">'[2]'!$C$3</definedName>
    <definedName function="false" hidden="false" name="_Key2" vbProcedure="false">'[2]'!$C$3</definedName>
    <definedName function="false" hidden="false" name="_MOK1" vbProcedure="false">'[2]'!$C$3</definedName>
    <definedName function="false" hidden="false" name="_MOK2" vbProcedure="false">'[2]'!$C$3</definedName>
    <definedName function="false" hidden="false" name="_MOK3" vbProcedure="false">'[2]'!$C$3</definedName>
    <definedName function="false" hidden="false" name="_MOK4" vbProcedure="false">'[2]'!$C$3</definedName>
    <definedName function="false" hidden="false" name="_NMB96" vbProcedure="false">'[2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PI48" vbProcedure="false">'[2]'!$IV$256</definedName>
    <definedName function="false" hidden="false" name="_PI60" vbProcedure="false">'[2]'!$C$3</definedName>
    <definedName function="false" hidden="false" name="_RO110" vbProcedure="false">'[2]'!$C$3</definedName>
    <definedName function="false" hidden="false" name="_RO22" vbProcedure="false">'[2]'!$C$3</definedName>
    <definedName function="false" hidden="false" name="_RO35" vbProcedure="false">'[2]'!$C$3</definedName>
    <definedName function="false" hidden="false" name="_RO60" vbProcedure="false">'[2]'!$C$3</definedName>
    <definedName function="false" hidden="false" name="_RO80" vbProcedure="false">'[2]'!$C$3</definedName>
    <definedName function="false" hidden="false" name="_si2" vbProcedure="false">'[7]일위(PN)'!$A$513</definedName>
    <definedName function="false" hidden="false" name="_Sort" vbProcedure="false">'[2]'!$H$8</definedName>
    <definedName function="false" hidden="false" name="_SUB1" vbProcedure="false">'[2]'!$C$3</definedName>
    <definedName function="false" hidden="false" name="_sub2" vbProcedure="false">'[2]'!$C$3</definedName>
    <definedName function="false" hidden="false" name="_SUB3" vbProcedure="false">'[2]'!$C$3</definedName>
    <definedName function="false" hidden="false" name="_sub4" vbProcedure="false">'[2]'!$C$3</definedName>
    <definedName function="false" hidden="false" name="_sub5" vbProcedure="false">'[2]'!$C$3</definedName>
    <definedName function="false" hidden="false" name="_SUM1" vbProcedure="false">[8]EP0618!$A$513</definedName>
    <definedName function="false" hidden="false" name="_SUM10" vbProcedure="false">[8]EP0618!$C$3</definedName>
    <definedName function="false" hidden="false" name="_SUM11" vbProcedure="false">[8]EP0618!$A$2049</definedName>
    <definedName function="false" hidden="false" name="_SUM12" vbProcedure="false">[8]EP0618!$I$9</definedName>
    <definedName function="false" hidden="false" name="_SUM13" vbProcedure="false">[8]EP0618!$A$1</definedName>
    <definedName function="false" hidden="false" name="_SUM14" vbProcedure="false">[8]EP0618!$A$1</definedName>
    <definedName function="false" hidden="false" name="_SUM15" vbProcedure="false">[8]EP0618!$A$1</definedName>
    <definedName function="false" hidden="false" name="_SUM16" vbProcedure="false">[8]EP0618!$A$1</definedName>
    <definedName function="false" hidden="false" name="_SUM17" vbProcedure="false">[8]EP0618!$A$1</definedName>
    <definedName function="false" hidden="false" name="_SUM18" vbProcedure="false">[8]EP0618!$A$1</definedName>
    <definedName function="false" hidden="false" name="_SUM19" vbProcedure="false">[8]EP0618!$A$1</definedName>
    <definedName function="false" hidden="false" name="_SUM2" vbProcedure="false">[8]EP0618!$A$1</definedName>
    <definedName function="false" hidden="false" name="_SUM3" vbProcedure="false">[8]EP0618!$A$1</definedName>
    <definedName function="false" hidden="false" name="_SUM4" vbProcedure="false">[8]EP0618!$A$1</definedName>
    <definedName function="false" hidden="false" name="_SUM5" vbProcedure="false">[8]EP0618!$A$1</definedName>
    <definedName function="false" hidden="false" name="_SUM6" vbProcedure="false">[8]EP0618!$A$1</definedName>
    <definedName function="false" hidden="false" name="_SUM7" vbProcedure="false">[8]EP0618!$A$1</definedName>
    <definedName function="false" hidden="false" name="_SUM8" vbProcedure="false">[8]EP0618!$A$1</definedName>
    <definedName function="false" hidden="false" name="_SUM9" vbProcedure="false">[8]EP0618!$A$1</definedName>
    <definedName function="false" hidden="false" name="_TON1" vbProcedure="false">'[2]'!$J$10</definedName>
    <definedName function="false" hidden="false" name="_TON2" vbProcedure="false">'[2]'!$C$3</definedName>
    <definedName function="false" hidden="false" name="_WW2" vbProcedure="false">'[2]'!$C$3</definedName>
    <definedName function="false" hidden="false" name="_WW6" vbProcedure="false">'[2]'!$C$3</definedName>
    <definedName function="false" hidden="false" name="__8529" vbProcedure="false">'[9]일위대가(가설)'!$A$513</definedName>
    <definedName function="false" hidden="false" name="__SUB1" vbProcedure="false">'[2]'!$C$3</definedName>
    <definedName function="false" hidden="false" name="__sub2" vbProcedure="false">'[2]'!$C$3</definedName>
    <definedName function="false" hidden="false" name="__SUB3" vbProcedure="false">'[2]'!$C$3</definedName>
    <definedName function="false" hidden="false" name="__sub4" vbProcedure="false">'[2]'!$C$3</definedName>
    <definedName function="false" hidden="false" name="___SUB1" vbProcedure="false">'[2]'!$C$3</definedName>
    <definedName function="false" hidden="false" name="___sub2" vbProcedure="false">'[2]'!$C$3</definedName>
    <definedName function="false" hidden="false" name="___SUB3" vbProcedure="false">'[2]'!$C$3</definedName>
    <definedName function="false" hidden="false" name="___sub4" vbProcedure="false">'[2]'!$C$3</definedName>
    <definedName function="false" hidden="false" name="____SUB1" vbProcedure="false">'[2]'!$C$3</definedName>
    <definedName function="false" hidden="false" name="____sub2" vbProcedure="false">'[2]'!$C$3</definedName>
    <definedName function="false" hidden="false" name="____SUB3" vbProcedure="false">'[2]'!$C$3</definedName>
    <definedName function="false" hidden="false" name="____sub4" vbProcedure="false">'[2]'!$C$3</definedName>
    <definedName function="false" hidden="false" name="_____SUB1" vbProcedure="false">'[2]'!$C$3</definedName>
    <definedName function="false" hidden="false" name="_____sub2" vbProcedure="false">'[2]'!$C$3</definedName>
    <definedName function="false" hidden="false" name="_____SUB3" vbProcedure="false">'[2]'!$C$3</definedName>
    <definedName function="false" hidden="false" name="_____sub4" vbProcedure="false">'[2]'!$C$3</definedName>
    <definedName function="false" hidden="false" name="______SUB1" vbProcedure="false">'[2]'!$C$3</definedName>
    <definedName function="false" hidden="false" name="______sub2" vbProcedure="false">'[2]'!$C$3</definedName>
    <definedName function="false" hidden="false" name="______SUB3" vbProcedure="false">'[2]'!$C$3</definedName>
    <definedName function="false" hidden="false" name="______sub4" vbProcedure="false">'[2]'!$C$3</definedName>
    <definedName function="false" hidden="false" name="_______SUB1" vbProcedure="false">'[2]'!$C$3</definedName>
    <definedName function="false" hidden="false" name="_______sub2" vbProcedure="false">'[2]'!$C$3</definedName>
    <definedName function="false" hidden="false" name="_______SUB3" vbProcedure="false">'[2]'!$C$3</definedName>
    <definedName function="false" hidden="false" name="_______sub4" vbProcedure="false">'[2]'!$C$3</definedName>
    <definedName function="false" hidden="false" name="________SUB1" vbProcedure="false">'[2]'!$C$3</definedName>
    <definedName function="false" hidden="false" name="________sub2" vbProcedure="false">'[2]'!$C$3</definedName>
    <definedName function="false" hidden="false" name="________SUB3" vbProcedure="false">'[2]'!$C$3</definedName>
    <definedName function="false" hidden="false" name="________sub4" vbProcedure="false">'[2]'!$C$3</definedName>
    <definedName function="false" hidden="false" name="_________SUB1" vbProcedure="false">'[2]'!$C$3</definedName>
    <definedName function="false" hidden="false" name="_________sub2" vbProcedure="false">'[2]'!$C$3</definedName>
    <definedName function="false" hidden="false" name="_________SUB3" vbProcedure="false">'[2]'!$C$3</definedName>
    <definedName function="false" hidden="false" name="_________sub4" vbProcedure="false">'[2]'!$C$3</definedName>
    <definedName function="false" hidden="false" name="___________SUB1" vbProcedure="false">'[2]'!$C$3</definedName>
    <definedName function="false" hidden="false" name="___________sub2" vbProcedure="false">'[2]'!$C$3</definedName>
    <definedName function="false" hidden="false" name="___________SUB3" vbProcedure="false">'[2]'!$C$3</definedName>
    <definedName function="false" hidden="false" name="___________sub4" vbProcedure="false">'[2]'!$C$3</definedName>
    <definedName function="false" hidden="false" name="____________SUB1" vbProcedure="false">'[2]'!$C$3</definedName>
    <definedName function="false" hidden="false" name="____________sub2" vbProcedure="false">'[2]'!$C$3</definedName>
    <definedName function="false" hidden="false" name="____________SUB3" vbProcedure="false">'[2]'!$C$3</definedName>
    <definedName function="false" hidden="false" name="____________sub4" vbProcedure="false">'[2]'!$C$3</definedName>
    <definedName function="false" hidden="false" name="_Ç315" vbProcedure="false">'[2]'!$C$3</definedName>
    <definedName function="false" hidden="false" name="_Ü_" vbProcedure="false">'[2]'!$C$3</definedName>
    <definedName function="false" hidden="false" name="_Ü__" vbProcedure="false">NA()</definedName>
    <definedName function="false" hidden="false" name="_Ü__1" vbProcedure="false">NA()</definedName>
    <definedName function="false" hidden="false" name="_Ü__2" vbProcedure="false">NA()</definedName>
    <definedName function="false" hidden="false" name="_Ü__3" vbProcedure="false">NA()</definedName>
    <definedName function="false" hidden="false" name="_Ü__4" vbProcedure="false">NA()</definedName>
    <definedName function="false" hidden="false" name="_Ü___" vbProcedure="false">'[2]'!$C$3</definedName>
    <definedName function="false" hidden="false" name="_Ü___2" vbProcedure="false">'[2]'!$C$3</definedName>
    <definedName function="false" hidden="false" name="_Ü___3" vbProcedure="false">'[2]'!$C$3</definedName>
    <definedName function="false" hidden="false" name="_Ü___4" vbProcedure="false">'[2]'!$C$3</definedName>
    <definedName function="false" hidden="false" name="_Ü___5" vbProcedure="false">'[2]'!$C$3</definedName>
    <definedName function="false" hidden="false" name="_Ü___6" vbProcedure="false">'[2]'!$C$3</definedName>
    <definedName function="false" hidden="false" name="_４__설___비____공___사" vbProcedure="false">'[2]'!$C$3</definedName>
    <definedName function="false" hidden="false" name="ㄱ" vbProcedure="false">'[2]'!$AQ$43</definedName>
    <definedName function="false" hidden="false" name="ㄱㄱ" vbProcedure="false">[49]b_balju_cho!$A$1:$G$2079</definedName>
    <definedName function="false" hidden="false" name="ㄱㄱㄱ" vbProcedure="false">'[2]'!$L$12</definedName>
    <definedName function="false" hidden="false" name="ㄱㄱㄱㄱㄱ" vbProcedure="false">'[2]'!$C$3</definedName>
    <definedName function="false" hidden="false" name="ㄱㅎ" vbProcedure="false">'[2]'!$C$3</definedName>
    <definedName function="false" hidden="false" name="ㄳㄳ" vbProcedure="false">'[2]'!$Y$25</definedName>
    <definedName function="false" hidden="false" name="ㄴ" vbProcedure="false">'[2]'!$C$3</definedName>
    <definedName function="false" hidden="false" name="ㄴㄴ" vbProcedure="false">'[2]'!$C$3</definedName>
    <definedName function="false" hidden="false" name="ㄴㄴㄴ" vbProcedure="false">'[2]'!$C$3</definedName>
    <definedName function="false" hidden="false" name="ㄴㄴㄴㄴ" vbProcedure="false">'[2]'!$C$3</definedName>
    <definedName function="false" hidden="false" name="ㄴㄴㄴㄴㄴ" vbProcedure="false">'[2]'!$C$3</definedName>
    <definedName function="false" hidden="false" name="ㄴㄴㄴㄴㄴㄴ" vbProcedure="false">'[2]'!$C$3</definedName>
    <definedName function="false" hidden="false" name="ㄴㄴㄴㄴㄴㄴㄴㄴㄴㄴ" vbProcedure="false">'[2]'!$C$3</definedName>
    <definedName function="false" hidden="false" name="ㄴㄴㄴㄴㄴㅁ" vbProcedure="false">'[2]'!$C$3</definedName>
    <definedName function="false" hidden="false" name="ㄴㄴㅁㅁㅇㄴ" vbProcedure="false">'[2]'!$C$3</definedName>
    <definedName function="false" hidden="false" name="ㄴㄴㅇㅇㄴ" vbProcedure="false">'[2]'!$C$3</definedName>
    <definedName function="false" hidden="false" name="ㄴㄹㅇㄴㄹㅇ" vbProcedure="false">'[2]'!$C$3</definedName>
    <definedName function="false" hidden="false" name="ㄴㅁ" vbProcedure="false">'[2]'!$C$3</definedName>
    <definedName function="false" hidden="false" name="ㄴㅁㅁ" vbProcedure="false">'[2]'!$C$3</definedName>
    <definedName function="false" hidden="false" name="ㄴㅁㅇㅇㄴㅇ" vbProcedure="false">'[2]'!$C$3</definedName>
    <definedName function="false" hidden="false" name="ㄴㅁㅇㅇㄴㅇㄴ" vbProcedure="false">'[2]'!$C$3</definedName>
    <definedName function="false" hidden="false" name="ㄴㅇ" vbProcedure="false">'[2]'!$C$3</definedName>
    <definedName function="false" hidden="false" name="ㄴㅇㄴㄴㅁㅁ" vbProcedure="false">'[2]'!$C$3</definedName>
    <definedName function="false" hidden="false" name="ㄴㅇㄹ" vbProcedure="false">'[2]'!$C$3</definedName>
    <definedName function="false" hidden="false" name="ㄴㅇㄹㅇㄷ" vbProcedure="false">'[2]'!$C$3</definedName>
    <definedName function="false" hidden="false" name="ㄴ이라ㅓ" vbProcedure="false">'[2]'!$C$3</definedName>
    <definedName function="false" hidden="false" name="ㄷㄱㄷㅅㅅㅅ" vbProcedure="false">'[2]'!$AF$32</definedName>
    <definedName function="false" hidden="false" name="ㄷㄷ" vbProcedure="false">'[2]'!$C$3</definedName>
    <definedName function="false" hidden="false" name="ㄷㄷㅈ" vbProcedure="false">'[2]'!$C$3</definedName>
    <definedName function="false" hidden="false" name="ㄷㄹㄹㅇ" vbProcedure="false">'[2]'!$C$3</definedName>
    <definedName function="false" hidden="false" name="ㄷㄹㅇㄴ" vbProcedure="false">'[2]'!$C$3</definedName>
    <definedName function="false" hidden="false" name="ㄷㄹㅇㄴㄹ" vbProcedure="false">'[2]'!$C$3</definedName>
    <definedName function="false" hidden="false" name="ㄷㅇㄴ" vbProcedure="false">'[2]'!$C$3</definedName>
    <definedName function="false" hidden="false" name="ㄷㅇㄹ" vbProcedure="false">'[2]'!$C$3</definedName>
    <definedName function="false" hidden="false" name="ㄷㅇㄹㄴ" vbProcedure="false">'[2]'!$C$3</definedName>
    <definedName function="false" hidden="false" name="ㄹ" vbProcedure="false">'[2]'!$C$3</definedName>
    <definedName function="false" hidden="false" name="ㅀ" vbProcedure="false">'[24]인건-측정'!$A$513</definedName>
    <definedName function="false" hidden="false" name="ㅁ" vbProcedure="false">'[2]'!$AP$42</definedName>
    <definedName function="false" hidden="false" name="ㅁ1" vbProcedure="false">'[2]'!$C$3</definedName>
    <definedName function="false" hidden="false" name="ㅁ101" vbProcedure="false">[73]철거산출근거!$A$10497</definedName>
    <definedName function="false" hidden="false" name="ㅁ201" vbProcedure="false">[73]철거산출근거!$AP$42</definedName>
    <definedName function="false" hidden="false" name="ㅁ636" vbProcedure="false">'[2]'!$AQ$43</definedName>
    <definedName function="false" hidden="false" name="ㅁ754" vbProcedure="false">'[2]'!$C$3</definedName>
    <definedName function="false" hidden="false" name="ㅁ771" vbProcedure="false">'[2]'!$C$3</definedName>
    <definedName function="false" hidden="false" name="ㅁ8529" vbProcedure="false">'[74]일위대가(가설)'!$A$513</definedName>
    <definedName function="false" hidden="false" name="ㅁㄱ" vbProcedure="false">'[2]'!$C$3</definedName>
    <definedName function="false" hidden="false" name="ㅁㄴ" vbProcedure="false">'[2]'!$C$3</definedName>
    <definedName function="false" hidden="false" name="ㅁㄹㅇㄹㅇㄹ" vbProcedure="false">'[75]인원계획-미화'!$A$513</definedName>
    <definedName function="false" hidden="false" name="ㅁㅁ" vbProcedure="false">[76]프로젝트!$A$4:$AT$1253</definedName>
    <definedName function="false" hidden="false" name="ㅁㅁ158" vbProcedure="false">'[2]'!$AT$46</definedName>
    <definedName function="false" hidden="false" name="ㅁㅁㅁ" vbProcedure="false">[77]을지!$A$1:$XFD$2</definedName>
    <definedName function="false" hidden="false" name="ㅂ" vbProcedure="false">'[2]'!$C$3</definedName>
    <definedName function="false" hidden="false" name="ㅂㅂ" vbProcedure="false">'[2]'!$C$3</definedName>
    <definedName function="false" hidden="false" name="ㅂㅂㅂㅂ" vbProcedure="false">'[2]'!$C$3</definedName>
    <definedName function="false" hidden="false" name="ㅂㅈ" vbProcedure="false">'[2]'!$C$3</definedName>
    <definedName function="false" hidden="false" name="ㅂㅈㄷ" vbProcedure="false">#NAME?</definedName>
    <definedName function="false" hidden="false" name="ㅂㅈㅂㅈㅂㅈ" vbProcedure="false">'[2]'!$GK35522</definedName>
    <definedName function="false" hidden="false" name="ㅅ" vbProcedure="false">[83]경상직원!$A$513</definedName>
    <definedName function="false" hidden="false" name="ㅇ" vbProcedure="false">'[2]'!$BL$64</definedName>
    <definedName function="false" hidden="false" name="ㅇㄹㅇㄹ" vbProcedure="false">'[2]'!$C$3</definedName>
    <definedName function="false" hidden="false" name="ㅇㄹ홍" vbProcedure="false">'[2]'!$C$3</definedName>
    <definedName function="false" hidden="false" name="ㅇㅇ" vbProcedure="false">'[2]'!$C$3</definedName>
    <definedName function="false" hidden="false" name="ㅇㅇㄹ" vbProcedure="false">'[2]'!$C$3</definedName>
    <definedName function="false" hidden="false" name="ㅇㅇㅇ" vbProcedure="false">[10]노무비!$A$513</definedName>
    <definedName function="false" hidden="false" name="ㅇㅇㅇㅇㅇ" vbProcedure="false">'[2]'!$BN$66</definedName>
    <definedName function="false" hidden="false" name="ㅇㅇㅇㅇㅇㅇㅇ" vbProcedure="false">'[2]'!$C$3</definedName>
    <definedName function="false" hidden="false" name="ㅈ" vbProcedure="false">[93]단가산출!$A$1:$G$85</definedName>
    <definedName function="false" hidden="false" name="ㅈㄷㅈㄷ" vbProcedure="false">'[2]'!$CA$79</definedName>
    <definedName function="false" hidden="false" name="ㅈㅈㅈ" vbProcedure="false">'[2]'!$C$3</definedName>
    <definedName function="false" hidden="false" name="ㅊ12" vbProcedure="false">'[2]'!$Y$25</definedName>
    <definedName function="false" hidden="false" name="ㅊ20" vbProcedure="false">'[2]'!$C$3</definedName>
    <definedName function="false" hidden="false" name="ㅊ2427" vbProcedure="false">'[2]'!$C$3</definedName>
    <definedName function="false" hidden="false" name="ㅊ4620" vbProcedure="false">'[2]'!$C$3</definedName>
    <definedName function="false" hidden="false" name="ㅊ5" vbProcedure="false">'[2]'!$C$3</definedName>
    <definedName function="false" hidden="false" name="ㅊ5710" vbProcedure="false">'[2]'!$C$3</definedName>
    <definedName function="false" hidden="false" name="ㅋㅌ" vbProcedure="false">'[2]'!$C$3</definedName>
    <definedName function="false" hidden="false" name="ㅎㅎㅎ" vbProcedure="false">'[61]인원계획-미화'!$CP$94</definedName>
    <definedName function="false" hidden="false" name="ㅏ" vbProcedure="false">[106]인건비!B$16641</definedName>
    <definedName function="false" hidden="false" name="ㅏㅐ" vbProcedure="false">'[2]'!$BO$67</definedName>
    <definedName function="false" hidden="false" name="ㅏㅡ" vbProcedure="false">[13]내역서!$A$1</definedName>
    <definedName function="false" hidden="false" name="ㅓㅏ" vbProcedure="false">[33]내역서!B$16641</definedName>
    <definedName function="false" hidden="false" name="ㅓㅕ" vbProcedure="false">'[2]'!$BP$68</definedName>
    <definedName function="false" hidden="false" name="ㅓㅗ" vbProcedure="false">[13]내역서!$A$1</definedName>
    <definedName function="false" hidden="false" name="ㅓㅗㅓ" vbProcedure="false">'[24]인건-측정'!B$16641</definedName>
    <definedName function="false" hidden="false" name="ㅗ1019" vbProcedure="false">'[2]'!$AP$42</definedName>
    <definedName function="false" hidden="false" name="ㅗ315" vbProcedure="false">[107]신우!$A$1</definedName>
    <definedName function="false" hidden="false" name="ㅗ415" vbProcedure="false">'[2]'!$BQ$69</definedName>
    <definedName function="false" hidden="false" name="ㅗ461" vbProcedure="false">'[2]'!$C$3</definedName>
    <definedName function="false" hidden="false" name="ㅗ5192" vbProcedure="false">'[2]'!$C$3</definedName>
    <definedName function="false" hidden="false" name="ㅗㄹ" vbProcedure="false">'[2]'!$C$3</definedName>
    <definedName function="false" hidden="false" name="ㅗㅑ" vbProcedure="false">'[2]'!$C$3</definedName>
    <definedName function="false" hidden="false" name="ㅗㅓ" vbProcedure="false">'[2]'!$C$3</definedName>
    <definedName function="false" hidden="false" name="ㅗㅗㅗ" vbProcedure="false">[28]노무비!$A$513</definedName>
    <definedName function="false" hidden="false" name="ㅜ" vbProcedure="false">[53]정공공사!$C$3</definedName>
    <definedName function="false" hidden="false" name="ㅜㅠ" vbProcedure="false">[22]내역서!$A$1</definedName>
    <definedName function="false" hidden="false" name="ㅡㅡ" vbProcedure="false">'[2]'!$BS$71</definedName>
    <definedName function="false" hidden="false" name="ㅣㅣ" vbProcedure="false">[13]내역서!$A$1</definedName>
    <definedName function="false" hidden="false" name="가" vbProcedure="false">'[2]'!$C$3</definedName>
    <definedName function="false" hidden="false" name="가나" vbProcedure="false">'[2]'!$C$3</definedName>
    <definedName function="false" hidden="false" name="가링" vbProcedure="false">'[2]'!$C$3</definedName>
    <definedName function="false" hidden="false" name="가설" vbProcedure="false">'[50]기타 정보통신공사'!$A$1:$D$964</definedName>
    <definedName function="false" hidden="false" name="가설공사" vbProcedure="false">'[51]기타 정보통신공사'!$A$1:$D$964</definedName>
    <definedName function="false" hidden="false" name="가설장비손료" vbProcedure="false">[52]준공정산!$A$1</definedName>
    <definedName function="false" hidden="false" name="간노1계수" vbProcedure="false">'[2]'!$O$15</definedName>
    <definedName function="false" hidden="false" name="간접노무비" vbProcedure="false">'[2]'!$C$3</definedName>
    <definedName function="false" hidden="false" name="감가상각비" vbProcedure="false">'[2]'!$C$3</definedName>
    <definedName function="false" hidden="false" name="감시모듈" vbProcedure="false">[23]5차설계!$A$513</definedName>
    <definedName function="false" hidden="false" name="갑지" vbProcedure="false">'[2]'!$P$16</definedName>
    <definedName function="false" hidden="false" name="강연선" vbProcedure="false">[23]5차설계!$A$1</definedName>
    <definedName function="false" hidden="false" name="강의" vbProcedure="false">'[2]'!$P$16</definedName>
    <definedName function="false" hidden="false" name="개_보_수_증_축_공_사_비" vbProcedure="false">[53]정공공사!$A$1</definedName>
    <definedName function="false" hidden="false" name="개요2" vbProcedure="false">[54]정공공사!$A$1</definedName>
    <definedName function="false" hidden="false" name="건축목공" vbProcedure="false">'[2]'!$R$18</definedName>
    <definedName function="false" hidden="false" name="건축자재현황" vbProcedure="false">'[2]'!$C$3</definedName>
    <definedName function="false" hidden="false" name="견적" vbProcedure="false">'[2]'!$C$3</definedName>
    <definedName function="false" hidden="false" name="견적서_금액명시__대우지하철_List" vbProcedure="false">'[2]'!$C$3</definedName>
    <definedName function="false" hidden="false" name="결론" vbProcedure="false">[18]conclusion!$A$4:$AA$250</definedName>
    <definedName function="false" hidden="false" name="경비" vbProcedure="false">'[2]'!$S$19</definedName>
    <definedName function="false" hidden="false" name="경비합" vbProcedure="false">'[2]'!$C$3</definedName>
    <definedName function="false" hidden="false" name="계약단가2" vbProcedure="false">[55]b_balju_cho!$A$1:$R$881</definedName>
    <definedName function="false" hidden="false" name="계장공" vbProcedure="false">'[2]'!$T$20</definedName>
    <definedName function="false" hidden="false" name="고급기술자" vbProcedure="false">'[2]'!$C$3</definedName>
    <definedName function="false" hidden="false" name="고압" vbProcedure="false">'[2]'!$C$3</definedName>
    <definedName function="false" hidden="false" name="고압케이블전공" vbProcedure="false">'[2]'!$C$3</definedName>
    <definedName function="false" hidden="false" name="고용총괄" vbProcedure="false">'[2]'!$C$3</definedName>
    <definedName function="false" hidden="false" name="고재" vbProcedure="false">'[2]'!$C$3</definedName>
    <definedName function="false" hidden="false" name="고정경비" vbProcedure="false">'[2]'!$C$3</definedName>
    <definedName function="false" hidden="false" name="고케" vbProcedure="false">'[2]'!$C$3</definedName>
    <definedName function="false" hidden="false" name="공" vbProcedure="false">'[2]'!$C$3</definedName>
    <definedName function="false" hidden="false" name="공______사______명" vbProcedure="false">'[2]'!$C$3</definedName>
    <definedName function="false" hidden="false" name="공___사____원____가" vbProcedure="false">'[2]'!$C$3</definedName>
    <definedName function="false" hidden="false" name="공구손료" vbProcedure="false">'[2]'!$C$3</definedName>
    <definedName function="false" hidden="false" name="공급가액" vbProcedure="false">'[2]'!$C$3</definedName>
    <definedName function="false" hidden="false" name="공무팀" vbProcedure="false">'[2]'!$C$3</definedName>
    <definedName function="false" hidden="false" name="공사명" vbProcedure="false">[56]기초자료입력!$B$5</definedName>
    <definedName function="false" hidden="false" name="공사비" vbProcedure="false">'[2]'!$U$21</definedName>
    <definedName function="false" hidden="false" name="공사비분류" vbProcedure="false">[57]내역서!$A$3:$I$419</definedName>
    <definedName function="false" hidden="false" name="공산품1계수" vbProcedure="false">'[2]'!$V$22</definedName>
    <definedName function="false" hidden="false" name="공산품1기준지수" vbProcedure="false">'[2]'!$C$3</definedName>
    <definedName function="false" hidden="false" name="공산품1비교지수" vbProcedure="false">'[2]'!$C$3</definedName>
    <definedName function="false" hidden="false" name="공산품2계수" vbProcedure="false">'[2]'!$C$3</definedName>
    <definedName function="false" hidden="false" name="공산품2기준지수" vbProcedure="false">'[2]'!$C$3</definedName>
    <definedName function="false" hidden="false" name="공산품2비교지수" vbProcedure="false">'[2]'!$C$3</definedName>
    <definedName function="false" hidden="false" name="공일" vbProcedure="false">'[2]'!$C$3</definedName>
    <definedName function="false" hidden="false" name="관급" vbProcedure="false">'[2]'!$C$3,'[2]'!$A$1,'[2]'!B$30465</definedName>
    <definedName function="false" hidden="false" name="관급단가" vbProcedure="false">'[2]'!$AD$30</definedName>
    <definedName function="false" hidden="false" name="관급자재내역총괄" vbProcedure="false">#NAME?</definedName>
    <definedName function="false" hidden="false" name="관급자재비" vbProcedure="false">'[2]'!$A$1793</definedName>
    <definedName function="false" hidden="false" name="관저주공원가" vbProcedure="false">#NAME?</definedName>
    <definedName function="false" hidden="false" name="광10C" vbProcedure="false">[23]5차설계!D$30723</definedName>
    <definedName function="false" hidden="false" name="광케이블기사" vbProcedure="false">'[2]'!$P$16</definedName>
    <definedName function="false" hidden="false" name="광통신기사" vbProcedure="false">'[2]'!$C$3</definedName>
    <definedName function="false" hidden="false" name="구매" vbProcedure="false">'[2]'!$C$3</definedName>
    <definedName function="false" hidden="false" name="궤도공" vbProcedure="false">'[2]'!$C$3</definedName>
    <definedName function="false" hidden="false" name="균3way" vbProcedure="false">'[2]'!$C$3</definedName>
    <definedName function="false" hidden="false" name="금영자재원가" vbProcedure="false">#NAME?</definedName>
    <definedName function="false" hidden="false" name="기계공" vbProcedure="false">'[2]'!$A$1793</definedName>
    <definedName function="false" hidden="false" name="기계설치공" vbProcedure="false">'[2]'!$C$3</definedName>
    <definedName function="false" hidden="false" name="기사1급" vbProcedure="false">'[2]'!$C$3</definedName>
    <definedName function="false" hidden="false" name="기사2급" vbProcedure="false">'[2]'!$C$3</definedName>
    <definedName function="false" hidden="false" name="기성양식" vbProcedure="false">[58]내역전기!$A$513</definedName>
    <definedName function="false" hidden="false" name="기안갑" vbProcedure="false">'[2]'!$C$3</definedName>
    <definedName function="false" hidden="false" name="기안을" vbProcedure="false">'[2]'!$C$3</definedName>
    <definedName function="false" hidden="false" name="기와공" vbProcedure="false">'[2]'!$C$3</definedName>
    <definedName function="false" hidden="false" name="기자재수량" vbProcedure="false">'[2]'!$C$3</definedName>
    <definedName function="false" hidden="false" name="기초" vbProcedure="false">'[2]'!$C$3</definedName>
    <definedName function="false" hidden="false" name="기타경비" vbProcedure="false">'[2]'!$C$3</definedName>
    <definedName function="false" hidden="false" name="기행타이틀" vbProcedure="false">[59]운영3과!$A$15:$XFD$15,[59]운영3과!$A$1,[59]운영3과!$CU$99,[59]운영3과!$DQ$121,[59]운영3과!$A$22:$XFD$22,[59]운영3과!$A$1,[59]운영3과!$A$1,[59]운영3과!$A$1,[59]운영3과!$A$1,[59]운영3과!$A$1,[59]운영3과!$A$1,[59]운영3과!$A$1,[59]운영3과!$A$1,[59]운영3과!$A$1,[59]운영3과!$A$1,[59]운영3과!$A$1,[59]운영3과!$A$1,[59]운영3과!$A$1,[59]운영3과!$A$1</definedName>
    <definedName function="false" hidden="false" name="김" vbProcedure="false">[13]내역서!$X$24</definedName>
    <definedName function="false" hidden="false" name="낙찰가" vbProcedure="false">'[2]'!$C$3</definedName>
    <definedName function="false" hidden="false" name="내경" vbProcedure="false">#NAME?</definedName>
    <definedName function="false" hidden="false" name="내선전공" vbProcedure="false">'[2]'!$A$1793</definedName>
    <definedName function="false" hidden="false" name="내역" vbProcedure="false">[60]b_balju_cho!$A$1:$R$1277</definedName>
    <definedName function="false" hidden="false" name="내장공" vbProcedure="false">'[2]'!$Z$26</definedName>
    <definedName function="false" hidden="false" name="내전" vbProcedure="false">'[2]'!$C$3</definedName>
    <definedName function="false" hidden="false" name="년봉" vbProcedure="false">'[61]인원계획-미화'!$A$1</definedName>
    <definedName function="false" hidden="false" name="년월" vbProcedure="false">[62]기별명세!$A$19</definedName>
    <definedName function="false" hidden="false" name="노무단가" vbProcedure="false">'[2]'!$AB$28</definedName>
    <definedName function="false" hidden="false" name="노무비" vbProcedure="false">'[2]'!$C$3</definedName>
    <definedName function="false" hidden="false" name="노무비계수" vbProcedure="false">'[2]'!$C$3</definedName>
    <definedName function="false" hidden="false" name="노무비기준지수" vbProcedure="false">'[2]'!$C$3</definedName>
    <definedName function="false" hidden="false" name="노무비내역" vbProcedure="false">NA()</definedName>
    <definedName function="false" hidden="false" name="노무비비교지수" vbProcedure="false">'[2]'!$AQ$43</definedName>
    <definedName function="false" hidden="false" name="노임" vbProcedure="false">[63]노임!$A$3:$B$40</definedName>
    <definedName function="false" hidden="false" name="노임단가" vbProcedure="false">[64]노임단가!$A$3:$B$138</definedName>
    <definedName function="false" hidden="false" name="노출형" vbProcedure="false">[27]DATA!$E$50:$F$59</definedName>
    <definedName function="false" hidden="false" name="누리" vbProcedure="false">[65]노무비!$A$14849</definedName>
    <definedName function="false" hidden="false" name="다목" vbProcedure="false">'[2]'!$C$3</definedName>
    <definedName function="false" hidden="false" name="단__가2" vbProcedure="false">'[66]#REF'!$A$513</definedName>
    <definedName function="false" hidden="false" name="단__가3" vbProcedure="false">'[66]#REF'!$C$3</definedName>
    <definedName function="false" hidden="false" name="단__가4" vbProcedure="false">'[66]#REF'!$A$513</definedName>
    <definedName function="false" hidden="false" name="단__가5" vbProcedure="false">'[66]#REF'!$C$3</definedName>
    <definedName function="false" hidden="false" name="단__가6" vbProcedure="false">'[66]#REF'!$A$1</definedName>
    <definedName function="false" hidden="false" name="단_가" vbProcedure="false">'[2]'!$AG$33</definedName>
    <definedName function="false" hidden="false" name="단_가2" vbProcedure="false">'[2]'!$C$3</definedName>
    <definedName function="false" hidden="false" name="단_가3" vbProcedure="false">'[2]'!$C$3</definedName>
    <definedName function="false" hidden="false" name="단_가4" vbProcedure="false">'[2]'!$C$3</definedName>
    <definedName function="false" hidden="false" name="단_가5" vbProcedure="false">'[2]'!$C$3</definedName>
    <definedName function="false" hidden="false" name="단_가6" vbProcedure="false">'[2]'!$C$3</definedName>
    <definedName function="false" hidden="false" name="단가" vbProcedure="false">[18]결정단가!$A$4:$D$250</definedName>
    <definedName function="false" hidden="false" name="단가내역" vbProcedure="false">[67]b_balju_cho!$A$1:$R$762</definedName>
    <definedName function="false" hidden="false" name="단가대비" vbProcedure="false">'[2]'!$AI$35</definedName>
    <definedName function="false" hidden="false" name="단가비교" vbProcedure="false">'[2]'!$C$3</definedName>
    <definedName function="false" hidden="false" name="단가비교표" vbProcedure="false">'[2]'!$C$3,'[2]'!$A$1</definedName>
    <definedName function="false" hidden="false" name="단가산출" vbProcedure="false">[68]단가산출!$A$1:$G$103</definedName>
    <definedName function="false" hidden="false" name="단가조사" vbProcedure="false">[64]단가조사!$A$1:$G$379</definedName>
    <definedName function="false" hidden="false" name="단가표지" vbProcedure="false">'[2]'!$AK$37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'[69]일위대가(출입)'!$A$1</definedName>
    <definedName function="false" hidden="false" name="단위공량10" vbProcedure="false">'[2]'!$AL$38</definedName>
    <definedName function="false" hidden="false" name="단위공량11" vbProcedure="false">'[2]'!$C$3</definedName>
    <definedName function="false" hidden="false" name="단위공량12" vbProcedure="false">'[2]'!$C$3</definedName>
    <definedName function="false" hidden="false" name="단위공량13" vbProcedure="false">'[2]'!$C$3</definedName>
    <definedName function="false" hidden="false" name="단위공량14" vbProcedure="false">'[2]'!$C$3</definedName>
    <definedName function="false" hidden="false" name="단위공량15" vbProcedure="false">'[2]'!$C$3</definedName>
    <definedName function="false" hidden="false" name="단위공량16" vbProcedure="false">'[2]'!$C$3</definedName>
    <definedName function="false" hidden="false" name="단위공량17" vbProcedure="false">'[2]'!$C$3</definedName>
    <definedName function="false" hidden="false" name="단위공량2" vbProcedure="false">'[69]일위대가(출입)'!$A$513</definedName>
    <definedName function="false" hidden="false" name="단위공량3" vbProcedure="false">'[69]일위대가(출입)'!$C$3</definedName>
    <definedName function="false" hidden="false" name="단위공량4" vbProcedure="false">'[2]'!$AL$38</definedName>
    <definedName function="false" hidden="false" name="단위공량5" vbProcedure="false">'[2]'!$C$3</definedName>
    <definedName function="false" hidden="false" name="단위공량6" vbProcedure="false">'[2]'!$C$3</definedName>
    <definedName function="false" hidden="false" name="단위공량7" vbProcedure="false">'[2]'!$C$3</definedName>
    <definedName function="false" hidden="false" name="단위공량8" vbProcedure="false">'[2]'!$C$3</definedName>
    <definedName function="false" hidden="false" name="단위공량9" vbProcedure="false">'[2]'!$C$3</definedName>
    <definedName function="false" hidden="false" name="단위공량_10" vbProcedure="false">'[66]#REF'!$A$1</definedName>
    <definedName function="false" hidden="false" name="단위공량_11" vbProcedure="false">'[66]#REF'!$A$1</definedName>
    <definedName function="false" hidden="false" name="단위공량_12" vbProcedure="false">'[66]#REF'!$A$1</definedName>
    <definedName function="false" hidden="false" name="단위공량_13" vbProcedure="false">'[66]#REF'!$A$1</definedName>
    <definedName function="false" hidden="false" name="단위공량_14" vbProcedure="false">'[66]#REF'!$A$1</definedName>
    <definedName function="false" hidden="false" name="단위공량_15" vbProcedure="false">'[66]#REF'!$A$1</definedName>
    <definedName function="false" hidden="false" name="단위공량_16" vbProcedure="false">'[66]#REF'!$A$1</definedName>
    <definedName function="false" hidden="false" name="단위공량_17" vbProcedure="false">'[66]#REF'!$A$1</definedName>
    <definedName function="false" hidden="false" name="단위공량_4" vbProcedure="false">'[66]#REF'!$A$1</definedName>
    <definedName function="false" hidden="false" name="단위공량_5" vbProcedure="false">'[66]#REF'!$A$1</definedName>
    <definedName function="false" hidden="false" name="단위공량_6" vbProcedure="false">'[66]#REF'!$A$1</definedName>
    <definedName function="false" hidden="false" name="단위공량_7" vbProcedure="false">'[66]#REF'!$A$1</definedName>
    <definedName function="false" hidden="false" name="단위공량_8" vbProcedure="false">'[66]#REF'!$A$1</definedName>
    <definedName function="false" hidden="false" name="단위공량_9" vbProcedure="false">'[66]#REF'!$A$1</definedName>
    <definedName function="false" hidden="false" name="대기영역" vbProcedure="false">'[2]'!$C$3</definedName>
    <definedName function="false" hidden="false" name="도" vbProcedure="false">[70]설계!$G$138</definedName>
    <definedName function="false" hidden="false" name="도______급______액" vbProcedure="false">'[2]'!$AM$39</definedName>
    <definedName function="false" hidden="false" name="도급" vbProcedure="false">'[2]'!$C$3</definedName>
    <definedName function="false" hidden="false" name="도급공사" vbProcedure="false">'[2]'!$C$3</definedName>
    <definedName function="false" hidden="false" name="도급공사비" vbProcedure="false">'[2]'!$C$3</definedName>
    <definedName function="false" hidden="false" name="도급단가" vbProcedure="false">'[2]'!$C$3</definedName>
    <definedName function="false" hidden="false" name="도급분경비" vbProcedure="false">'[2]'!$C$3</definedName>
    <definedName function="false" hidden="false" name="도급분합계" vbProcedure="false">[71]설계명세서!$A$513</definedName>
    <definedName function="false" hidden="false" name="도급예산액" vbProcedure="false">'[2]'!$AN$40</definedName>
    <definedName function="false" hidden="false" name="도급예상액" vbProcedure="false">'[2]'!$C$3</definedName>
    <definedName function="false" hidden="false" name="도급재료비" vbProcedure="false">'[2]'!$C$3</definedName>
    <definedName function="false" hidden="false" name="도배공" vbProcedure="false">'[2]'!$C$3</definedName>
    <definedName function="false" hidden="false" name="도서2way" vbProcedure="false">'[2]'!$C$3</definedName>
    <definedName function="false" hidden="false" name="도서8way" vbProcedure="false">'[2]'!$C$3</definedName>
    <definedName function="false" hidden="false" name="도서ONU" vbProcedure="false">'[2]'!$AO$41</definedName>
    <definedName function="false" hidden="false" name="도서동축12" vbProcedure="false">'[2]'!$C$3</definedName>
    <definedName function="false" hidden="false" name="도서전력공급기" vbProcedure="false">'[2]'!$C$3</definedName>
    <definedName function="false" hidden="false" name="도서전력삽입기" vbProcedure="false">'[2]'!$C$3</definedName>
    <definedName function="false" hidden="false" name="도서증폭기" vbProcedure="false">'[2]'!$C$3</definedName>
    <definedName function="false" hidden="false" name="도서축전지설치품" vbProcedure="false">[72]일위대가!$H$539</definedName>
    <definedName function="false" hidden="false" name="도서축전지이설품" vbProcedure="false">[72]일위대가!$H$541</definedName>
    <definedName function="false" hidden="false" name="도입" vbProcedure="false">'[2]'!$C$3</definedName>
    <definedName function="false" hidden="false" name="도장공" vbProcedure="false">'[2]'!$C$3</definedName>
    <definedName function="false" hidden="false" name="동축12" vbProcedure="false">'[2]'!$C$3</definedName>
    <definedName function="false" hidden="false" name="동축17" vbProcedure="false">'[2]'!$C$3</definedName>
    <definedName function="false" hidden="false" name="러ㅗㄴ머ㅏㄹ" vbProcedure="false">'[2]'!$C$3</definedName>
    <definedName function="false" hidden="false" name="루피공" vbProcedure="false">'[2]'!$C$3</definedName>
    <definedName function="false" hidden="false" name="매입개방" vbProcedure="false">[27]DATA!$E$6:$F$15</definedName>
    <definedName function="false" hidden="false" name="매출_구간" vbProcedure="false">'[2]'!$AE$31,'[2]'!$A$1025</definedName>
    <definedName function="false" hidden="false" name="매출구간2" vbProcedure="false">'[2]'!$T$20</definedName>
    <definedName function="false" hidden="false" name="멀꺼" vbProcedure="false">'[75]인원계획-미화'!$A$7681</definedName>
    <definedName function="false" hidden="false" name="명" vbProcedure="false">[78]지시서!$C$13</definedName>
    <definedName function="false" hidden="false" name="모니터" vbProcedure="false">'[2]'!$AV$48</definedName>
    <definedName function="false" hidden="false" name="목도" vbProcedure="false">'[2]'!$C$3</definedName>
    <definedName function="false" hidden="false" name="목도공" vbProcedure="false">'[2]'!$C$3</definedName>
    <definedName function="false" hidden="false" name="몰라" vbProcedure="false">[16]노무비!$A$513</definedName>
    <definedName function="false" hidden="false" name="무선안테나공" vbProcedure="false">'[2]'!$AW$49</definedName>
    <definedName function="false" hidden="false" name="물가" vbProcedure="false">'[2]'!$C$3</definedName>
    <definedName function="false" hidden="false" name="물량대비" vbProcedure="false">'[2]'!$C$3</definedName>
    <definedName function="false" hidden="false" name="물증" vbProcedure="false">[79]설변내역서!$A$2:$F$2078</definedName>
    <definedName function="false" hidden="false" name="미장공" vbProcedure="false">'[2]'!$AX$50</definedName>
    <definedName function="false" hidden="false" name="바밥" vbProcedure="false">[80]내역서!EJ$30859</definedName>
    <definedName function="false" hidden="false" name="반여수량" vbProcedure="false">'[2]'!$AY$51</definedName>
    <definedName function="false" hidden="false" name="발주원본" vbProcedure="false">[81]b_balju_cho!$A$2:$R$3547</definedName>
    <definedName function="false" hidden="false" name="밧데리" vbProcedure="false">'[2]'!$AZ$52</definedName>
    <definedName function="false" hidden="false" name="방" vbProcedure="false">'[82]KCS-CA'!$AG$1</definedName>
    <definedName function="false" hidden="false" name="방수공" vbProcedure="false">'[2]'!$BA$53</definedName>
    <definedName function="false" hidden="false" name="배관공" vbProcedure="false">'[2]'!$C$3</definedName>
    <definedName function="false" hidden="false" name="배관배선" vbProcedure="false">'[2]'!$C$3</definedName>
    <definedName function="false" hidden="false" name="배전" vbProcedure="false">'[2]'!$C$3</definedName>
    <definedName function="false" hidden="false" name="배전전공" vbProcedure="false">'[2]'!$C$3</definedName>
    <definedName function="false" hidden="false" name="변동경비" vbProcedure="false">'[2]'!$C$3</definedName>
    <definedName function="false" hidden="false" name="별도합산" vbProcedure="false">'[2]'!$C$3</definedName>
    <definedName function="false" hidden="false" name="별도합산세" vbProcedure="false">'[2]'!$C$3</definedName>
    <definedName function="false" hidden="false" name="별도합산세율" vbProcedure="false">'[2]'!$C$3</definedName>
    <definedName function="false" hidden="false" name="보병타이틀" vbProcedure="false">[59]운영1과!$A$4:$XFD$4,[59]운영1과!$A$1,[59]운영1과!B$28417,[59]운영1과!$A$112:$XFD$112,[59]운영1과!$A$1,[59]운영1과!$A$1</definedName>
    <definedName function="false" hidden="false" name="보인" vbProcedure="false">'[2]'!$BT$72</definedName>
    <definedName function="false" hidden="false" name="보통인부" vbProcedure="false">'[2]'!$C$3</definedName>
    <definedName function="false" hidden="false" name="복리후생비" vbProcedure="false">'[2]'!$C$3</definedName>
    <definedName function="false" hidden="false" name="부__가___가__치__세" vbProcedure="false">'[2]'!$C$3</definedName>
    <definedName function="false" hidden="false" name="부가가치세" vbProcedure="false">'[2]'!$C$3</definedName>
    <definedName function="false" hidden="false" name="분리과세" vbProcedure="false">'[2]'!$C$3</definedName>
    <definedName function="false" hidden="false" name="분리과세세율" vbProcedure="false">'[2]'!$C$3</definedName>
    <definedName function="false" hidden="false" name="분리과세액" vbProcedure="false">'[2]'!$C$3</definedName>
    <definedName function="false" hidden="false" name="분배2way" vbProcedure="false">'[2]'!$C$3</definedName>
    <definedName function="false" hidden="false" name="불균3way" vbProcedure="false">'[2]'!$C$3</definedName>
    <definedName function="false" hidden="false" name="비______목" vbProcedure="false">'[2]'!$C$3</definedName>
    <definedName function="false" hidden="false" name="비계" vbProcedure="false">'[2]'!$C$3</definedName>
    <definedName function="false" hidden="false" name="비계공" vbProcedure="false">'[2]'!$C$3</definedName>
    <definedName function="false" hidden="false" name="비교표" vbProcedure="false">'[2]'!$C$3</definedName>
    <definedName function="false" hidden="false" name="사" vbProcedure="false">'[2]'!$BC$55</definedName>
    <definedName function="false" hidden="false" name="사__급___자__재__비" vbProcedure="false">'[2]'!$C$3</definedName>
    <definedName function="false" hidden="false" name="사급재료" vbProcedure="false">[84]설계서!$G$10</definedName>
    <definedName function="false" hidden="false" name="사급재료비" vbProcedure="false">[85]설계명세서!$H$16</definedName>
    <definedName function="false" hidden="false" name="사번" vbProcedure="false">[86]Sheet1!$B$2:$C$171</definedName>
    <definedName function="false" hidden="false" name="사번및이름" vbProcedure="false">'[2]'!$BF$58</definedName>
    <definedName function="false" hidden="false" name="산근갑지1" vbProcedure="false">'[2]'!$C$3</definedName>
    <definedName function="false" hidden="false" name="산근을1" vbProcedure="false">'[2]'!$C$3</definedName>
    <definedName function="false" hidden="false" name="산재보험료" vbProcedure="false">'[2]'!$C$3</definedName>
    <definedName function="false" hidden="false" name="산줄근거1" vbProcedure="false">'[2]'!$C$3</definedName>
    <definedName function="false" hidden="false" name="산출" vbProcedure="false">'[2]'!$C$3</definedName>
    <definedName function="false" hidden="false" name="산출2" vbProcedure="false">#NAME?</definedName>
    <definedName function="false" hidden="false" name="산출근거" vbProcedure="false">'[2]'!$A$1793</definedName>
    <definedName function="false" hidden="false" name="산출근거1" vbProcedure="false">'[2]'!$C$3</definedName>
    <definedName function="false" hidden="false" name="산출내역서" vbProcedure="false">#NAME?</definedName>
    <definedName function="false" hidden="false" name="샤시공" vbProcedure="false">'[2]'!$A$1793</definedName>
    <definedName function="false" hidden="false" name="석공" vbProcedure="false">'[2]'!$C$3</definedName>
    <definedName function="false" hidden="false" name="선반공" vbProcedure="false">'[2]'!$C$3</definedName>
    <definedName function="false" hidden="false" name="설계_342427000감리_862426000__5" vbProcedure="false">[43]조건!$A$513</definedName>
    <definedName function="false" hidden="false" name="설치12C" vbProcedure="false">'[2]'!$BG$59</definedName>
    <definedName function="false" hidden="false" name="설치17C" vbProcedure="false">'[2]'!$C$3</definedName>
    <definedName function="false" hidden="false" name="설치경비" vbProcedure="false">'[2]'!$C$3</definedName>
    <definedName function="false" hidden="false" name="설치노무비" vbProcedure="false">'[2]'!$C$3</definedName>
    <definedName function="false" hidden="false" name="설치이윤" vbProcedure="false">'[2]'!$C$3</definedName>
    <definedName function="false" hidden="false" name="설치재료비" vbProcedure="false">'[2]'!$C$3</definedName>
    <definedName function="false" hidden="false" name="설치직접노무비" vbProcedure="false">'[2]'!$C$3</definedName>
    <definedName function="false" hidden="false" name="설치직접노무비전" vbProcedure="false">'[2]'!$C$3</definedName>
    <definedName function="false" hidden="false" name="세금" vbProcedure="false">'[2]'!$C$3</definedName>
    <definedName function="false" hidden="false" name="세금1" vbProcedure="false">'[2]'!$C$3</definedName>
    <definedName function="false" hidden="false" name="세금공과금" vbProcedure="false">[84]설계서!$G$56</definedName>
    <definedName function="false" hidden="false" name="세금과공과금" vbProcedure="false">'[2]'!$BD$56</definedName>
    <definedName function="false" hidden="false" name="세금유형" vbProcedure="false">'[2]'!$C$3</definedName>
    <definedName function="false" hidden="false" name="세금종류" vbProcedure="false">'[2]'!$C$3</definedName>
    <definedName function="false" hidden="false" name="세운" vbProcedure="false">'[87]인건-측정'!$A$513</definedName>
    <definedName function="false" hidden="false" name="셀노트4" vbProcedure="false">[88]노무비!$C$3</definedName>
    <definedName function="false" hidden="false" name="셔터공" vbProcedure="false">'[2]'!$BI$61</definedName>
    <definedName function="false" hidden="false" name="소" vbProcedure="false">'[2]'!$C$3</definedName>
    <definedName function="false" hidden="false" name="소거" vbProcedure="false">'[2]'!$C$3</definedName>
    <definedName function="false" hidden="false" name="소계" vbProcedure="false">'[2]'!$C$3</definedName>
    <definedName function="false" hidden="false" name="소계3" vbProcedure="false">'[2]'!$C$3</definedName>
    <definedName function="false" hidden="false" name="소계4" vbProcedure="false">'[2]'!$C$3</definedName>
    <definedName function="false" hidden="false" name="소계5" vbProcedure="false">'[2]'!$C$3</definedName>
    <definedName function="false" hidden="false" name="소모샘플" vbProcedure="false">[38]노무비!$A$513</definedName>
    <definedName function="false" hidden="false" name="소모품비" vbProcedure="false">'[2]'!$BJ$62</definedName>
    <definedName function="false" hidden="false" name="소방1" vbProcedure="false">[89]노무비!$C$3</definedName>
    <definedName function="false" hidden="false" name="소총괄라고나" vbProcedure="false">[90]내역!$A$2:$I$2023</definedName>
    <definedName function="false" hidden="false" name="속" vbProcedure="false">'[2]'!$BL$64</definedName>
    <definedName function="false" hidden="false" name="송전전공" vbProcedure="false">'[2]'!$C$3</definedName>
    <definedName function="false" hidden="false" name="수도광열비" vbProcedure="false">'[2]'!$C$3</definedName>
    <definedName function="false" hidden="false" name="수도료" vbProcedure="false">'[2]'!$C$3</definedName>
    <definedName function="false" hidden="false" name="수량집계양" vbProcedure="false">'[2]'!$C$3</definedName>
    <definedName function="false" hidden="false" name="순" vbProcedure="false">'[2]'!$C$3</definedName>
    <definedName function="false" hidden="false" name="순공사비" vbProcedure="false">'[2]'!$C$3</definedName>
    <definedName function="false" hidden="false" name="순공사원가" vbProcedure="false">'[2]'!$C$3</definedName>
    <definedName function="false" hidden="false" name="슬레이트공" vbProcedure="false">'[2]'!$C$3</definedName>
    <definedName function="false" hidden="false" name="시공측량사" vbProcedure="false">'[2]'!$C$3</definedName>
    <definedName function="false" hidden="false" name="신성" vbProcedure="false">'[2]'!$C$3</definedName>
    <definedName function="false" hidden="false" name="신청" vbProcedure="false">#NAME?</definedName>
    <definedName function="false" hidden="false" name="신호등" vbProcedure="false">'[91]일위대가(가설)'!$C$515</definedName>
    <definedName function="false" hidden="false" name="실행결의서" vbProcedure="false">[90]내역!$A$2:$I$2023</definedName>
    <definedName function="false" hidden="false" name="아ㅓㅣㅏㄴ" vbProcedure="false">'[2]'!$C$3</definedName>
    <definedName function="false" hidden="false" name="아스타일공" vbProcedure="false">'[2]'!$Y$25</definedName>
    <definedName function="false" hidden="false" name="안___전__점__검__비" vbProcedure="false">'[2]'!$C$3</definedName>
    <definedName function="false" hidden="false" name="안전관리비" vbProcedure="false">'[2]'!$C$3</definedName>
    <definedName function="false" hidden="false" name="양생공" vbProcedure="false">'[2]'!$C$3</definedName>
    <definedName function="false" hidden="false" name="업무협력비" vbProcedure="false">[5]합천내역!$A$513</definedName>
    <definedName function="false" hidden="false" name="엑셀" vbProcedure="false">[36]샘플표지!$C$3</definedName>
    <definedName function="false" hidden="false" name="여비" vbProcedure="false">'[2]'!$BT$72</definedName>
    <definedName function="false" hidden="false" name="연봉" vbProcedure="false">'[11]인원계획-미화'!$A$513</definedName>
    <definedName function="false" hidden="false" name="연봉이냐" vbProcedure="false">'[92]인원계획-미화'!$A$1</definedName>
    <definedName function="false" hidden="false" name="영종12C" vbProcedure="false">[23]5차설계!$A$1</definedName>
    <definedName function="false" hidden="false" name="영종17C" vbProcedure="false">[23]5차설계!$A$1</definedName>
    <definedName function="false" hidden="false" name="영종17C12C" vbProcedure="false">[23]5차설계!$A$1</definedName>
    <definedName function="false" hidden="false" name="영종2WAY" vbProcedure="false">[23]5차설계!$A$1</definedName>
    <definedName function="false" hidden="false" name="영종4WAY" vbProcedure="false">[23]5차설계!$A$1</definedName>
    <definedName function="false" hidden="false" name="영종조가선" vbProcedure="false">[23]5차설계!$A$1</definedName>
    <definedName function="false" hidden="false" name="왕" vbProcedure="false">[22]내역서!$A$1</definedName>
    <definedName function="false" hidden="false" name="용접" vbProcedure="false">'[2]'!$BS$71</definedName>
    <definedName function="false" hidden="false" name="용접공" vbProcedure="false">'[2]'!$C$3</definedName>
    <definedName function="false" hidden="false" name="용접공_일반" vbProcedure="false">'[2]'!$C$3</definedName>
    <definedName function="false" hidden="false" name="운반" vbProcedure="false">'[2]'!$C$3</definedName>
    <definedName function="false" hidden="false" name="운반비" vbProcedure="false">[72]운반비!$E$41</definedName>
    <definedName function="false" hidden="false" name="운반비합계" vbProcedure="false">[52]준공정산!$A$1</definedName>
    <definedName function="false" hidden="false" name="운송" vbProcedure="false">'[2]'!$O$15</definedName>
    <definedName function="false" hidden="false" name="운전" vbProcedure="false">'[2]'!$C$3</definedName>
    <definedName function="false" hidden="false" name="운전사" vbProcedure="false">'[2]'!$C$3</definedName>
    <definedName function="false" hidden="false" name="운전조" vbProcedure="false">'[2]'!$C$3</definedName>
    <definedName function="false" hidden="false" name="원" vbProcedure="false">'[2]'!$C$3</definedName>
    <definedName function="false" hidden="false" name="원가" vbProcedure="false">'[2]'!$C$3</definedName>
    <definedName function="false" hidden="false" name="원가소계" vbProcedure="false">'[2]'!$C$3</definedName>
    <definedName function="false" hidden="false" name="유리공" vbProcedure="false">'[2]'!$C$3</definedName>
    <definedName function="false" hidden="false" name="이______________윤" vbProcedure="false">'[2]'!$C$3</definedName>
    <definedName function="false" hidden="false" name="이______전______비" vbProcedure="false">'[2]'!$C$3</definedName>
    <definedName function="false" hidden="false" name="이런" vbProcedure="false">[22]내역서!$A$513</definedName>
    <definedName function="false" hidden="false" name="이름" vbProcedure="false">[17]노무비!$A$513</definedName>
    <definedName function="false" hidden="false" name="이씨" vbProcedure="false">'[2]'!$BY$77</definedName>
    <definedName function="false" hidden="false" name="이윤" vbProcedure="false">'[2]'!$C$3</definedName>
    <definedName function="false" hidden="false" name="이윤1" vbProcedure="false">'[2]'!$C$3</definedName>
    <definedName function="false" hidden="false" name="이이" vbProcedure="false">'[2]'!$C$3</definedName>
    <definedName function="false" hidden="false" name="인건비" vbProcedure="false">#NAME?</definedName>
    <definedName function="false" hidden="false" name="인건비산출" vbProcedure="false">'[2]'!$A$1793</definedName>
    <definedName function="false" hidden="false" name="인건비산출전관방송" vbProcedure="false">#NAME?</definedName>
    <definedName function="false" hidden="false" name="일__반___관__리__비" vbProcedure="false">'[2]'!$A$1793</definedName>
    <definedName function="false" hidden="false" name="일대" vbProcedure="false">'[2]'!$C$3</definedName>
    <definedName function="false" hidden="false" name="일반관리" vbProcedure="false">'[2]'!$C$3</definedName>
    <definedName function="false" hidden="false" name="일반관리비" vbProcedure="false">'[2]'!$C$3</definedName>
    <definedName function="false" hidden="false" name="일위" vbProcedure="false">'[2]'!$C$3,'[2]'!$A$1</definedName>
    <definedName function="false" hidden="false" name="일위대가" vbProcedure="false">[68]일위대가!$A$1:$N$594</definedName>
    <definedName function="false" hidden="false" name="일위호표" vbProcedure="false">'[2]'!$BZ$78</definedName>
    <definedName function="false" hidden="false" name="임대료" vbProcedure="false">[23]5차설계!$A$1</definedName>
    <definedName function="false" hidden="false" name="자재" vbProcedure="false">[94]b_balju_cho!$A$1:$G$2079</definedName>
    <definedName function="false" hidden="false" name="작성자" vbProcedure="false">[56]기초자료입력!$B$19</definedName>
    <definedName function="false" hidden="false" name="작업" vbProcedure="false">'[2]'!$U$21</definedName>
    <definedName function="false" hidden="false" name="잔" vbProcedure="false">[44]98지급계획!$A$1</definedName>
    <definedName function="false" hidden="false" name="잠수부" vbProcedure="false">'[2]'!$CC$81</definedName>
    <definedName function="false" hidden="false" name="재료" vbProcedure="false">'[2]'!$C$3</definedName>
    <definedName function="false" hidden="false" name="재료비" vbProcedure="false">'[2]'!$C$3</definedName>
    <definedName function="false" hidden="false" name="재료비계" vbProcedure="false">'[2]'!$C$3</definedName>
    <definedName function="false" hidden="false" name="재료비계수" vbProcedure="false">'[2]'!$C$3</definedName>
    <definedName function="false" hidden="false" name="재료비합" vbProcedure="false">'[2]'!$C$3</definedName>
    <definedName function="false" hidden="false" name="저압" vbProcedure="false">'[2]'!$C$3</definedName>
    <definedName function="false" hidden="false" name="저압케이블전공" vbProcedure="false">'[2]'!$C$3</definedName>
    <definedName function="false" hidden="false" name="저케" vbProcedure="false">'[2]'!$C$3</definedName>
    <definedName function="false" hidden="false" name="적용단가" vbProcedure="false">'[95]401'!$A$1:$XFD$4</definedName>
    <definedName function="false" hidden="false" name="적용단가1" vbProcedure="false">'[95]401'!$A$1:$XFD$4</definedName>
    <definedName function="false" hidden="false" name="적용단가2" vbProcedure="false">'[2]'!$CE$83</definedName>
    <definedName function="false" hidden="false" name="전" vbProcedure="false">'[24]인건-측정'!$A$1</definedName>
    <definedName function="false" hidden="false" name="전ㅅ기" vbProcedure="false">'[96]인원계획-미화'!$C$3</definedName>
    <definedName function="false" hidden="false" name="전기" vbProcedure="false">[88]노무비!$A$1</definedName>
    <definedName function="false" hidden="false" name="전기4월" vbProcedure="false">#NAME?</definedName>
    <definedName function="false" hidden="false" name="전기공사1급" vbProcedure="false">'[2]'!$GK35522</definedName>
    <definedName function="false" hidden="false" name="전기공사2급" vbProcedure="false">'[2]'!$C$3</definedName>
    <definedName function="false" hidden="false" name="전기공사기사1급" vbProcedure="false">'[2]'!$C$3</definedName>
    <definedName function="false" hidden="false" name="전기산출내역" vbProcedure="false">'[2]'!$C$3</definedName>
    <definedName function="false" hidden="false" name="전기집계" vbProcedure="false">'[2]'!$C$3</definedName>
    <definedName function="false" hidden="false" name="전기집계표" vbProcedure="false">'[2]'!$C$3</definedName>
    <definedName function="false" hidden="false" name="전력삽입기" vbProcedure="false">'[2]'!$C$3</definedName>
    <definedName function="false" hidden="false" name="절단공" vbProcedure="false">'[2]'!$CF$84</definedName>
    <definedName function="false" hidden="false" name="절사" vbProcedure="false">'[2]'!$C$3</definedName>
    <definedName function="false" hidden="false" name="접속함체10" vbProcedure="false">[23]5차설계!B$21249</definedName>
    <definedName function="false" hidden="false" name="정류기" vbProcedure="false">'[2]'!$P$16</definedName>
    <definedName function="false" hidden="false" name="정비공" vbProcedure="false">'[2]'!$C$3</definedName>
    <definedName function="false" hidden="false" name="제1호표" vbProcedure="false">'[2]'!$C$3</definedName>
    <definedName function="false" hidden="false" name="제2호표" vbProcedure="false">'[2]'!$C$3</definedName>
    <definedName function="false" hidden="false" name="제3호표" vbProcedure="false">'[2]'!$C$3</definedName>
    <definedName function="false" hidden="false" name="제4호표" vbProcedure="false">'[2]'!$C$3</definedName>
    <definedName function="false" hidden="false" name="제5호표" vbProcedure="false">'[2]'!$C$3</definedName>
    <definedName function="false" hidden="false" name="제6호표" vbProcedure="false">'[2]'!$C$3</definedName>
    <definedName function="false" hidden="false" name="제각경비" vbProcedure="false">'[2]'!$C$3</definedName>
    <definedName function="false" hidden="false" name="제각노무비" vbProcedure="false">'[2]'!$C$3</definedName>
    <definedName function="false" hidden="false" name="제각이윤" vbProcedure="false">'[2]'!$C$3</definedName>
    <definedName function="false" hidden="false" name="제각일관" vbProcedure="false">'[2]'!$C$3</definedName>
    <definedName function="false" hidden="false" name="제각재료비" vbProcedure="false">'[2]'!$C$3</definedName>
    <definedName function="false" hidden="false" name="제각직노" vbProcedure="false">'[2]'!$C$3</definedName>
    <definedName function="false" hidden="false" name="제각직접노무비" vbProcedure="false">'[2]'!$C$3</definedName>
    <definedName function="false" hidden="false" name="제각직접노무비전" vbProcedure="false">'[2]'!$C$3</definedName>
    <definedName function="false" hidden="false" name="제조" vbProcedure="false">'[2]'!$C$3</definedName>
    <definedName function="false" hidden="false" name="제조원가율" vbProcedure="false">"database+전체!$A$4:$W$825"</definedName>
    <definedName function="false" hidden="false" name="제품" vbProcedure="false">'[2]'!$X$24</definedName>
    <definedName function="false" hidden="false" name="조명율표" vbProcedure="false">[97]조명율표!$B$4:$F$495</definedName>
    <definedName function="false" hidden="false" name="조사가" vbProcedure="false">'[2]'!$CG$85</definedName>
    <definedName function="false" hidden="false" name="조장" vbProcedure="false">'[2]'!$C$3</definedName>
    <definedName function="false" hidden="false" name="조합" vbProcedure="false">#NAME?</definedName>
    <definedName function="false" hidden="false" name="조합견적1" vbProcedure="false">#NAME?</definedName>
    <definedName function="false" hidden="false" name="종합결의96_11" vbProcedure="false">'[2]'!$A$1793</definedName>
    <definedName function="false" hidden="false" name="종합기록표" vbProcedure="false">[98]내역전기!I$30728</definedName>
    <definedName function="false" hidden="false" name="종합기록표1" vbProcedure="false">[99]내역전기!$DQ$633</definedName>
    <definedName function="false" hidden="false" name="종합합산" vbProcedure="false">'[2]'!$C$3</definedName>
    <definedName function="false" hidden="false" name="종합합산세" vbProcedure="false">'[2]'!$C$3</definedName>
    <definedName function="false" hidden="false" name="종합합산세율" vbProcedure="false">'[2]'!$C$3</definedName>
    <definedName function="false" hidden="false" name="중급기술자" vbProcedure="false">'[2]'!$C$3</definedName>
    <definedName function="false" hidden="false" name="중동2차루미아트" vbProcedure="false">#NAME?</definedName>
    <definedName function="false" hidden="false" name="증폭기" vbProcedure="false">'[2]'!$A$1793</definedName>
    <definedName function="false" hidden="false" name="지__급__자__재__비" vbProcedure="false">'[2]'!$C$3</definedName>
    <definedName function="false" hidden="false" name="지입재료" vbProcedure="false">'[2]'!$C$3</definedName>
    <definedName function="false" hidden="false" name="지입재료비" vbProcedure="false">'[2]'!$C$3</definedName>
    <definedName function="false" hidden="false" name="지재" vbProcedure="false">'[2]'!$C$3</definedName>
    <definedName function="false" hidden="false" name="지적기능사1급" vbProcedure="false">'[2]'!$C$3</definedName>
    <definedName function="false" hidden="false" name="지적기능사2급" vbProcedure="false">'[2]'!$C$3</definedName>
    <definedName function="false" hidden="false" name="지적기사1급" vbProcedure="false">'[2]'!$C$3</definedName>
    <definedName function="false" hidden="false" name="지적기사2급" vbProcedure="false">'[2]'!$C$3</definedName>
    <definedName function="false" hidden="false" name="지적사항" vbProcedure="false">'[2]'!$C$3</definedName>
    <definedName function="false" hidden="false" name="직노1계수" vbProcedure="false">'[2]'!$C$3</definedName>
    <definedName function="false" hidden="false" name="직접경비" vbProcedure="false">'[2]'!$C$3</definedName>
    <definedName function="false" hidden="false" name="직접노무비" vbProcedure="false">'[2]'!$C$3</definedName>
    <definedName function="false" hidden="false" name="진짜원가" vbProcedure="false">'[2]'!$C$3</definedName>
    <definedName function="false" hidden="false" name="집계표" vbProcedure="false">'[51]기타 정보통신공사'!$A$1:$D$964</definedName>
    <definedName function="false" hidden="false" name="짱" vbProcedure="false">[13]내역서!$A$1</definedName>
    <definedName function="false" hidden="false" name="창호목공" vbProcedure="false">'[2]'!$C$3</definedName>
    <definedName function="false" hidden="false" name="채ㅐ" vbProcedure="false">[16]노무비!$A$513</definedName>
    <definedName function="false" hidden="false" name="책임측량사" vbProcedure="false">'[2]'!$AW$49</definedName>
    <definedName function="false" hidden="false" name="철골공" vbProcedure="false">'[2]'!$C$3</definedName>
    <definedName function="false" hidden="false" name="철공" vbProcedure="false">'[2]'!$C$3</definedName>
    <definedName function="false" hidden="false" name="철근공" vbProcedure="false">'[2]'!$C$3</definedName>
    <definedName function="false" hidden="false" name="철판공" vbProcedure="false">'[2]'!$C$3</definedName>
    <definedName function="false" hidden="false" name="초급기술자" vbProcedure="false">'[2]'!$C$3</definedName>
    <definedName function="false" hidden="false" name="총______원_______가" vbProcedure="false">'[2]'!$C$3</definedName>
    <definedName function="false" hidden="false" name="총___공____사___비" vbProcedure="false">'[2]'!$C$3</definedName>
    <definedName function="false" hidden="false" name="총_원_가" vbProcedure="false">[100]손익분석!$A$513</definedName>
    <definedName function="false" hidden="false" name="총공사비" vbProcedure="false">[85]설계명세서!$H$7</definedName>
    <definedName function="false" hidden="false" name="총괄" vbProcedure="false">'[2]'!$BE$57</definedName>
    <definedName function="false" hidden="false" name="총괄고용보험" vbProcedure="false">'[51]기타 정보통신공사'!$A$1:$D$964</definedName>
    <definedName function="false" hidden="false" name="총괄표" vbProcedure="false">'[51]기타 정보통신공사'!$A$1:$D$964</definedName>
    <definedName function="false" hidden="false" name="총노무" vbProcedure="false">'[2]'!$N$14</definedName>
    <definedName function="false" hidden="false" name="총원가" vbProcedure="false">'[2]'!$C$3</definedName>
    <definedName function="false" hidden="false" name="총원가2" vbProcedure="false">'[2]'!$C$3</definedName>
    <definedName function="false" hidden="false" name="총자재" vbProcedure="false">'[2]'!$C$3</definedName>
    <definedName function="false" hidden="false" name="축전지설치품" vbProcedure="false">[72]일위대가!$H$538</definedName>
    <definedName function="false" hidden="false" name="출" vbProcedure="false">[101]합천내역!$C$3</definedName>
    <definedName function="false" hidden="false" name="측량기능사" vbProcedure="false">'[2]'!$CK$89</definedName>
    <definedName function="false" hidden="false" name="측부" vbProcedure="false">'[2]'!$C$3</definedName>
    <definedName function="false" hidden="false" name="측지기사1급" vbProcedure="false">'[2]'!$C$3</definedName>
    <definedName function="false" hidden="false" name="측지기사2급" vbProcedure="false">'[2]'!$C$3</definedName>
    <definedName function="false" hidden="false" name="층별" vbProcedure="false">'[2]'!$C$3</definedName>
    <definedName function="false" hidden="false" name="층별임대" vbProcedure="false">'[2]'!$C$3</definedName>
    <definedName function="false" hidden="false" name="콘크" vbProcedure="false">'[2]'!$C$3</definedName>
    <definedName function="false" hidden="false" name="콘크리트공" vbProcedure="false">'[2]'!$C$3</definedName>
    <definedName function="false" hidden="false" name="타일공" vbProcedure="false">'[2]'!$C$3</definedName>
    <definedName function="false" hidden="false" name="테이블범위" vbProcedure="false">'[2]'!$C$3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사" vbProcedure="false">'[2]'!$A$1793</definedName>
    <definedName function="false" hidden="false" name="통신" vbProcedure="false">[102]통신0009!$B$1:$AE$2155</definedName>
    <definedName function="false" hidden="false" name="통신관련산업기사" vbProcedure="false">[103]시중노임단가!$B$12</definedName>
    <definedName function="false" hidden="false" name="통신내선공" vbProcedure="false">'[2]'!$CM$91</definedName>
    <definedName function="false" hidden="false" name="통신설비공" vbProcedure="false">[103]시중노임단가!$B$14</definedName>
    <definedName function="false" hidden="false" name="통신외선공" vbProcedure="false">'[2]'!$CM$91</definedName>
    <definedName function="false" hidden="false" name="통신총괄" vbProcedure="false">[104]내역!$A$2:$I$2023</definedName>
    <definedName function="false" hidden="false" name="통신케이블공" vbProcedure="false">'[2]'!$CN$92</definedName>
    <definedName function="false" hidden="false" name="특고" vbProcedure="false">'[2]'!$C$3</definedName>
    <definedName function="false" hidden="false" name="특고압" vbProcedure="false">'[2]'!$C$3</definedName>
    <definedName function="false" hidden="false" name="특별" vbProcedure="false">'[2]'!$C$3</definedName>
    <definedName function="false" hidden="false" name="특별인부" vbProcedure="false">'[2]'!$C$3</definedName>
    <definedName function="false" hidden="false" name="특수" vbProcedure="false">'[2]'!$C$3</definedName>
    <definedName function="false" hidden="false" name="특수비계공" vbProcedure="false">'[2]'!$C$3</definedName>
    <definedName function="false" hidden="false" name="파" vbProcedure="false">'[24]인건-측정'!$A$513</definedName>
    <definedName function="false" hidden="false" name="파이프펜던트" vbProcedure="false">[27]DATA!$E$17:$F$26</definedName>
    <definedName function="false" hidden="false" name="평" vbProcedure="false">[30]Intro2!$J$17</definedName>
    <definedName function="false" hidden="false" name="폐_기_물___수_수_료" vbProcedure="false">'[2]'!$CO$93</definedName>
    <definedName function="false" hidden="false" name="폐_기_물___처_리_비" vbProcedure="false">'[2]'!$C$3</definedName>
    <definedName function="false" hidden="false" name="포병타이틀" vbProcedure="false">'[2]'!$C$3,'[2]'!$A$1025,'[2]'!FZ52406,'[2]'!$BA$53,'[2]'!$BE$57,'[2]'!$Q$15377,'[2]'!$Q$15377,'[2]'!$Q$15377,'[2]'!$Q$15377,'[2]'!$Q$15377,'[2]'!$Q$15377</definedName>
    <definedName function="false" hidden="false" name="포설공" vbProcedure="false">'[2]'!$DF$110</definedName>
    <definedName function="false" hidden="false" name="포장공" vbProcedure="false">'[2]'!$C$3</definedName>
    <definedName function="false" hidden="false" name="표준공종" vbProcedure="false">'[2]'!$C$3</definedName>
    <definedName function="false" hidden="false" name="품셈공종" vbProcedure="false">'[105]별표 '!$C$2:$C$50</definedName>
    <definedName function="false" hidden="false" name="품셈단가" vbProcedure="false">'[105]별표 '!$D$2:$D$50</definedName>
    <definedName function="false" hidden="false" name="프랜트전공" vbProcedure="false">'[2]'!$CP$94</definedName>
    <definedName function="false" hidden="false" name="프린터" vbProcedure="false">'[2]'!$C$3</definedName>
    <definedName function="false" hidden="false" name="플랜트전공" vbProcedure="false">'[2]'!$C$3</definedName>
    <definedName function="false" hidden="false" name="한전수탁비" vbProcedure="false">'[2]'!$AA$27</definedName>
    <definedName function="false" hidden="false" name="할석공" vbProcedure="false">'[2]'!$C$3</definedName>
    <definedName function="false" hidden="false" name="할인" vbProcedure="false">'[2]'!$C$3</definedName>
    <definedName function="false" hidden="false" name="함석공" vbProcedure="false">'[2]'!$C$3</definedName>
    <definedName function="false" hidden="false" name="합______________계" vbProcedure="false">'[2]'!$C$3</definedName>
    <definedName function="false" hidden="false" name="해해" vbProcedure="false">[17]노무비!$A$513</definedName>
    <definedName function="false" hidden="false" name="형틀" vbProcedure="false">'[2]'!$BY$77</definedName>
    <definedName function="false" hidden="false" name="형틀목공" vbProcedure="false">'[2]'!$C$3</definedName>
    <definedName function="false" hidden="false" name="호날" vbProcedure="false">[17]노무비!$A$1</definedName>
    <definedName function="false" hidden="false" name="회경" vbProcedure="false">'[2]'!$BY$77</definedName>
    <definedName function="false" hidden="false" name="회사" vbProcedure="false">'[2]'!$C$3</definedName>
    <definedName function="false" hidden="false" name="회사경비" vbProcedure="false">[85]설계명세서!$H$344</definedName>
    <definedName function="false" hidden="false" name="회사분경비" vbProcedure="false">'[2]'!$BE$57</definedName>
    <definedName function="false" hidden="false" name="회사분합계" vbProcedure="false">[71]설계명세서!B$22273</definedName>
    <definedName function="false" hidden="false" name="회사재료" vbProcedure="false">'[2]'!$AN$40</definedName>
    <definedName function="false" hidden="false" name="회수공수" vbProcedure="false">'[2]'!$C$3</definedName>
    <definedName function="false" hidden="false" name="회재" vbProcedure="false">'[2]'!$C$3</definedName>
    <definedName function="false" hidden="false" localSheetId="0" name="BASE" vbProcedure="false">'[2]'!$C$3</definedName>
    <definedName function="false" hidden="false" localSheetId="0" name="cc" vbProcedure="false">#NAME?</definedName>
    <definedName function="false" hidden="false" localSheetId="0" name="ccc" vbProcedure="false">#NAME?</definedName>
    <definedName function="false" hidden="false" localSheetId="0" name="CELLNOTE10" vbProcedure="false">[16]노무비!DZ50562</definedName>
    <definedName function="false" hidden="false" localSheetId="0" name="CLIENT" vbProcedure="false">'[2]'!$C$3</definedName>
    <definedName function="false" hidden="false" localSheetId="0" name="CMC" vbProcedure="false">#NAME?</definedName>
    <definedName function="false" hidden="false" localSheetId="0" name="Cmd" vbProcedure="false">#NAME?</definedName>
    <definedName function="false" hidden="false" localSheetId="0" name="DELIVERY" vbProcedure="false">'[2]'!$C$3</definedName>
    <definedName function="false" hidden="false" localSheetId="0" name="dhdhdh" vbProcedure="false">'[11]인원계획-미화'!$A$513</definedName>
    <definedName function="false" hidden="false" localSheetId="0" name="gk" vbProcedure="false">[10]노무비!$DF$110</definedName>
    <definedName function="false" hidden="false" localSheetId="0" name="HANGUL_AMOUNT" vbProcedure="false">'[2]'!$C$3</definedName>
    <definedName function="false" hidden="false" localSheetId="0" name="HeadBase" vbProcedure="false">'[2]'!$C$3</definedName>
    <definedName function="false" hidden="false" localSheetId="0" name="kkkkk" vbProcedure="false">'[34]인원계획-미화'!B$29441</definedName>
    <definedName function="false" hidden="false" localSheetId="0" name="Mar" vbProcedure="false">[28]노무비!$A39170</definedName>
    <definedName function="false" hidden="false" localSheetId="0" name="MasterRate" vbProcedure="false">'[2]'!$C$3</definedName>
    <definedName function="false" hidden="false" localSheetId="0" name="NegoRate" vbProcedure="false">'[2]'!$C$3</definedName>
    <definedName function="false" hidden="false" localSheetId="0" name="OrgAmount" vbProcedure="false">'[2]'!$C$3</definedName>
    <definedName function="false" hidden="false" localSheetId="0" name="PAY_COND" vbProcedure="false">'[2]'!$C$3</definedName>
    <definedName function="false" hidden="false" localSheetId="0" name="PAY_END" vbProcedure="false">'[2]'!$C$3</definedName>
    <definedName function="false" hidden="false" localSheetId="0" name="PAY_MID" vbProcedure="false">'[2]'!$C$3</definedName>
    <definedName function="false" hidden="false" localSheetId="0" name="PAY_START" vbProcedure="false">'[2]'!$C$3</definedName>
    <definedName function="false" hidden="false" localSheetId="0" name="QK" vbProcedure="false">[17]노무비!$A$1</definedName>
    <definedName function="false" hidden="false" localSheetId="0" name="QUOT_DATE" vbProcedure="false">'[2]'!$C$3</definedName>
    <definedName function="false" hidden="false" localSheetId="0" name="QUOT_MANAGER" vbProcedure="false">'[2]'!$C$3</definedName>
    <definedName function="false" hidden="false" localSheetId="0" name="QUOT_NUMBER" vbProcedure="false">'[2]'!$C$3</definedName>
    <definedName function="false" hidden="false" localSheetId="0" name="RTURate" vbProcedure="false">'[2]'!$C$3</definedName>
    <definedName function="false" hidden="false" localSheetId="0" name="solver_lhs1" vbProcedure="false">'[2]'!$C$3</definedName>
    <definedName function="false" hidden="false" localSheetId="0" name="ssss" vbProcedure="false">[17]노무비!$A$1</definedName>
    <definedName function="false" hidden="false" localSheetId="0" name="StrPos" vbProcedure="false">#NAME?</definedName>
    <definedName function="false" hidden="false" localSheetId="0" name="TOTAL_AMOUNT" vbProcedure="false">'[2]'!$C$3</definedName>
    <definedName function="false" hidden="false" localSheetId="0" name="VALID_TERM" vbProcedure="false">'[2]'!$C$3</definedName>
    <definedName function="false" hidden="false" localSheetId="0" name="____________SUB1" vbProcedure="false">'[2]'!$B$2</definedName>
    <definedName function="false" hidden="false" localSheetId="0" name="____________sub2" vbProcedure="false">'[2]'!$C$3</definedName>
    <definedName function="false" hidden="false" localSheetId="0" name="____________SUB3" vbProcedure="false">'[2]'!$C$3</definedName>
    <definedName function="false" hidden="false" localSheetId="0" name="ㅂㅈㄷ" vbProcedure="false">#NAME?</definedName>
    <definedName function="false" hidden="false" localSheetId="0" name="ㅎㅎㅎ" vbProcedure="false">'[61]인원계획-미화'!$C$3</definedName>
    <definedName function="false" hidden="false" localSheetId="0" name="멀꺼" vbProcedure="false">'[75]인원계획-미화'!$BI$573</definedName>
    <definedName function="false" hidden="false" localSheetId="0" name="신청" vbProcedure="false">#NAME?</definedName>
    <definedName function="false" hidden="false" localSheetId="0" name="전기4월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 :
</t>
        </r>
        <r>
          <rPr>
            <sz val="9"/>
            <color rgb="FF000000"/>
            <rFont val="Tahoma"/>
            <family val="2"/>
          </rPr>
          <t xml:space="preserve">K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5</xdr:rowOff>
              </xdr:from>
              <xdr:to>
                <xdr:col>4</xdr:col>
                <xdr:colOff>-4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16">
  <si>
    <t xml:space="preserve">시설소모자재 구매내역서</t>
  </si>
  <si>
    <t xml:space="preserve">번호</t>
  </si>
  <si>
    <t xml:space="preserve">구분</t>
  </si>
  <si>
    <t xml:space="preserve">품명</t>
  </si>
  <si>
    <t xml:space="preserve">규격</t>
  </si>
  <si>
    <t xml:space="preserve">단위</t>
  </si>
  <si>
    <t xml:space="preserve">수량</t>
  </si>
  <si>
    <t xml:space="preserve">제조사</t>
  </si>
  <si>
    <t xml:space="preserve">비고</t>
  </si>
  <si>
    <t xml:space="preserve">기계</t>
  </si>
  <si>
    <t xml:space="preserve">배수펌프</t>
  </si>
  <si>
    <r>
      <rPr>
        <sz val="10"/>
        <rFont val="맑은 고딕"/>
        <family val="3"/>
        <charset val="129"/>
      </rPr>
      <t xml:space="preserve">HS320MA/ </t>
    </r>
    <r>
      <rPr>
        <sz val="10"/>
        <rFont val="Noto Sans"/>
        <family val="2"/>
      </rPr>
      <t xml:space="preserve">단상</t>
    </r>
    <r>
      <rPr>
        <sz val="10"/>
        <rFont val="맑은 고딕"/>
        <family val="3"/>
        <charset val="129"/>
      </rPr>
      <t xml:space="preserve">220V*320W</t>
    </r>
  </si>
  <si>
    <t xml:space="preserve">EA</t>
  </si>
  <si>
    <t xml:space="preserve">호성전기</t>
  </si>
  <si>
    <r>
      <rPr>
        <sz val="10"/>
        <rFont val="맑은 고딕"/>
        <family val="3"/>
        <charset val="129"/>
      </rPr>
      <t xml:space="preserve">E/L </t>
    </r>
    <r>
      <rPr>
        <sz val="10"/>
        <rFont val="Noto Sans"/>
        <family val="2"/>
      </rPr>
      <t xml:space="preserve">피트실 배수</t>
    </r>
  </si>
  <si>
    <r>
      <rPr>
        <sz val="10"/>
        <rFont val="Noto Sans"/>
        <family val="2"/>
      </rPr>
      <t xml:space="preserve">수중배수펌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탈착식</t>
    </r>
  </si>
  <si>
    <r>
      <rPr>
        <sz val="10"/>
        <rFont val="맑은 고딕"/>
        <family val="3"/>
        <charset val="129"/>
      </rPr>
      <t xml:space="preserve">JCB-2-8 / 50A * 0.16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min *
10mH * 0.75kw * 380v</t>
    </r>
  </si>
  <si>
    <t xml:space="preserve">지천펌프공업</t>
  </si>
  <si>
    <t xml:space="preserve">정화조 소포펌프</t>
  </si>
  <si>
    <t xml:space="preserve">방진마스크</t>
  </si>
  <si>
    <r>
      <rPr>
        <sz val="10"/>
        <rFont val="맑은 고딕"/>
        <family val="3"/>
        <charset val="129"/>
      </rPr>
      <t xml:space="preserve">300B / </t>
    </r>
    <r>
      <rPr>
        <sz val="10"/>
        <rFont val="Noto Sans"/>
        <family val="2"/>
      </rPr>
      <t xml:space="preserve">배기밸브부착형</t>
    </r>
  </si>
  <si>
    <t xml:space="preserve">크린탑</t>
  </si>
  <si>
    <t xml:space="preserve">유지보수</t>
  </si>
  <si>
    <t xml:space="preserve">각 파이프</t>
  </si>
  <si>
    <t xml:space="preserve">40*60*6M</t>
  </si>
  <si>
    <t xml:space="preserve">본</t>
  </si>
  <si>
    <t xml:space="preserve">자재 및 서류다이</t>
  </si>
  <si>
    <t xml:space="preserve">건축</t>
  </si>
  <si>
    <t xml:space="preserve">석재트랜치</t>
  </si>
  <si>
    <t xml:space="preserve">300x450x50T</t>
  </si>
  <si>
    <t xml:space="preserve">유지보수용</t>
  </si>
  <si>
    <t xml:space="preserve">슈퍼신나</t>
  </si>
  <si>
    <t xml:space="preserve">18L</t>
  </si>
  <si>
    <t xml:space="preserve">말</t>
  </si>
  <si>
    <t xml:space="preserve">삼화페인트</t>
  </si>
  <si>
    <t xml:space="preserve"> 마스킹테이프</t>
  </si>
  <si>
    <r>
      <rPr>
        <sz val="10"/>
        <rFont val="Noto Sans"/>
        <family val="2"/>
      </rPr>
      <t xml:space="preserve">중</t>
    </r>
    <r>
      <rPr>
        <sz val="10"/>
        <rFont val="맑은 고딕"/>
        <family val="3"/>
        <charset val="129"/>
      </rPr>
      <t xml:space="preserve">/5Cm</t>
    </r>
  </si>
  <si>
    <t xml:space="preserve">시중품</t>
  </si>
  <si>
    <t xml:space="preserve">25mm</t>
  </si>
  <si>
    <t xml:space="preserve"> 순간접착제</t>
  </si>
  <si>
    <t xml:space="preserve">#401-50g</t>
  </si>
  <si>
    <t xml:space="preserve">록타이트</t>
  </si>
  <si>
    <t xml:space="preserve"> 절단석</t>
  </si>
  <si>
    <r>
      <rPr>
        <sz val="10"/>
        <rFont val="Noto Sans"/>
        <family val="2"/>
      </rPr>
      <t xml:space="preserve">타일절단 </t>
    </r>
    <r>
      <rPr>
        <sz val="10"/>
        <rFont val="맑은 고딕"/>
        <family val="3"/>
        <charset val="129"/>
      </rPr>
      <t xml:space="preserve">/ 4"</t>
    </r>
  </si>
  <si>
    <t xml:space="preserve">이화다이아몬드공업</t>
  </si>
  <si>
    <r>
      <rPr>
        <sz val="10"/>
        <rFont val="맑은 고딕"/>
        <family val="3"/>
        <charset val="129"/>
      </rPr>
      <t xml:space="preserve"> A/L</t>
    </r>
    <r>
      <rPr>
        <sz val="10"/>
        <rFont val="Noto Sans"/>
        <family val="2"/>
      </rPr>
      <t xml:space="preserve">너트</t>
    </r>
  </si>
  <si>
    <t xml:space="preserve"> 목 실</t>
  </si>
  <si>
    <t xml:space="preserve">R/L</t>
  </si>
  <si>
    <t xml:space="preserve"> 슬립키퍼</t>
  </si>
  <si>
    <t xml:space="preserve">500ml</t>
  </si>
  <si>
    <t xml:space="preserve">슬립키퍼</t>
  </si>
  <si>
    <t xml:space="preserve"> 조 줄</t>
  </si>
  <si>
    <t xml:space="preserve">12PS</t>
  </si>
  <si>
    <t xml:space="preserve">set</t>
  </si>
  <si>
    <t xml:space="preserve">삼익공업주식회사</t>
  </si>
  <si>
    <t xml:space="preserve">보수용</t>
  </si>
  <si>
    <t xml:space="preserve"> 쥐꼬리톱</t>
  </si>
  <si>
    <t xml:space="preserve"> 가구용피스</t>
  </si>
  <si>
    <t xml:space="preserve">10mm(1000ea)</t>
  </si>
  <si>
    <t xml:space="preserve">봉</t>
  </si>
  <si>
    <t xml:space="preserve"> 접시머리</t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￠</t>
    </r>
    <r>
      <rPr>
        <sz val="10"/>
        <rFont val="맑은 고딕"/>
        <family val="3"/>
        <charset val="129"/>
      </rPr>
      <t xml:space="preserve">*5/8</t>
    </r>
  </si>
  <si>
    <t xml:space="preserve"> 직결피스</t>
  </si>
  <si>
    <t xml:space="preserve">2"</t>
  </si>
  <si>
    <t xml:space="preserve"> 목재피스</t>
  </si>
  <si>
    <r>
      <rPr>
        <sz val="10"/>
        <rFont val="맑은 고딕"/>
        <family val="3"/>
        <charset val="129"/>
      </rPr>
      <t xml:space="preserve">30mm/</t>
    </r>
    <r>
      <rPr>
        <sz val="10"/>
        <rFont val="Noto Sans"/>
        <family val="2"/>
      </rPr>
      <t xml:space="preserve">접시</t>
    </r>
  </si>
  <si>
    <t xml:space="preserve"> 앙카볼트</t>
  </si>
  <si>
    <t xml:space="preserve">19*12*150</t>
  </si>
  <si>
    <t xml:space="preserve"> 세트앙카</t>
  </si>
  <si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￠</t>
    </r>
    <r>
      <rPr>
        <sz val="10"/>
        <rFont val="맑은 고딕"/>
        <family val="3"/>
        <charset val="129"/>
      </rPr>
      <t xml:space="preserve">*75mm</t>
    </r>
  </si>
  <si>
    <t xml:space="preserve"> 유성페인트</t>
  </si>
  <si>
    <r>
      <rPr>
        <sz val="10"/>
        <rFont val="Noto Sans"/>
        <family val="2"/>
      </rPr>
      <t xml:space="preserve">무광백색</t>
    </r>
    <r>
      <rPr>
        <sz val="10"/>
        <rFont val="맑은 고딕"/>
        <family val="3"/>
        <charset val="129"/>
      </rPr>
      <t xml:space="preserve">(4L)</t>
    </r>
  </si>
  <si>
    <t xml:space="preserve">통</t>
  </si>
  <si>
    <t xml:space="preserve">낙타표페인트</t>
  </si>
  <si>
    <r>
      <rPr>
        <sz val="10"/>
        <rFont val="Noto Sans"/>
        <family val="2"/>
      </rPr>
      <t xml:space="preserve">무광흑색</t>
    </r>
    <r>
      <rPr>
        <sz val="10"/>
        <rFont val="맑은 고딕"/>
        <family val="3"/>
        <charset val="129"/>
      </rPr>
      <t xml:space="preserve">(4L)</t>
    </r>
  </si>
  <si>
    <t xml:space="preserve"> 에폭시</t>
  </si>
  <si>
    <r>
      <rPr>
        <sz val="10"/>
        <rFont val="Noto Sans"/>
        <family val="2"/>
      </rPr>
      <t xml:space="preserve">녹색</t>
    </r>
    <r>
      <rPr>
        <sz val="10"/>
        <rFont val="맑은 고딕"/>
        <family val="3"/>
        <charset val="129"/>
      </rPr>
      <t xml:space="preserve">/18L</t>
    </r>
  </si>
  <si>
    <t xml:space="preserve">KCC</t>
  </si>
  <si>
    <t xml:space="preserve"> 안개시트지</t>
  </si>
  <si>
    <t xml:space="preserve">1200mm*20M</t>
  </si>
  <si>
    <t xml:space="preserve">롤</t>
  </si>
  <si>
    <r>
      <rPr>
        <sz val="10"/>
        <rFont val="맑은 고딕"/>
        <family val="3"/>
        <charset val="129"/>
      </rPr>
      <t xml:space="preserve"> C</t>
    </r>
    <r>
      <rPr>
        <sz val="10"/>
        <rFont val="Noto Sans"/>
        <family val="2"/>
      </rPr>
      <t xml:space="preserve">형 잔넬</t>
    </r>
  </si>
  <si>
    <r>
      <rPr>
        <sz val="10"/>
        <rFont val="맑은 고딕"/>
        <family val="3"/>
        <charset val="129"/>
      </rPr>
      <t xml:space="preserve">75</t>
    </r>
    <r>
      <rPr>
        <sz val="10"/>
        <rFont val="Noto Sans"/>
        <family val="2"/>
      </rPr>
      <t xml:space="preserve">￠ </t>
    </r>
    <r>
      <rPr>
        <sz val="10"/>
        <rFont val="맑은 고딕"/>
        <family val="3"/>
        <charset val="129"/>
      </rPr>
      <t xml:space="preserve">5T * 10M</t>
    </r>
  </si>
  <si>
    <t xml:space="preserve">M</t>
  </si>
  <si>
    <t xml:space="preserve"> 등변 ㄱ형강</t>
  </si>
  <si>
    <t xml:space="preserve">50*50*4T</t>
  </si>
  <si>
    <t xml:space="preserve">어스집게</t>
  </si>
  <si>
    <t xml:space="preserve">200A</t>
  </si>
  <si>
    <t xml:space="preserve">전기온돌판넬 마감재 고무판</t>
  </si>
  <si>
    <t xml:space="preserve">850*1700*15T</t>
  </si>
  <si>
    <t xml:space="preserve">장</t>
  </si>
  <si>
    <t xml:space="preserve">전기</t>
  </si>
  <si>
    <r>
      <rPr>
        <sz val="10"/>
        <rFont val="Noto Sans"/>
        <family val="2"/>
      </rPr>
      <t xml:space="preserve">표시램프</t>
    </r>
    <r>
      <rPr>
        <sz val="10"/>
        <rFont val="맑은 고딕"/>
        <family val="3"/>
        <charset val="129"/>
      </rPr>
      <t xml:space="preserve">(LED</t>
    </r>
    <r>
      <rPr>
        <sz val="10"/>
        <rFont val="Noto Sans"/>
        <family val="2"/>
      </rPr>
      <t xml:space="preserve">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YS 24V(</t>
    </r>
    <r>
      <rPr>
        <sz val="10"/>
        <rFont val="Noto Sans"/>
        <family val="2"/>
      </rPr>
      <t xml:space="preserve">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YS 24V(</t>
    </r>
    <r>
      <rPr>
        <sz val="10"/>
        <rFont val="Noto Sans"/>
        <family val="2"/>
      </rPr>
      <t xml:space="preserve">적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 표시램프</t>
    </r>
    <r>
      <rPr>
        <sz val="10"/>
        <rFont val="맑은 고딕"/>
        <family val="3"/>
        <charset val="129"/>
      </rPr>
      <t xml:space="preserve">(LED</t>
    </r>
    <r>
      <rPr>
        <sz val="10"/>
        <rFont val="Noto Sans"/>
        <family val="2"/>
      </rPr>
      <t xml:space="preserve">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YS 24V(</t>
    </r>
    <r>
      <rPr>
        <sz val="10"/>
        <rFont val="Noto Sans"/>
        <family val="2"/>
      </rPr>
      <t xml:space="preserve">청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 내화전선</t>
    </r>
    <r>
      <rPr>
        <sz val="10"/>
        <rFont val="맑은 고딕"/>
        <family val="3"/>
        <charset val="129"/>
      </rPr>
      <t xml:space="preserve">(F-FR8)</t>
    </r>
  </si>
  <si>
    <r>
      <rPr>
        <sz val="10"/>
        <rFont val="맑은 고딕"/>
        <family val="3"/>
        <charset val="129"/>
      </rPr>
      <t xml:space="preserve">0.6/1KV 6</t>
    </r>
    <r>
      <rPr>
        <sz val="10"/>
        <rFont val="Noto Sans"/>
        <family val="2"/>
      </rPr>
      <t xml:space="preserve">㎟ </t>
    </r>
    <r>
      <rPr>
        <sz val="10"/>
        <rFont val="맑은 고딕"/>
        <family val="3"/>
        <charset val="129"/>
      </rPr>
      <t xml:space="preserve">* 2C</t>
    </r>
  </si>
  <si>
    <r>
      <rPr>
        <sz val="10"/>
        <rFont val="맑은 고딕"/>
        <family val="3"/>
        <charset val="129"/>
      </rPr>
      <t xml:space="preserve">LS</t>
    </r>
    <r>
      <rPr>
        <sz val="10"/>
        <rFont val="Noto Sans"/>
        <family val="2"/>
      </rPr>
      <t xml:space="preserve">전선</t>
    </r>
  </si>
  <si>
    <t xml:space="preserve"> 콘덴서</t>
  </si>
  <si>
    <r>
      <rPr>
        <sz val="10"/>
        <rFont val="맑은 고딕"/>
        <family val="3"/>
        <charset val="129"/>
      </rPr>
      <t xml:space="preserve">380V/100</t>
    </r>
    <r>
      <rPr>
        <sz val="10"/>
        <rFont val="Noto Sans"/>
        <family val="2"/>
      </rPr>
      <t xml:space="preserve">㎌ </t>
    </r>
    <r>
      <rPr>
        <sz val="10"/>
        <rFont val="맑은 고딕"/>
        <family val="3"/>
        <charset val="129"/>
      </rPr>
      <t xml:space="preserve">8.27A 60HZ</t>
    </r>
  </si>
  <si>
    <t xml:space="preserve">DIGITAL TECH</t>
  </si>
  <si>
    <t xml:space="preserve">정화조펌프 보수용</t>
  </si>
  <si>
    <t xml:space="preserve"> 엑셀라인</t>
  </si>
  <si>
    <t xml:space="preserve">T/B(TERMINAL BOX) 3P</t>
  </si>
  <si>
    <t xml:space="preserve">세홍산업</t>
  </si>
  <si>
    <r>
      <rPr>
        <sz val="10"/>
        <rFont val="맑은 고딕"/>
        <family val="3"/>
        <charset val="129"/>
      </rPr>
      <t xml:space="preserve">B/B(BUILT IN BOX) </t>
    </r>
    <r>
      <rPr>
        <sz val="10"/>
        <rFont val="Noto Sans"/>
        <family val="2"/>
      </rPr>
      <t xml:space="preserve">전열</t>
    </r>
    <r>
      <rPr>
        <sz val="10"/>
        <rFont val="맑은 고딕"/>
        <family val="3"/>
        <charset val="129"/>
      </rPr>
      <t xml:space="preserve">&amp;OA</t>
    </r>
  </si>
  <si>
    <r>
      <rPr>
        <sz val="10"/>
        <rFont val="맑은 고딕"/>
        <family val="3"/>
        <charset val="129"/>
      </rPr>
      <t xml:space="preserve">M4</t>
    </r>
    <r>
      <rPr>
        <sz val="10"/>
        <rFont val="Noto Sans"/>
        <family val="2"/>
      </rPr>
      <t xml:space="preserve">구</t>
    </r>
    <r>
      <rPr>
        <sz val="10"/>
        <rFont val="맑은 고딕"/>
        <family val="3"/>
        <charset val="129"/>
      </rPr>
      <t xml:space="preserve">(CROSS)</t>
    </r>
  </si>
  <si>
    <t xml:space="preserve"> 라벨프린터기</t>
  </si>
  <si>
    <t xml:space="preserve">PT-2420PC</t>
  </si>
  <si>
    <t xml:space="preserve">부라더상사</t>
  </si>
  <si>
    <r>
      <rPr>
        <sz val="10"/>
        <rFont val="맑은 고딕"/>
        <family val="3"/>
        <charset val="129"/>
      </rPr>
      <t xml:space="preserve"> TZ </t>
    </r>
    <r>
      <rPr>
        <sz val="10"/>
        <rFont val="Noto Sans"/>
        <family val="2"/>
      </rPr>
      <t xml:space="preserve">테잎</t>
    </r>
  </si>
  <si>
    <r>
      <rPr>
        <sz val="10"/>
        <rFont val="Noto Sans"/>
        <family val="2"/>
      </rPr>
      <t xml:space="preserve">길이 </t>
    </r>
    <r>
      <rPr>
        <sz val="10"/>
        <rFont val="맑은 고딕"/>
        <family val="3"/>
        <charset val="129"/>
      </rPr>
      <t xml:space="preserve">8m, </t>
    </r>
    <r>
      <rPr>
        <sz val="10"/>
        <rFont val="Noto Sans"/>
        <family val="2"/>
      </rPr>
      <t xml:space="preserve">폭</t>
    </r>
    <r>
      <rPr>
        <sz val="10"/>
        <rFont val="맑은 고딕"/>
        <family val="3"/>
        <charset val="129"/>
      </rPr>
      <t xml:space="preserve">12mm</t>
    </r>
  </si>
  <si>
    <r>
      <rPr>
        <sz val="10"/>
        <rFont val="Noto Sans"/>
        <family val="2"/>
      </rPr>
      <t xml:space="preserve">길이 </t>
    </r>
    <r>
      <rPr>
        <sz val="10"/>
        <rFont val="맑은 고딕"/>
        <family val="3"/>
        <charset val="129"/>
      </rPr>
      <t xml:space="preserve">8m, </t>
    </r>
    <r>
      <rPr>
        <sz val="10"/>
        <rFont val="Noto Sans"/>
        <family val="2"/>
      </rPr>
      <t xml:space="preserve">폭</t>
    </r>
    <r>
      <rPr>
        <sz val="10"/>
        <rFont val="맑은 고딕"/>
        <family val="3"/>
        <charset val="129"/>
      </rPr>
      <t xml:space="preserve">24mm</t>
    </r>
  </si>
  <si>
    <r>
      <rPr>
        <sz val="10"/>
        <rFont val="Noto Sans"/>
        <family val="2"/>
      </rPr>
      <t xml:space="preserve">■ 상기 구입물품에 대한 세부 규격을 반드시 확인한후 입찰 가격을 제시하시기 바라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확인하지 않아 발생되는 문제에 대한 책임은 
    업체에게 있습니다</t>
    </r>
    <r>
      <rPr>
        <sz val="10"/>
        <rFont val="맑은 고딕"/>
        <family val="3"/>
        <charset val="129"/>
      </rPr>
      <t xml:space="preserve">.
    </t>
    </r>
    <r>
      <rPr>
        <sz val="10"/>
        <rFont val="Noto Sans"/>
        <family val="2"/>
      </rPr>
      <t xml:space="preserve">실무자 연락처</t>
    </r>
    <r>
      <rPr>
        <sz val="10"/>
        <rFont val="맑은 고딕"/>
        <family val="3"/>
        <charset val="129"/>
      </rPr>
      <t xml:space="preserve">:02-6450-1571</t>
    </r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#"/>
    <numFmt numFmtId="166" formatCode="#,##0"/>
    <numFmt numFmtId="167" formatCode="#,##0.0"/>
    <numFmt numFmtId="168" formatCode="#,##0.00"/>
    <numFmt numFmtId="169" formatCode="#,##0.000"/>
    <numFmt numFmtId="170" formatCode="0%"/>
    <numFmt numFmtId="171" formatCode="0.0%"/>
    <numFmt numFmtId="172" formatCode="0.00%"/>
    <numFmt numFmtId="173" formatCode="0.000%"/>
    <numFmt numFmtId="174" formatCode="0.0000%"/>
    <numFmt numFmtId="175" formatCode="[$-409]#,##0_);[RED]\(#,##0\)"/>
    <numFmt numFmtId="176" formatCode="_ \₩* #,##0_ ;_ \₩* \-#,##0_ ;_ \₩* \-_ ;_ @_ "/>
    <numFmt numFmtId="177" formatCode="_ \₩* #,##0.00_ ;_ \₩* \-#,##0.00_ ;_ \₩* \-??_ ;_ @_ "/>
    <numFmt numFmtId="178" formatCode="_ * #,##0_ ;_ * \-#,##0_ ;_ * \-_ ;_ @_ "/>
    <numFmt numFmtId="179" formatCode="_ * #,##0.00_ ;_ * \-#,##0.00_ ;_ * \-??_ ;_ @_ "/>
    <numFmt numFmtId="180" formatCode="#,##0_ "/>
    <numFmt numFmtId="181" formatCode="0_ "/>
    <numFmt numFmtId="182" formatCode="0.000_);[RED]\(0.000\)"/>
    <numFmt numFmtId="183" formatCode="#,##0."/>
    <numFmt numFmtId="184" formatCode="_-* #,##0_-;\-* #,##0_-;_-* \-_-;_-@_-"/>
    <numFmt numFmtId="185" formatCode="#,##0;\(#,##0\)"/>
    <numFmt numFmtId="186" formatCode="\$#,##0.00;[RED]&quot;-$&quot;#,##0.00"/>
    <numFmt numFmtId="187" formatCode="0.0_);[RED]\(0.0\)"/>
    <numFmt numFmtId="188" formatCode="#,##0.00000;[RED]\-#,##0.00000"/>
    <numFmt numFmtId="189" formatCode="_(\$* #,##0.00_);_(\$* \(#,##0.00\);_(\$* \-??_);_(@_)"/>
    <numFmt numFmtId="190" formatCode="@"/>
    <numFmt numFmtId="191" formatCode="[$-409]d\-mmm\-yy"/>
    <numFmt numFmtId="192" formatCode="#,##0.0_);\(#,##0.0\)"/>
    <numFmt numFmtId="193" formatCode="[$-409]#,##0.00_);\(#,##0.00\)"/>
    <numFmt numFmtId="194" formatCode="#,##0.000_);\(#,##0.000\)"/>
    <numFmt numFmtId="195" formatCode="#,##0.0000000;[RED]\-#,##0.0000000"/>
    <numFmt numFmtId="196" formatCode="\$#.00"/>
    <numFmt numFmtId="197" formatCode="\$#."/>
    <numFmt numFmtId="198" formatCode="0.00"/>
    <numFmt numFmtId="199" formatCode="[$-409]#,##0_);\(#,##0\)"/>
    <numFmt numFmtId="200" formatCode="0.00_)"/>
    <numFmt numFmtId="201" formatCode="00\-000_)"/>
    <numFmt numFmtId="202" formatCode="_(\$* #,##0.0_);_(\$* \(#,##0.0\);_(\$* \-??_);_(@_)"/>
    <numFmt numFmtId="203" formatCode="#.00"/>
    <numFmt numFmtId="204" formatCode="%#.00"/>
    <numFmt numFmtId="205" formatCode="General_)"/>
    <numFmt numFmtId="206" formatCode="\₩#,##0.00;&quot;₩-&quot;#,##0.00"/>
    <numFmt numFmtId="207" formatCode="0.0_ "/>
    <numFmt numFmtId="208" formatCode="_-* #,##0.0_-;\-* #,##0.0_-;_-* \-?_-;_-@_-"/>
    <numFmt numFmtId="209" formatCode="_ \₩* #&quot;₩₩!!!,&quot;##0_ ;_ \₩* &quot;₩₩₩!!!-&quot;#&quot;₩₩!!!,&quot;##0_ ;_ \₩* \-_ ;_ @_ "/>
    <numFmt numFmtId="210" formatCode="#,##0.00_ "/>
    <numFmt numFmtId="211" formatCode="_-\₩* #,##0_-;&quot;-₩&quot;* #,##0_-;_-\₩* \-_-;_-@_-"/>
    <numFmt numFmtId="212" formatCode="\₩#,##0.00\ ;&quot;(₩&quot;#,##0.00\)"/>
    <numFmt numFmtId="213" formatCode="\₩#,##0;&quot;₩-&quot;#,##0"/>
    <numFmt numFmtId="214" formatCode="#,##0_);[RED]\(#,##0\)"/>
    <numFmt numFmtId="215" formatCode="General"/>
  </numFmts>
  <fonts count="8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바탕체"/>
      <family val="1"/>
      <charset val="129"/>
    </font>
    <font>
      <b val="true"/>
      <sz val="22"/>
      <name val="바탕체"/>
      <family val="1"/>
      <charset val="129"/>
    </font>
    <font>
      <sz val="10"/>
      <color rgb="FFFF0000"/>
      <name val="바탕체"/>
      <family val="1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0"/>
      <name val="굴림체"/>
      <family val="3"/>
      <charset val="129"/>
    </font>
    <font>
      <sz val="1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¹????¼"/>
      <family val="1"/>
      <charset val="129"/>
    </font>
    <font>
      <sz val="10"/>
      <name val="Arial"/>
      <family val="2"/>
    </font>
    <font>
      <sz val="11"/>
      <name val="굴림체"/>
      <family val="3"/>
      <charset val="129"/>
    </font>
    <font>
      <sz val="12"/>
      <name val="Arial"/>
      <family val="2"/>
    </font>
    <font>
      <sz val="10"/>
      <name val="MS Sans Serif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b val="true"/>
      <sz val="11"/>
      <name val="Arial"/>
      <family val="2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name val="Arial"/>
      <family val="2"/>
    </font>
    <font>
      <sz val="10"/>
      <name val="Univers (WN)"/>
      <family val="2"/>
    </font>
    <font>
      <shadow val="true"/>
      <sz val="8"/>
      <color rgb="FF0000FF"/>
      <name val="Times New Roman"/>
      <family val="1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1"/>
      <name val="Arial"/>
      <family val="2"/>
    </font>
    <font>
      <b val="true"/>
      <sz val="11"/>
      <color rgb="FF333333"/>
      <name val="맑은 고딕"/>
      <family val="3"/>
      <charset val="129"/>
    </font>
    <font>
      <b val="true"/>
      <sz val="12"/>
      <name val="Book Antiqua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i val="true"/>
      <sz val="14"/>
      <name val="Arial"/>
      <family val="2"/>
    </font>
    <font>
      <b val="true"/>
      <sz val="12"/>
      <name val="Univers (WN)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b val="true"/>
      <sz val="14"/>
      <name val="Arial"/>
      <family val="2"/>
    </font>
    <font>
      <b val="true"/>
      <sz val="24"/>
      <name val="Arial"/>
      <family val="2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2"/>
      <name val="¹ÙÅÁÃ¼"/>
      <family val="3"/>
      <charset val="129"/>
    </font>
    <font>
      <sz val="12"/>
      <name val="Courier New"/>
      <family val="3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  <font>
      <sz val="12"/>
      <color rgb="FFFF0000"/>
      <name val="바탕체"/>
      <family val="1"/>
      <charset val="129"/>
    </font>
    <font>
      <u val="single"/>
      <sz val="8.25"/>
      <color rgb="FF800080"/>
      <name val="돋움"/>
      <family val="3"/>
      <charset val="129"/>
    </font>
    <font>
      <sz val="12"/>
      <name val="뼻뮝"/>
      <family val="1"/>
      <charset val="129"/>
    </font>
    <font>
      <sz val="14"/>
      <name val="뼻뮝"/>
      <family val="1"/>
      <charset val="129"/>
    </font>
    <font>
      <sz val="10"/>
      <name val="바탕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6"/>
      <name val="돋움체"/>
      <family val="3"/>
      <charset val="129"/>
    </font>
    <font>
      <u val="single"/>
      <sz val="10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sz val="11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left" vertical="center" textRotation="0" wrapText="false" indent="0" shrinkToFit="false"/>
    </xf>
    <xf numFmtId="164" fontId="11" fillId="0" borderId="5" applyFont="true" applyBorder="true" applyAlignment="true" applyProtection="false">
      <alignment horizontal="left" vertical="center" textRotation="0" wrapText="false" indent="0" shrinkToFit="false"/>
    </xf>
    <xf numFmtId="180" fontId="11" fillId="0" borderId="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6" applyFont="true" applyBorder="true" applyAlignment="true" applyProtection="false">
      <alignment horizontal="right" vertical="center" textRotation="0" wrapText="false" indent="0" shrinkToFit="false"/>
    </xf>
    <xf numFmtId="182" fontId="11" fillId="0" borderId="3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8" applyFont="true" applyBorder="true" applyAlignment="true" applyProtection="false">
      <alignment horizontal="left" vertical="center" textRotation="0" wrapText="false" indent="0" shrinkToFit="false"/>
    </xf>
    <xf numFmtId="164" fontId="11" fillId="0" borderId="5" applyFont="true" applyBorder="true" applyAlignment="true" applyProtection="false">
      <alignment horizontal="left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left" vertical="center" textRotation="0" wrapText="true" indent="0" shrinkToFit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10" applyFont="true" applyBorder="true" applyAlignment="true" applyProtection="false">
      <alignment horizontal="general" vertical="center" textRotation="0" wrapText="false" indent="0" shrinkToFit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9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5" applyFont="true" applyBorder="true" applyAlignment="true" applyProtection="false">
      <alignment horizontal="general" vertical="center" textRotation="0" wrapText="false" indent="0" shrinkToFit="false"/>
    </xf>
    <xf numFmtId="164" fontId="36" fillId="0" borderId="1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99" fontId="3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3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3" borderId="0" applyFont="true" applyBorder="false" applyAlignment="true" applyProtection="false">
      <alignment horizontal="general" vertical="center" textRotation="0" wrapText="false" indent="0" shrinkToFit="false"/>
    </xf>
    <xf numFmtId="199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9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2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false">
      <alignment horizontal="general" vertical="center" textRotation="0" wrapText="false" indent="0" shrinkToFit="false"/>
    </xf>
    <xf numFmtId="166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false">
      <alignment horizontal="left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17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6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false" applyAlignment="true" applyProtection="false">
      <alignment horizontal="right" vertical="bottom" textRotation="0" wrapText="false" indent="0" shrinkToFit="false"/>
    </xf>
    <xf numFmtId="172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1" fillId="0" borderId="6" applyFont="true" applyBorder="true" applyAlignment="true" applyProtection="false">
      <alignment horizontal="center" vertical="center" textRotation="0" wrapText="false" indent="0" shrinkToFit="false"/>
    </xf>
    <xf numFmtId="164" fontId="6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6" applyFont="true" applyBorder="true" applyAlignment="true" applyProtection="false">
      <alignment horizontal="center" vertical="center" textRotation="0" wrapText="false" indent="0" shrinkToFit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7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" applyFont="true" applyBorder="true" applyAlignment="true" applyProtection="false">
      <alignment horizontal="center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17" fillId="0" borderId="0" applyFont="true" applyBorder="false" applyAlignment="true" applyProtection="false">
      <alignment horizontal="right" vertical="bottom" textRotation="0" wrapText="false" indent="0" shrinkToFit="false"/>
    </xf>
    <xf numFmtId="178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22" borderId="33" xfId="3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7" fillId="22" borderId="33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7" fillId="22" borderId="33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7" fillId="0" borderId="33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4" fontId="76" fillId="2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22" borderId="36" xfId="3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7" fillId="22" borderId="36" xfId="3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7" fillId="22" borderId="36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7" fillId="0" borderId="36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4" fontId="76" fillId="2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7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22" borderId="39" xfId="3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7" fillId="22" borderId="39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6" fillId="22" borderId="39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7" fillId="0" borderId="39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4" fontId="77" fillId="2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0" borderId="43" xfId="3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7" fillId="0" borderId="43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7" fillId="0" borderId="43" xfId="3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4" fontId="7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6" fillId="0" borderId="36" xfId="3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0" borderId="36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7" fillId="0" borderId="36" xfId="3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4" fontId="7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36" xfId="3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36" xfId="3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36" xfId="3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36" xfId="3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6" xfId="3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6" xfId="3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36" xfId="3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36" xfId="3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7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7" fillId="0" borderId="36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0" borderId="36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6" xfId="3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0" borderId="46" xfId="3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0" borderId="46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7" fillId="0" borderId="46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4" fontId="7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0" borderId="33" xfId="3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7" fillId="0" borderId="33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7" fillId="0" borderId="33" xfId="3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4" fontId="7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7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0" xfId="3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50" xfId="3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50" xfId="3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7" fillId="0" borderId="50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4" fontId="7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14_7." xfId="21"/>
    <cellStyle name="          &#13;&#10;386grabber=vga.3gr&#13;&#10;" xfId="22"/>
    <cellStyle name="&quot;큰제목&quot;" xfId="23"/>
    <cellStyle name="#" xfId="24"/>
    <cellStyle name="#,##0" xfId="25"/>
    <cellStyle name="#,##0.0" xfId="26"/>
    <cellStyle name="#,##0.00" xfId="27"/>
    <cellStyle name="#,##0.000" xfId="28"/>
    <cellStyle name="#,##0_설계예산서(60개존 구성)" xfId="29"/>
    <cellStyle name="#_목차 " xfId="30"/>
    <cellStyle name="(△콤마)" xfId="31"/>
    <cellStyle name="(백분율)" xfId="32"/>
    <cellStyle name="(콤마)" xfId="33"/>
    <cellStyle name="0%" xfId="34"/>
    <cellStyle name="0,0&#13;&#10;NA&#13;&#10;" xfId="35"/>
    <cellStyle name="0.0" xfId="36"/>
    <cellStyle name="0.0%" xfId="37"/>
    <cellStyle name="0.00" xfId="38"/>
    <cellStyle name="0.00%" xfId="39"/>
    <cellStyle name="0.000%" xfId="40"/>
    <cellStyle name="0.0000%" xfId="41"/>
    <cellStyle name="123" xfId="42"/>
    <cellStyle name="20% - Accent1" xfId="43"/>
    <cellStyle name="20% - Accent2" xfId="44"/>
    <cellStyle name="20% - Accent3" xfId="45"/>
    <cellStyle name="20% - Accent4" xfId="46"/>
    <cellStyle name="20% - Accent5" xfId="47"/>
    <cellStyle name="20% - Accent6" xfId="48"/>
    <cellStyle name="40% - Accent1" xfId="49"/>
    <cellStyle name="40% - Accent2" xfId="50"/>
    <cellStyle name="40% - Accent3" xfId="51"/>
    <cellStyle name="40% - Accent4" xfId="52"/>
    <cellStyle name="40% - Accent5" xfId="53"/>
    <cellStyle name="40% - Accent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??&amp;O?&amp;H?_x0008__x000f__x0007_?_x0007__x0001__x0001_" xfId="61"/>
    <cellStyle name="??&amp;O?&amp;H?_x0008_??_x0007__x0001__x0001_" xfId="62"/>
    <cellStyle name="???­ [0]_¸ð??¸·" xfId="63"/>
    <cellStyle name="???­_¸ð??¸·" xfId="64"/>
    <cellStyle name="???Ø_¸ð??¸·" xfId="65"/>
    <cellStyle name="?Þ¸¶ [0]_¸ð??¸·" xfId="66"/>
    <cellStyle name="?Þ¸¶_¸ð??¸·" xfId="67"/>
    <cellStyle name="_(01-14)광양항인건비" xfId="68"/>
    <cellStyle name="_(030312)오남리 아파트" xfId="69"/>
    <cellStyle name="_갑지(1221)" xfId="70"/>
    <cellStyle name="_갑지(총)" xfId="71"/>
    <cellStyle name="_강과장(Fronnix,설계가1126)" xfId="72"/>
    <cellStyle name="_견적서(1014)" xfId="73"/>
    <cellStyle name="_견적서-제출용0306" xfId="74"/>
    <cellStyle name="_견적서-제출용0325-서울시" xfId="75"/>
    <cellStyle name="_견적서0303" xfId="76"/>
    <cellStyle name="_규격1" xfId="77"/>
    <cellStyle name="_규격2" xfId="78"/>
    <cellStyle name="_금액" xfId="79"/>
    <cellStyle name="_내역서 (CCTV)" xfId="80"/>
    <cellStyle name="_내역서(배관배선공사)" xfId="81"/>
    <cellStyle name="_내역서및설계서" xfId="82"/>
    <cellStyle name="_단위" xfId="83"/>
    <cellStyle name="_대영미디어기술" xfId="84"/>
    <cellStyle name="_동아비쥬얼테크" xfId="85"/>
    <cellStyle name="_동양아이텔" xfId="86"/>
    <cellStyle name="_비고" xfId="87"/>
    <cellStyle name="_서울여대(20020516)" xfId="88"/>
    <cellStyle name="_설계예산서(60개존 구성)" xfId="89"/>
    <cellStyle name="_설계원가 및 손익계산서(극장)" xfId="90"/>
    <cellStyle name="_설계원가 및 손익계산서(백화점)" xfId="91"/>
    <cellStyle name="_설계원가 및 손익계산서(이광환)" xfId="92"/>
    <cellStyle name="_설비(1218)" xfId="93"/>
    <cellStyle name="_세나(2009225)" xfId="94"/>
    <cellStyle name="_세나비즈텍" xfId="95"/>
    <cellStyle name="_세나비즈텍(1)" xfId="96"/>
    <cellStyle name="_수량" xfId="97"/>
    <cellStyle name="_요율" xfId="98"/>
    <cellStyle name="_원가분석(1217)" xfId="99"/>
    <cellStyle name="_원가분석(아이0208)" xfId="100"/>
    <cellStyle name="_일반" xfId="101"/>
    <cellStyle name="_정철김인기감독" xfId="102"/>
    <cellStyle name="_종별1" xfId="103"/>
    <cellStyle name="_종별2" xfId="104"/>
    <cellStyle name="_침입감시 견적서" xfId="105"/>
    <cellStyle name="_태양AV" xfId="106"/>
    <cellStyle name="_표준 견적서 2003년" xfId="107"/>
    <cellStyle name="_현대타운빌 실행" xfId="108"/>
    <cellStyle name="AA" xfId="109"/>
    <cellStyle name="ac" xfId="110"/>
    <cellStyle name="Accent1" xfId="111"/>
    <cellStyle name="Accent2" xfId="112"/>
    <cellStyle name="Accent3" xfId="113"/>
    <cellStyle name="Accent4" xfId="114"/>
    <cellStyle name="Accent5" xfId="115"/>
    <cellStyle name="Accent6" xfId="116"/>
    <cellStyle name="AeE­ [0]_INQUIRY ¿μ¾÷AßAø " xfId="117"/>
    <cellStyle name="AeE­ [0]_¸ðCu¸·" xfId="118"/>
    <cellStyle name="AeE­ [0]_¼oAI¼º " xfId="119"/>
    <cellStyle name="AeE­_INQUIRY ¿μ¾÷AßAø " xfId="120"/>
    <cellStyle name="AeE­_¸ðCu¸·" xfId="121"/>
    <cellStyle name="AeE­_¼oAI¼º " xfId="122"/>
    <cellStyle name="ALIGNMENT" xfId="123"/>
    <cellStyle name="arial12" xfId="124"/>
    <cellStyle name="arial14" xfId="125"/>
    <cellStyle name="Au¸R¼o" xfId="126"/>
    <cellStyle name="Au¸R¼o0" xfId="127"/>
    <cellStyle name="AÞ¸¶ [0]_INQUIRY ¿μ¾÷AßAø " xfId="128"/>
    <cellStyle name="AÞ¸¶ [0]_¸ðCu¸·" xfId="129"/>
    <cellStyle name="AÞ¸¶ [0]_¼oAI¼º " xfId="130"/>
    <cellStyle name="AÞ¸¶_INQUIRY ¿μ¾÷AßAø " xfId="131"/>
    <cellStyle name="AÞ¸¶_°ßAu¿ø°¡C￥" xfId="132"/>
    <cellStyle name="AÞ¸¶_¸ðCu¸·" xfId="133"/>
    <cellStyle name="Bad 1" xfId="134"/>
    <cellStyle name="Bold 11" xfId="135"/>
    <cellStyle name="Calc Currency (0)" xfId="136"/>
    <cellStyle name="Calculation" xfId="137"/>
    <cellStyle name="category" xfId="138"/>
    <cellStyle name="Check Cell" xfId="139"/>
    <cellStyle name="Comma" xfId="140"/>
    <cellStyle name="Comma [0]" xfId="141"/>
    <cellStyle name="comma zerodec" xfId="142"/>
    <cellStyle name="Comma_ SG&amp;A Bridge " xfId="143"/>
    <cellStyle name="Co≫e" xfId="144"/>
    <cellStyle name="Curren?_x0012_퐀_x0017_?" xfId="145"/>
    <cellStyle name="Currency" xfId="146"/>
    <cellStyle name="Currency (0)" xfId="147"/>
    <cellStyle name="Currency (2)" xfId="148"/>
    <cellStyle name="Currency [0]" xfId="149"/>
    <cellStyle name="currency-$" xfId="150"/>
    <cellStyle name="Currency1" xfId="151"/>
    <cellStyle name="Currency_ SG&amp;A Bridge " xfId="152"/>
    <cellStyle name="C￥AØ_AN°y(1.25) " xfId="153"/>
    <cellStyle name="C￥AØ_Au·A¼OAIºÐ¼R" xfId="154"/>
    <cellStyle name="C￥AØ_laroux" xfId="155"/>
    <cellStyle name="C￥AØ_¸ðCu¸·" xfId="156"/>
    <cellStyle name="C￥AØ_¼oAI¼º " xfId="157"/>
    <cellStyle name="C￥AØ_¿ø°¡ºÐ¼R" xfId="158"/>
    <cellStyle name="C￥AØ_≫c¾÷ºIº° AN°e " xfId="159"/>
    <cellStyle name="Date" xfId="160"/>
    <cellStyle name="Date-Time" xfId="161"/>
    <cellStyle name="Decimal 1" xfId="162"/>
    <cellStyle name="Decimal 2" xfId="163"/>
    <cellStyle name="Decimal 3" xfId="164"/>
    <cellStyle name="Dollar (zero dec)" xfId="165"/>
    <cellStyle name="Explanatory Text" xfId="166"/>
    <cellStyle name="E­æo±ae￡" xfId="167"/>
    <cellStyle name="E­æo±ae￡0" xfId="168"/>
    <cellStyle name="F2" xfId="169"/>
    <cellStyle name="F3" xfId="170"/>
    <cellStyle name="F4" xfId="171"/>
    <cellStyle name="F5" xfId="172"/>
    <cellStyle name="F6" xfId="173"/>
    <cellStyle name="F7" xfId="174"/>
    <cellStyle name="F8" xfId="175"/>
    <cellStyle name="Fixed" xfId="176"/>
    <cellStyle name="Good 1" xfId="177"/>
    <cellStyle name="Grey" xfId="178"/>
    <cellStyle name="HEADER" xfId="179"/>
    <cellStyle name="Header1" xfId="180"/>
    <cellStyle name="Header2" xfId="181"/>
    <cellStyle name="Heading 1 1" xfId="182"/>
    <cellStyle name="Heading 2 1" xfId="183"/>
    <cellStyle name="Heading 3" xfId="184"/>
    <cellStyle name="Heading 4" xfId="185"/>
    <cellStyle name="HEADING1" xfId="186"/>
    <cellStyle name="HEADING2" xfId="187"/>
    <cellStyle name="Helv8_PFD4.XLS" xfId="188"/>
    <cellStyle name="Input" xfId="189"/>
    <cellStyle name="Input %" xfId="190"/>
    <cellStyle name="Input 1" xfId="191"/>
    <cellStyle name="Input 3" xfId="192"/>
    <cellStyle name="Input [yellow]" xfId="193"/>
    <cellStyle name="Linked Cell" xfId="194"/>
    <cellStyle name="Milliers [0]_Arabian Spec" xfId="195"/>
    <cellStyle name="Milliers_Arabian Spec" xfId="196"/>
    <cellStyle name="Model" xfId="197"/>
    <cellStyle name="Mon?aire [0]_Arabian Spec" xfId="198"/>
    <cellStyle name="Mon?aire_Arabian Spec" xfId="199"/>
    <cellStyle name="Month" xfId="200"/>
    <cellStyle name="Neutral 1" xfId="201"/>
    <cellStyle name="no dec" xfId="202"/>
    <cellStyle name="Normal - Style1" xfId="203"/>
    <cellStyle name="Normal - Style2" xfId="204"/>
    <cellStyle name="Normal - Style3" xfId="205"/>
    <cellStyle name="Normal - Style4" xfId="206"/>
    <cellStyle name="Normal - Style5" xfId="207"/>
    <cellStyle name="Normal - Style6" xfId="208"/>
    <cellStyle name="Normal - Style7" xfId="209"/>
    <cellStyle name="Normal - Style8" xfId="210"/>
    <cellStyle name="Normal - 유형1" xfId="211"/>
    <cellStyle name="Normal 11" xfId="212"/>
    <cellStyle name="Normal_ SG&amp;A Bridge " xfId="213"/>
    <cellStyle name="Note 1" xfId="214"/>
    <cellStyle name="oft Excel]&#13;&#10;Comment=The open=/f lines load custom functions into the Paste Function list.&#13;&#10;Maximized=3&#13;&#10;AutoFormat=" xfId="215"/>
    <cellStyle name="Output" xfId="216"/>
    <cellStyle name="Percent" xfId="217"/>
    <cellStyle name="Percent ()" xfId="218"/>
    <cellStyle name="Percent (0)" xfId="219"/>
    <cellStyle name="Percent (1)" xfId="220"/>
    <cellStyle name="Percent 1" xfId="221"/>
    <cellStyle name="Percent 2" xfId="222"/>
    <cellStyle name="Percent [2]" xfId="223"/>
    <cellStyle name="Percent_Export_Intl_to_Excel1" xfId="224"/>
    <cellStyle name="PRICE2" xfId="225"/>
    <cellStyle name="RAMEY" xfId="226"/>
    <cellStyle name="Ramey $k" xfId="227"/>
    <cellStyle name="RAMEY_P&amp;O BKUP" xfId="228"/>
    <cellStyle name="Shaded" xfId="229"/>
    <cellStyle name="STANDARD" xfId="230"/>
    <cellStyle name="STD" xfId="231"/>
    <cellStyle name="Sub" xfId="232"/>
    <cellStyle name="subhead" xfId="233"/>
    <cellStyle name="Sum" xfId="234"/>
    <cellStyle name="Sum %of HV" xfId="235"/>
    <cellStyle name="Thousands (0)" xfId="236"/>
    <cellStyle name="Thousands (1)" xfId="237"/>
    <cellStyle name="time" xfId="238"/>
    <cellStyle name="Title" xfId="239"/>
    <cellStyle name="title [1]" xfId="240"/>
    <cellStyle name="title [2]" xfId="241"/>
    <cellStyle name="Title2" xfId="242"/>
    <cellStyle name="Title_나인정보시스템" xfId="243"/>
    <cellStyle name="Total" xfId="244"/>
    <cellStyle name="Underline 2" xfId="245"/>
    <cellStyle name="Warning Text" xfId="246"/>
    <cellStyle name="Year" xfId="247"/>
    <cellStyle name="¤@?e_TEST-1 " xfId="248"/>
    <cellStyle name="°ia¤aa·a1" xfId="249"/>
    <cellStyle name="°ia¤aa·a2" xfId="250"/>
    <cellStyle name="°ia¤¼o¼ya¡" xfId="251"/>
    <cellStyle name="³?a￥" xfId="252"/>
    <cellStyle name="´þ·?" xfId="253"/>
    <cellStyle name="ÄÞ¸¶ [0]_INQUIRY ¿µ¾÷ÃßÁø " xfId="254"/>
    <cellStyle name="ÄÞ¸¶ [0]_¸ðÇü¸·" xfId="255"/>
    <cellStyle name="ÄÞ¸¶_INQUIRY ¿µ¾÷ÃßÁø " xfId="256"/>
    <cellStyle name="ÄÞ¸¶_¸ðÇü¸·" xfId="257"/>
    <cellStyle name="ÅëÈ­ [0]_INQUIRY ¿µ¾÷ÃßÁø " xfId="258"/>
    <cellStyle name="ÅëÈ­ [0]_¸ðÇü¸·" xfId="259"/>
    <cellStyle name="ÅëÈ­_INQUIRY ¿µ¾÷ÃßÁø " xfId="260"/>
    <cellStyle name="ÅëÈ­_¸ðÇü¸·" xfId="261"/>
    <cellStyle name="Æu¼¾æR" xfId="262"/>
    <cellStyle name="Ç¥ÁØ_5-1±¤°í " xfId="263"/>
    <cellStyle name="Ç¥ÁØ_°­´ç (2)" xfId="264"/>
    <cellStyle name="Ç¥ÁØ_¸ðÇü¸·" xfId="265"/>
    <cellStyle name="Ç¥ÁØ_»ç¾÷ºÎº° ÃÑ°è " xfId="266"/>
    <cellStyle name="Ç¥ÁØ_Àü·Â¼ÕÀÍºÐ¼®" xfId="267"/>
    <cellStyle name="Ç¥ÁØ_Áý°èÇ¥(2¿ù) " xfId="268"/>
    <cellStyle name="△백분율" xfId="269"/>
    <cellStyle name="△콤마" xfId="270"/>
    <cellStyle name="咬訌裝?INCOM1" xfId="271"/>
    <cellStyle name="咬訌裝?INCOM10" xfId="272"/>
    <cellStyle name="咬訌裝?INCOM2" xfId="273"/>
    <cellStyle name="咬訌裝?INCOM3" xfId="274"/>
    <cellStyle name="咬訌裝?INCOM4" xfId="275"/>
    <cellStyle name="咬訌裝?INCOM5" xfId="276"/>
    <cellStyle name="咬訌裝?INCOM6" xfId="277"/>
    <cellStyle name="咬訌裝?INCOM7" xfId="278"/>
    <cellStyle name="咬訌裝?INCOM8" xfId="279"/>
    <cellStyle name="咬訌裝?INCOM9" xfId="280"/>
    <cellStyle name="咬訌裝?PRIB11" xfId="281"/>
    <cellStyle name="標準_Akia(F）-8" xfId="282"/>
    <cellStyle name="견적_ '.:" xfId="283"/>
    <cellStyle name="고정소숫점" xfId="284"/>
    <cellStyle name="고정출력1" xfId="285"/>
    <cellStyle name="고정출력2" xfId="286"/>
    <cellStyle name="굴림" xfId="287"/>
    <cellStyle name="금액" xfId="288"/>
    <cellStyle name="기본내역서" xfId="289"/>
    <cellStyle name="날짜" xfId="290"/>
    <cellStyle name="내역" xfId="291"/>
    <cellStyle name="내역서" xfId="292"/>
    <cellStyle name="단위" xfId="293"/>
    <cellStyle name="단위(원)" xfId="294"/>
    <cellStyle name="달러" xfId="295"/>
    <cellStyle name="뒤에 오는 하이퍼링크_견적환경" xfId="296"/>
    <cellStyle name="똿뗦먛귟 [0.00]_laroux" xfId="297"/>
    <cellStyle name="똿뗦먛귟_laroux" xfId="298"/>
    <cellStyle name="믅됞 [0.00]_laroux" xfId="299"/>
    <cellStyle name="믅됞_laroux" xfId="300"/>
    <cellStyle name="백분율 2" xfId="301"/>
    <cellStyle name="백분율 [0]" xfId="302"/>
    <cellStyle name="백분율 [2]" xfId="303"/>
    <cellStyle name="뷭?_BOOKSHIP" xfId="304"/>
    <cellStyle name="뷭__W9 ROLL-UP_장주임3_관리비-대규모" xfId="305"/>
    <cellStyle name="설계서" xfId="306"/>
    <cellStyle name="소수점" xfId="307"/>
    <cellStyle name="수량" xfId="308"/>
    <cellStyle name="숫자" xfId="309"/>
    <cellStyle name="숫자(R)" xfId="310"/>
    <cellStyle name="쉼표 [0] 2" xfId="311"/>
    <cellStyle name="쉼표 [0] 2 2" xfId="312"/>
    <cellStyle name="쉼표 [0] 2 2 2" xfId="313"/>
    <cellStyle name="쉼표 [0] 2 3" xfId="314"/>
    <cellStyle name="쉼표 [0] 3" xfId="315"/>
    <cellStyle name="쉼표 [0] 3 2" xfId="316"/>
    <cellStyle name="쉼표 [0] 4" xfId="317"/>
    <cellStyle name="쉼표 [0] 4 2" xfId="318"/>
    <cellStyle name="쉼표 [0] 4 3" xfId="319"/>
    <cellStyle name="쉼표 [0] 5" xfId="320"/>
    <cellStyle name="스타일 1" xfId="321"/>
    <cellStyle name="스타일 1 2" xfId="322"/>
    <cellStyle name="스타일 2" xfId="323"/>
    <cellStyle name="안건회계법인" xfId="324"/>
    <cellStyle name="일위_규격1" xfId="325"/>
    <cellStyle name="자리수" xfId="326"/>
    <cellStyle name="자리수0" xfId="327"/>
    <cellStyle name="제목1" xfId="328"/>
    <cellStyle name="제목[1 줄]" xfId="329"/>
    <cellStyle name="제목[2줄 아래]" xfId="330"/>
    <cellStyle name="제목[2줄 위]" xfId="331"/>
    <cellStyle name="지정되지 않음" xfId="332"/>
    <cellStyle name="코드" xfId="333"/>
    <cellStyle name="콤마 [0]_ 94경비율" xfId="334"/>
    <cellStyle name="콤마 [2]" xfId="335"/>
    <cellStyle name="콤마 []" xfId="336"/>
    <cellStyle name="콤마[0]" xfId="337"/>
    <cellStyle name="콤마_ 94경비율" xfId="338"/>
    <cellStyle name="통화 [0] 2" xfId="339"/>
    <cellStyle name="통화 [0] 3" xfId="340"/>
    <cellStyle name="퍼센트" xfId="341"/>
    <cellStyle name="표준 10" xfId="342"/>
    <cellStyle name="표준 11" xfId="343"/>
    <cellStyle name="표준 12" xfId="344"/>
    <cellStyle name="표준 13" xfId="345"/>
    <cellStyle name="표준 14" xfId="346"/>
    <cellStyle name="표준 15" xfId="347"/>
    <cellStyle name="표준 16" xfId="348"/>
    <cellStyle name="표준 17" xfId="349"/>
    <cellStyle name="표준 2" xfId="350"/>
    <cellStyle name="표준 2 2" xfId="351"/>
    <cellStyle name="표준 2 3" xfId="352"/>
    <cellStyle name="표준 2 4" xfId="353"/>
    <cellStyle name="표준 2 4 2" xfId="354"/>
    <cellStyle name="표준 2 5" xfId="355"/>
    <cellStyle name="표준 3" xfId="356"/>
    <cellStyle name="표준 4" xfId="357"/>
    <cellStyle name="표준 5" xfId="358"/>
    <cellStyle name="표준 6" xfId="359"/>
    <cellStyle name="표준 7" xfId="360"/>
    <cellStyle name="표준 8" xfId="361"/>
    <cellStyle name="표준 9" xfId="362"/>
    <cellStyle name="표준1" xfId="363"/>
    <cellStyle name="표준_자재수불 대장" xfId="364"/>
    <cellStyle name="하이퍼링크 2" xfId="365"/>
    <cellStyle name="하이퍼링크 3" xfId="366"/>
    <cellStyle name="하이퍼링크 4" xfId="367"/>
    <cellStyle name="합계" xfId="368"/>
    <cellStyle name="합산" xfId="369"/>
    <cellStyle name="화폐기호" xfId="370"/>
    <cellStyle name="화폐기호0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9884;&#4944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My%20Documents/excercise/Report(kamco-jv-amc)%20&#51060;&#44172;%20&#51652;&#5167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5&#44277;&#44396;-&#44592;&#49457;&#51312;&#49436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11/d/OBS/JAAN/RYH/NW/HBS/&#47560;&#49324;&#54924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8372;&#44256;&#49436;&#50577;&#49885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0980;&#51333;&#48124;/D/WORK/&#44228;&#50557;/2001/0109-02(&#48708;&#49328;1&#46041;%20&#44288;&#49345;&#48373;&#54633;&#44148;&#47932;)/&#49444;&#44228;&#51088;&#47308;/1&#52264;&#49444;&#44228;/SP/SP-&#52572;&#51333;&#50696;&#49328;&#49436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HJ-00(&#44053;&#48124;&#50896;)/D/NETWORK00/&#49345;&#47924;&#45784;/CCTV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G:/&#54868;&#49457;&#48156;&#50504;/&#54868;&#49457;&#48156;&#50504;&#45236;&#50669;/&#51032;&#51221;&#48512;&#44552;&#50724;/&#44552;&#50724;&#45236;&#50669;&#49436;(86.74%2525)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Y:/EXCEL/CR&#50696;&#49328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0857;&#50669;&#50756;&#47308;/&#54788;&#46041;&#53552;&#45328;/&#53552;&#45328;/32&#45236;&#50669;&#49436;/&#54217;&#53469;&#49884;/&#49884;&#48169;/PT-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&#49569;&#52292;&#54861;/&#50868;&#50689;/&#44288;&#47144;&#51088;&#47308;/SM/Inspection%20&amp;%20Checklist/QPQ_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2&#45380;/2002&#45380;7&#50900;/&#45796;&#45824;&#54637;%20&#47592;&#54848;&#54156;&#54532;&#51109;/&#45236;&#50669;/Y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428;/C/&#44608;&#50857;&#44428;/2000&#45380;&#50629;&#47924;/&#44221;&#50689;/2001&#45380;&#49324;&#50629;&#44228;&#54925;/2001&#45380;%20&#49324;&#50629;&#44228;&#54925;(&#51064;&#50896;)/&#51064;&#50896;&#52509;&#44292;ver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88;/C/&#46020;&#47732;/&#47924;&#45824;&#51109;&#52824;/&#47928;&#49436;/165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JAKE/&#49552;&#51109;&#44512;&#51032;%20D/LOTUS/WATER/&#54840;&#45224;&#54868;&#47141;%20&#49688;&#51656;&#48516;&#49437;-&#54788;&#45824;&#5147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689;&#46973;1/&#54532;&#47196;&#51229;&#53944;/DWG/2400/2468-&#44053;&#48513;&#52397;&#49548;&#45380;&#49688;&#47144;&#50896;/2468-&#44053;&#48513;&#52397;&#49548;&#45380;&#49688;&#47144;&#5089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ser/c/My%20Documents/&#51064;&#53552;&#52980;%20&#44204;&#51201;&#49436;/&#44221;&#44592;&#46020;%20&#54868;&#49457;&#49884;/&#51652;&#50504;&#51473;&#54617;&#44368;/&#45796;&#47785;&#51201;&#49892;%20&#48169;&#49569;&#51109;&#4870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WORKSH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ORKSH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1221;&#52285;&#44508;/Desktop/&#50629;&#47924;/2011&#45380;_&#44396;&#47588;&#44228;&#50557;/&#44396;&#47588;/&#50669;&#44221;&#47588;/&#51473;&#50521;/&#49884;&#49444;&#49548;&#47784;&#51088;&#51116;(&#44228;&#50557;&#50808;&#54408;&#47785;)/&#49444;&#44228;&#46020;&#49436;(02&#50900;%20&#49888;&#52397;&#45236;&#50669;,&#51088;&#51116;&#50896;&#44032;,&#44204;&#51201;&#49436;)-&#44208;&#51116;&#50857;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46020;/APROJ-2/hmc-ny/&#53685;&#54633;&#49688;&#51452;/&#53685;&#54633;&#49688;&#51452;_&#54032;&#54408;2K01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8372;&#5050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4221;&#47532;+&#49345;&#54984;/&#44221;&#47532;/&#44553;&#50668;&#44208;&#49328;/05&#45380;%2011&#50900;%20&#44553;&#50668;&#44208;&#4932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Q:/Valuation/2000Project/KDB/&#54217;&#44032;&#54868;&#51068;/Report-form(KDB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B:/&#49548;&#50868;&#48152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0689;&#46973;1/&#54532;&#47196;&#51229;&#53944;/1766/1790/179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47196;&#45812;&#53076;&#52509;&#44292;&#51228;&#50504;&#44204;&#51201;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9688;/&#48372;&#45236;&#44592;/&#49345;&#50516;&#44732;&#45796;(1&#44277;&#44396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&#49436;&#48260;/&#50976;&#51068;&#49436;&#48260;_C/&#47568;&#44256;&#44060;&#53552;&#45328;&#44277;&#49324;/&#47568;&#44256;&#44060;&#45236;&#50669;&#49436;/&#44032;&#54364;&#51648;&#50896;&#44032;/&#44396;&#47168;&#498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&#51228;&#50504;&#49436;/&#51008;&#49437;&#48716;&#46377;/&#47196;&#45812;&#53076;&#52509;&#44292;&#51228;&#50504;&#44204;&#51201;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5224;&#44592;&#49437;/Local%20Settings/Temporary%20Internet%20Files/Content.IE5/2R07NG1W/&#51088;&#51116;&#49548;&#47784;&#45824;&#51109;/Documents%20and%20Settings/&#44608;&#53468;&#50689;.YMSNYI4V26XYLOX/My%20Documents/&#49324;&#50629;&#49548;/&#49436;&#50872;&#49884;&#54000;&#53440;&#50892;/2004/MJR/&#49324;&#50629;&#51109;/&#47196;&#45812;&#53076;&#53440;&#50892;/&#50900;&#47568;&#48372;&#44256;&#49436;/MJR/&#44277;&#50976;/&#54620;&#44397;&#51473;&#44277;&#50629;&#49884;&#4944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49440;&#48393;/PSB/MSOFFICE/EXCELL/KHUNWA/MILYANG/GEJANG/ILWIPOH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0689;&#46973;1/&#54532;&#47196;&#51229;&#53944;/BAKUP/OLD-E/1760/1766/1766-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54364;&#51456;&#44204;&#51201;&#49436;/Project/&#49688;&#50896;&#48124;&#51088;&#50669;&#49324;/&#49688;&#50896;&#48124;&#51088;&#50669;&#49324;&#44204;&#51201;&#4943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4889;&#51333;&#54861;GJ/SHARE_C/HMMTOA/SENDMAIL/BODY/32440A68/96/2/&#44277;&#49324;DAT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0.3.56.37/&#52572;&#44277;&#50976;&#48169;/2006&#51089;&#50629;/&#50808;&#44285;&#44221;&#48708;&#49884;&#49828;&#53596;/&#50668;&#51452;913/&#50977;&#44400;&#51228;&#52636;&#50857;/PROJECT/ELLWORD/98HABAN/WONJU-BO/&#50896;&#51452;&#48373;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WINDOWS/Temporary%20Internet%20Files/Content.IE5/ZQCBBPCX/ahjkim/&#51109;&#44592;&#44228;&#54925;/&#50857;&#51648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Lee/down/ahjkim/&#44592;&#53440;&#51088;&#47308;/&#45824;&#50808;&#44277;&#4792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&#53076;&#46988;&#53076;/&#54217;&#44032;&#54268;/&#53076;&#46988;&#53076;&#54217;&#44032;&#54268;/Reits-CF/&#45824;&#50864;&#44148;&#49444;%20C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9457;&#45224;&#51068;&#5094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WINDOWS/Temporary%20Internet%20Files/Content.IE5/ZQCBBPCX/ahjkim/&#44592;&#53440;&#51088;&#47308;/&#45824;&#50808;&#44277;&#4792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0689;&#46973;1/&#54532;&#47196;&#51229;&#53944;/O-DRIVE/&#45824;&#51204;/&#50504;&#51204;&#44288;&#47532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54872;/&#44368;&#48372;&#49436;&#52488;/project/&#44368;&#48372;&#49436;&#52488;/&#44368;&#48372;&#49373;&#47749;&#51077;&#52272;(20011210)/&#50980;&#50689;&#49437;/&#44204;&#51201;&#49436;/&#54788;&#45824;&#44053;&#45224;&#49324;&#50725;IBS/&#44204;&#51201;&#49436;/1&#52264;&#44204;&#51201;0518&#49688;&#51221;&#48516;/&#49444;&#48708;&#51088;&#46041;&#51228;&#50612;&#49884;&#49884;&#53596;(HVAC)/&#44053;&#45224;&#49444;&#48708;&#49328;&#52636;(97523OK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1652;&#54665;&#54532;&#47196;&#51229;&#53944;/&#45208;&#51452;&#52629;&#49328;/&#45236;&#50669;(&#46020;&#44553;)/C-96090/&#49444;&#44228;&#50696;&#49328;&#49436;/XLS/ALL-XLS/ULSAN/PRIC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54633;&#52380;&#45236;&#50669;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1204;&#44592;&#49328;&#52636;&#44540;&#4414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592;&#53440;/C/down/DOWN/&#44144;&#52285;&#44032;&#51312;&#52488;&#46321;&#53440;&#44204;&#51201;(&#54616;&#51060;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P-Iso/Calc-St2/LX-J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0857;&#50669;&#50756;&#47308;/&#54788;&#46041;&#53552;&#45328;/&#53552;&#45328;/32&#45236;&#50669;&#49436;/LEEYONG/PUSAN154/&#44305;&#50577;&#51204;&#44592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857;&#53468;/&#49444;&#44228;&#49892;%20&#51089;&#50629;&#48169;%20(d)/project2002/&#54616;&#49688;&#46020;/&#52632;&#52380;&#49884;&#49436;&#47732;STP/&#44228;&#51109;/&#45236;&#50669;&#49436;/&#44204;&#51201;&#49436;/&#44204;&#51201;&#49436;(&#50641;&#49472;)/&#54532;&#47196;&#51229;&#53944;/&#54788;&#51228;&#51089;&#50629;&#49892;/&#46020;&#54868;,&#44221;&#54868;,&#44148;&#54868;/&#49457;&#45224;&#51008;&#54665;1&#44032;&#50517;&#511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3685;&#49888;/&#47196;&#52972;%20&#46356;&#49828;&#53356;%20(D)/&#54868;&#49457;&#53468;&#50504;6&#44277;&#44396;&#53685;&#49888;/&#49444;&#44228;&#48320;&#44221;/Documents/sample/&#44592;&#49457;&#47932;&#47049;&#49328;&#52636;(2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1652;&#54665;&#54532;&#47196;&#51229;&#53944;/&#45208;&#51452;&#52629;&#49328;/&#45236;&#50669;(&#46020;&#44553;)/LEEYONG/PUSAN154/&#44305;&#50577;&#51204;&#4459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99&#49324;&#50629;&#44228;&#54925;(10&#50900;29&#51068;)/99&#45380;&#49324;&#50629;&#44228;&#54925;(11&#50900;)/99&#45380;PJT&#50896;&#44032;&#49884;&#48044;&#47112;&#51060;&#49496;(11&#50900;6&#51068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Documents%20and%20Settings/&#44608;&#44305;&#55148;/My%20Documents/2001&#45380;&#46020;DATA/&#26032;&#45436;&#45432;&#48716;&#46377;RFP/NON-NO%20Building/Nonno-Report/&#51228;&#50504;&#49436;/&#51008;&#49437;&#48716;&#46377;/&#47196;&#45812;&#53076;&#52509;&#44292;&#51228;&#50504;&#44204;&#51201;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c8/my%20documents/My%20Documents/&#54364;&#51456;&#44204;&#51201;&#49436;/&#44204;&#51201;&#49436;/&#44204;&#51201;&#49436;/Project/&#49688;&#50896;&#48124;&#51088;&#50669;&#49324;/&#49688;&#50896;&#48124;&#51088;&#50669;&#49324;&#44204;&#51201;&#4943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Y:/jdj/KBC/&#45224;97&#51648;~1/&#51648;&#49884;&#4943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4861;&#50689;&#51648;/&#44305;&#51452;/Lan/Sicomweb/Temp/&#51204;&#50896;&#49444;&#48708;&#48372;&#44053;&#44277;&#4932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46160;&#54872;/MY%20DOCUMENTS/WORK/&#49457;&#45224;&#54616;&#45824;&#50896;&#51204;&#44592;2/&#52265;&#44277;&#44288;&#47144;/&#49457;&#45224;&#54616;&#45824;&#50896;&#51204;&#4459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0980;&#52384;&#51473;/&#47112;&#51060;&#53356;&#54260;&#47532;&#49828;/&#51228;&#50504;&#49436;/&#51008;&#49437;&#48716;&#46377;/&#47196;&#45812;&#53076;&#52509;&#44292;&#51228;&#50504;&#44204;&#51201;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3/d/PROJECT/ELLWORD/01sang/&#51204;&#53685;&#54617;&#44368;/PROJECT/ELLWORD/99SANG/&#51109;&#49457;&#44400;/pip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0864;&#50857;&#51068;/pjt/&#54617;&#44368;&#54532;&#47196;&#51229;&#53944;/&#44552;&#52380;&#44256;/2002work/&#50980;&#53468;&#49453;&#49345;&#47924;&#51060;&#49324;/&#45224;&#49457;&#51473;&#54617;&#44368;/&#45224;&#49457;&#51473;&#54617;&#44368;&#49444;&#44228;&#45236;&#5066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&#51333;&#54633;&#50629;&#47924;/&#49352;%20&#54260;&#45908;/MJR/&#44277;&#50976;/&#54620;&#44397;&#51473;&#44277;&#50629;&#49884;&#49444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Lee/down/IPCHAL.97/P-PROJEC/&#48516;&#49437;/&#44277;&#5110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&#54028;&#51452;&#44552;&#52492;/&#54028;&#51452;&#44552;&#52492;&#45236;&#50669;(&#44228;&#50557;&#45236;&#50669;95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4861;&#50689;&#51648;/&#44305;&#51452;/Lan/Sicomweb/Temp/&#49457;&#54788;-&#52488;&#50900;OPGW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Y:/jdj/&#51312;&#44221;&#54872;~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0864;&#50857;&#51068;/pjt/&#54617;&#44368;&#54532;&#47196;&#51229;&#53944;/&#44552;&#52380;&#44256;/My%20Documents/&#48169;&#49569;&#45432;~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0857;&#53468;/&#49444;&#44228;&#49892;%20&#51089;&#50629;&#48169;%20(d)/project2002/&#54616;&#49688;&#46020;/&#44053;&#52492;STP/&#44228;&#51109;&#51088;&#47308;/&#49884;&#48169;&#49436;/I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8124;&#50689;&#50865;/C/&#50696;&#49328;&#49328;&#49457;/&#50696;&#49328;&#49328;&#4945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Y:/jdj/&#50976;&#51652;&#47112;&#48120;&#53080;&#46028;&#4815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/c/PROJECT/ELLWORD/98HABAN/518/NEAYU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48148;&#53461;%20&#54868;&#47732;/1015-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54924;&#46041;(&#52572;&#51333;)/My%20Documents(2)/&#44608;&#54644;&#45236;&#44396;/&#44204;&#51201;e/&#49688;&#48176;&#51204;&#50696;&#49328;&#49436;(E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Y:/jdj/&#51648;&#51109;&#51060;&#51204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%06R-&#49688;&#50896;&#52380;&#52380;(&#48156;&#51452;)/&#45824;1-13&#54840;&#49440;(2001&#45380;8&#50900;29&#51068;)(FINAL)/&#50696;&#49328;&#49436;/&#52380;&#52380;2&#45236;&#50669;(&#45824;1-13&#54840;&#49440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864;&#50857;&#51068;/pjt/&#54617;&#44368;&#54532;&#47196;&#51229;&#53944;/&#44552;&#52380;&#44256;/&#44608;&#49345;&#50864;JOB/DOWN&#47700;&#51068;/&#48128;&#50577;&#45236;&#5066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51333;&#54633;&#50629;&#47924;/&#49352;%20&#54260;&#45908;/MJR/&#44277;&#50976;/&#54620;&#44397;&#51473;&#44277;&#50629;&#48372;&#5050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Lee/down/&#47784;&#50857;&#48276;/&#47784;&#50857;&#48276;DD/&#50872;&#49328;&#51333;&#44552;/&#44204;&#51201;OLD/&#49328;&#52636;&#45236;&#50669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46020;/APROJ-2/hmc-ny/&#49884;&#51089;&#46041;_&#52636;&#51077;_&#49888;&#49444;&#51060;&#49444;/&#44277;&#49324;&#51064;&#44148;&#48708;2K011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Y:/DATA1/&#44277;&#49324;/&#44048;&#49884;&#51221;&#48372;/&#44032;&#50577;&#49888;&#47548;&#50724;&#47448;&#45824;&#48169;/2001&#44032;&#50577;&#49888;&#47548;&#49444;&#44228;&#49436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8372;&#50504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Y:/&#45224;&#46041;/CATV/&#44277;&#49324;/3-2&#52264;&#44277;&#49324;/3-2&#49444;&#4422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1/c/PROJECT/ELLWORD/98HABAN/WONJU-BO/&#50896;&#51452;&#48373;~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hkim/project/&#44032;&#54532;&#47196;&#51229;&#53944;2004/&#50668;&#49688;&#44277;&#54637;/&#44368;&#54872;&#4459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User/c/PROJECT/ELLWORD/&#54408;&#4948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4608;&#46160;&#54872;/MY%20DOCUMENTS/&#51652;/http:%03junet21.jugong.co.kr%03Kyobo%03Mail%0320010926%03&#51105;&#49436;&#47448;%03&#49688;&#50896;&#47588;&#53444;%20&#51204;&#44592;&#44277;&#49324;%203&#44277;&#44396;%20&#45236;&#50669;&#49436;%03b_balju_ch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User/c/My%20Documents/&#48169;&#49569;&#51109;&#52824;%20&#49444;&#44228;&#49436;/&#44040;&#47868;&#52488;&#46321;&#54617;&#44368;/My%20Documents/KCS-9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&#44256;&#52384;&#51221;&#5122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9324;&#46993;&#54644;/E/My%20Documents/&#49444;&#44228;&#49324;&#48376;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Lee/down/WINDOWS/TEMP/&#51064;&#49324;&#47749;&#47161;(&#51204;&#44592;&#49444;&#48708;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857;&#53468;/&#49444;&#44228;&#49892;%20&#51089;&#50629;&#48169;%20(d)/&#44204;&#51201;&#49436;/&#44204;&#51201;&#49436;(&#50641;&#49472;)/&#54532;&#47196;&#51229;&#53944;/&#54788;&#51228;&#51089;&#50629;&#49892;/&#46020;&#54868;,&#44221;&#54868;,&#44148;&#54868;/&#49457;&#45224;&#51008;&#54665;1&#44032;&#50517;&#5110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9884;&#49444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http://105.4.8.9:18080/&#54868;&#49457;&#48156;&#50504;/&#54868;&#49457;&#48156;&#50504;&#45236;&#50669;/&#51032;&#51221;&#48512;&#44552;&#50724;/&#44552;&#50724;&#45236;&#50669;&#49436;(86.74%25)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54620;&#44397;&#51473;&#44277;&#50629;&#49884;&#4944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&#51333;&#54633;&#50629;&#47924;/&#49352;%20&#54260;&#45908;/MJR/&#44277;&#50976;/&#54620;&#44397;&#51473;&#44277;&#50629;&#49884;&#49444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SCHEDULE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&#51228;&#50504;&#49436;/&#51008;&#49437;&#48716;&#46377;/&#47196;&#45812;&#53076;&#52509;&#44292;&#51228;&#50504;&#44204;&#51201;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Lee/down/ahjkim/&#51109;&#44592;&#44228;&#54925;/&#50857;&#51648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5224;&#44592;&#49437;/Local%20Settings/Temporary%20Internet%20Files/Content.IE5/J3ST7SPC/Documents%20and%20Settings/USER01/Local%20Settings/Temporary%20Internet%20Files/Content.IE5/PDIXVN2X/Ohts/KCCI/kcci/KCCI/&#48716;&#46377;&#44288;&#47144;&#51088;&#47308;/&#49345;&#51032;&#50696;&#49328;/&#51228;&#50504;&#49436;/&#51008;&#49437;&#48716;&#46377;/&#47196;&#45812;&#53076;&#52509;&#44292;&#51228;&#50504;&#44204;&#51201;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2572;&#48120;&#50689;/&#47196;&#52972;%20&#46356;&#49828;&#53356;%20(d)/Documents%20and%20Settings/&#50724;&#50896;&#44397;/Local%20Settings/Temporary%20Internet%20Files/Content.IE5/WVZ7E0LX/khc/98/KWN/&#51064;&#52380;&#51648;&#44160;/KHJ/&#49552;&#49457;&#548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sk Top"/>
      <sheetName val="total"/>
      <sheetName val="Intro"/>
      <sheetName val="intro2"/>
      <sheetName val="Cost"/>
      <sheetName val="sale"/>
      <sheetName val="income"/>
      <sheetName val="Rent보정"/>
      <sheetName val="Id"/>
      <sheetName val="other"/>
      <sheetName val="conclusion"/>
      <sheetName val="comparables"/>
      <sheetName val="결정단가"/>
      <sheetName val="Ded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공사대금지불요청서"/>
      <sheetName val="기성조서"/>
      <sheetName val="기성검사원"/>
      <sheetName val="공사비분석표"/>
      <sheetName val="기록표 (2)"/>
      <sheetName val="검사내용 (2)"/>
      <sheetName val="대총괄"/>
      <sheetName val="총괄 "/>
      <sheetName val="세부내역총괄(2)"/>
      <sheetName val="세부내역총괄"/>
      <sheetName val="총괄고용 (2)"/>
      <sheetName val="총괄고용"/>
      <sheetName val="중총괄표 "/>
      <sheetName val="소APT전기"/>
      <sheetName val="소APT소방"/>
      <sheetName val="내역전기 (2)"/>
      <sheetName val="내역전기"/>
      <sheetName val="내역소방 (2)"/>
      <sheetName val="내역소방"/>
      <sheetName val="내역가설"/>
      <sheetName val="내역상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젼적표지"/>
      <sheetName val="견적서"/>
      <sheetName val="견적세부내역"/>
      <sheetName val="원가분석"/>
      <sheetName val="손익분석"/>
      <sheetName val="산출2-기기동력"/>
      <sheetName val="경서-통신"/>
      <sheetName val="내역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손익분석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(통신)"/>
      <sheetName val="관급자재내역(통신)"/>
      <sheetName val="단가비교표(통신)"/>
      <sheetName val="단가비교표(관급통신)"/>
      <sheetName val="관급 노무비 산출근거(통합배선)"/>
      <sheetName val="관급 노무비 산출근거(전관방송)"/>
      <sheetName val="관급 노무비 산출근거(다목적 방송)"/>
      <sheetName val="관급 노무비 산출근거(체력단련실 방송 )"/>
      <sheetName val="관급 노무비 산출근거(영상설비)"/>
      <sheetName val="통신내역서집계 "/>
      <sheetName val="내역서(2-1.전화,TV 간선 및 접지설비 공사)"/>
      <sheetName val="공량(2-1.전화,TV 간선 및 접지설비 공사)"/>
      <sheetName val="산출(2-1.전화,TV 간선 및 접지설비 공사)"/>
      <sheetName val="내역서(2-2.전화,TV 설비 공사) "/>
      <sheetName val="공량(2-2.전화,TV 설비 공사) "/>
      <sheetName val="수량(2-2.전화,TV 설비 공사) "/>
      <sheetName val="내역서(2-3.약전 CABLE TRAY 공사 )"/>
      <sheetName val="공량(2-3.약전 CABLE TRAY 공사 )"/>
      <sheetName val="수량(2-3.약전 CABLE TRAY 공사 )"/>
      <sheetName val="내역서(2-4.방송설비 공사)"/>
      <sheetName val="공량(2-4.방송설비 공사)"/>
      <sheetName val="수량(2-4.방송설비 공사)"/>
      <sheetName val="내역서(2-5.주차관제 및 CCTV 배관배선공사)"/>
      <sheetName val="공량(2-5.주차관제 및 CCTV 배관배선공사)"/>
      <sheetName val="수량(2-5.주차관제 및 CCTV 배관배선공사)"/>
      <sheetName val="대가갑지"/>
      <sheetName val="일위대가"/>
      <sheetName val="그림갑지"/>
      <sheetName val="가로등기초"/>
      <sheetName val="잡철물제작"/>
      <sheetName val="관로굴착"/>
      <sheetName val="철판무게"/>
      <sheetName val="원가data"/>
      <sheetName val="제경비율"/>
      <sheetName val="CUBICLE설치비 일위대가 "/>
      <sheetName val="분전반설치비 일위대가"/>
      <sheetName val="TV 분배함 일위대가(TYPE&quot;A&quot;)"/>
      <sheetName val="TV 분배함 일위대가(TYPE&quot;A&quot;공량)"/>
      <sheetName val="TV 분배함 일위대가(TYPE&quot;B&quot;)"/>
      <sheetName val="TV 분배함 일위대가(TYPE&quot;B&quot;공량) "/>
      <sheetName val="LOP설치비 일위대가"/>
      <sheetName val="NFB"/>
      <sheetName val="전기0009"/>
      <sheetName val="통신0009"/>
      <sheetName val="합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표지1"/>
      <sheetName val="표지2"/>
      <sheetName val="산출내역서"/>
      <sheetName val="원가계산서"/>
      <sheetName val="일위대가바로가기"/>
      <sheetName val="일위대가표"/>
      <sheetName val="수량계산서 "/>
      <sheetName val="물가대비표"/>
      <sheetName val="시중노임단가"/>
      <sheetName val="도면   "/>
      <sheetName val="점검사항"/>
      <sheetName val="배움터"/>
      <sheetName val="통신0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시중노임단가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계측기설치)"/>
      <sheetName val="laroux"/>
      <sheetName val="표지"/>
      <sheetName val="총괄표 "/>
      <sheetName val="총괄표 (2)"/>
      <sheetName val="컴퓨터"/>
      <sheetName val="GRAPHIC"/>
      <sheetName val="RCU-1"/>
      <sheetName val="RCU-2"/>
      <sheetName val="RCU-3"/>
      <sheetName val="RCU-4"/>
      <sheetName val="RCU-5"/>
      <sheetName val="RCU-6"/>
      <sheetName val="TMS-001"/>
      <sheetName val="계측계기"/>
      <sheetName val="계측계기 (2)"/>
      <sheetName val="PLC증설"/>
      <sheetName val="일위대가(PANEL제조) "/>
      <sheetName val="별표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"/>
      <sheetName val="Facility Information"/>
      <sheetName val="General"/>
      <sheetName val="Training"/>
      <sheetName val="People"/>
      <sheetName val="Risk"/>
      <sheetName val="Quality"/>
      <sheetName val="PPA - Score Sheet"/>
      <sheetName val="Graphs"/>
      <sheetName val="Action Plan"/>
      <sheetName val="Special Note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ITEM"/>
      <sheetName val="단가비교표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직급별소요 (3)"/>
      <sheetName val="Y-WORK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견적990322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팩스"/>
      <sheetName val="샘플표지"/>
      <sheetName val="내역서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갑지 (2)"/>
      <sheetName val="견적(대)"/>
      <sheetName val="보수일위"/>
      <sheetName val="임률기준"/>
      <sheetName val="물가9월 (2)"/>
      <sheetName val="5차설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견적서(다목적실)"/>
      <sheetName val="견적서(음악실)"/>
      <sheetName val="인건비(다목적실)"/>
      <sheetName val="인건비 (음악실)"/>
      <sheetName val="인건-측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  <sheetName val="부대대비"/>
      <sheetName val="냉연집계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월 신청내역(기계,건축,전기) "/>
      <sheetName val="01월 자재총괄표"/>
      <sheetName val="원가산출"/>
      <sheetName val="견적A"/>
      <sheetName val="견적B"/>
      <sheetName val="견적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통합수주_판품2K0112"/>
      <sheetName val="견적990322"/>
      <sheetName val="갑지"/>
      <sheetName val="#REF"/>
      <sheetName val="Sheet1"/>
      <sheetName val="000000"/>
      <sheetName val="100000"/>
      <sheetName val="200000"/>
      <sheetName val="300000"/>
      <sheetName val="실행예산서"/>
      <sheetName val="결산보고서"/>
      <sheetName val="원가내역서"/>
      <sheetName val="집행내역서(영업)"/>
      <sheetName val="집행내역서(지원)"/>
      <sheetName val="집행내역서(유지보수)"/>
      <sheetName val="DATA"/>
      <sheetName val="데이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  <sheetName val="연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정산액보고서(APMS)"/>
      <sheetName val="정산액보고서(수기결산)"/>
      <sheetName val="봉급결산서"/>
      <sheetName val="조정수당결산서"/>
      <sheetName val="상여금결산서"/>
      <sheetName val="초과근무수당 집계표"/>
      <sheetName val="학비보조수당내역서"/>
      <sheetName val="주택수당집계표"/>
      <sheetName val="군인장려수당내역서"/>
      <sheetName val="휴가비집계표"/>
      <sheetName val="전역비 집계표"/>
      <sheetName val="전속파견여비내역서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 (final)"/>
      <sheetName val="total"/>
      <sheetName val="Intro2"/>
      <sheetName val="Intro"/>
      <sheetName val="Cost"/>
      <sheetName val="Sale"/>
      <sheetName val="Income"/>
      <sheetName val="Deduction"/>
      <sheetName val="Rent보정"/>
      <sheetName val="Id"/>
      <sheetName val="other"/>
      <sheetName val="conclusion"/>
      <sheetName val="comparables"/>
      <sheetName val="결정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ITEM"/>
      <sheetName val="적쒩2002"/>
      <sheetName val="단위내엍목록"/>
      <sheetName val="P礔CKAGE"/>
      <sheetName val="원가계산서"/>
      <sheetName val="설계내역서"/>
      <sheetName val="제어반공량"/>
      <sheetName val="가격조사"/>
      <sheetName val="제어반견적"/>
      <sheetName val="주요물량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대비"/>
      <sheetName val="WORK"/>
      <sheetName val="일반공사"/>
      <sheetName val="2F 회의실견적(5_14 일대)"/>
      <sheetName val="CONCRETE"/>
      <sheetName val="DS-LOAD"/>
      <sheetName val="정부노임단가"/>
      <sheetName val="출근부"/>
      <sheetName val="남양시작동자105노65기1.3화1.2"/>
      <sheetName val="데이타"/>
      <sheetName val="투찰"/>
      <sheetName val="Y-WORK"/>
      <sheetName val="경비"/>
      <sheetName val="공통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지급자재"/>
      <sheetName val="D-3503"/>
      <sheetName val="운반비(전선륐)"/>
      <sheetName val="차액보증"/>
      <sheetName val="날개벽"/>
      <sheetName val="A-4"/>
      <sheetName val="건축내역"/>
      <sheetName val="전기일위대가"/>
      <sheetName val="ilch"/>
      <sheetName val="11.자재단가"/>
      <sheetName val="터널조도"/>
      <sheetName val="Sheet1 (2)"/>
      <sheetName val="수량산출"/>
      <sheetName val="코드"/>
      <sheetName val="자재단가"/>
      <sheetName val="BLOCK(1)"/>
      <sheetName val="현금"/>
      <sheetName val="타공종이기"/>
      <sheetName val="c_balju"/>
      <sheetName val="부대내역"/>
      <sheetName val="결과조달"/>
      <sheetName val="SG"/>
      <sheetName val="내역분기"/>
      <sheetName val="노원열병합  건축공사기성내역서"/>
      <sheetName val="공통가설"/>
      <sheetName val="소비자가"/>
      <sheetName val="CTEMCOST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토공"/>
      <sheetName val="001"/>
      <sheetName val="금액내역서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CODE"/>
      <sheetName val="공사비집계"/>
      <sheetName val="전차선로 물량표"/>
      <sheetName val="TEL"/>
      <sheetName val="연결임시"/>
      <sheetName val="sw1"/>
      <sheetName val="NOMUBI"/>
      <sheetName val="I.설계조건"/>
      <sheetName val="31.고?RTU"/>
      <sheetName val="단위중량"/>
      <sheetName val="L형옹벽(key)"/>
      <sheetName val="토공(완충)"/>
      <sheetName val="98지급계획"/>
      <sheetName val="6호기"/>
      <sheetName val="집1"/>
      <sheetName val="8.PILE  (돌출)"/>
      <sheetName val="설계예산내역서"/>
      <sheetName val="한강운반비"/>
      <sheetName val="BJJIN"/>
      <sheetName val="단가"/>
      <sheetName val="시설물일위"/>
      <sheetName val="중기사용료"/>
      <sheetName val="인건비"/>
      <sheetName val="관람석제출"/>
      <sheetName val="기계내역"/>
      <sheetName val="판"/>
      <sheetName val="TOTAL"/>
      <sheetName val="fitting"/>
      <sheetName val="백호우계수"/>
      <sheetName val="일위대가목록"/>
      <sheetName val="단가대비표"/>
      <sheetName val="노무비"/>
      <sheetName val="DATA(BAC)"/>
      <sheetName val="구조물철거타공정이월"/>
      <sheetName val="중기일위대가"/>
      <sheetName val="#REF"/>
      <sheetName val="내역서(총)"/>
      <sheetName val="횡배위치"/>
      <sheetName val="견적시담(송포2공구)"/>
      <sheetName val="기초공"/>
      <sheetName val="기둥(원형)"/>
      <sheetName val="손익분석"/>
      <sheetName val="자재집계"/>
      <sheetName val="난방열교"/>
      <sheetName val="급탕열교"/>
      <sheetName val="B"/>
      <sheetName val="ABUT수량-A1"/>
      <sheetName val="BQ"/>
      <sheetName val="BID"/>
      <sheetName val="현장지지물물량"/>
      <sheetName val="보합"/>
      <sheetName val="토목주소"/>
      <sheetName val="프랜트면허"/>
      <sheetName val="화재 탐지 설비"/>
      <sheetName val="단가조사서"/>
      <sheetName val="공통부대비"/>
      <sheetName val="K1자재(3차등)"/>
      <sheetName val="정렬"/>
      <sheetName val="danga"/>
      <sheetName val="DATE"/>
      <sheetName val="설계조건"/>
      <sheetName val="안정계산"/>
      <sheetName val="단면검토"/>
      <sheetName val="Sheet4"/>
      <sheetName val="공사개요"/>
      <sheetName val="eq_data"/>
      <sheetName val="식재수량표"/>
      <sheetName val="일위목록"/>
      <sheetName val="간선계산"/>
      <sheetName val="토공계산서(부체도로)"/>
      <sheetName val="환률"/>
      <sheetName val="건축"/>
      <sheetName val="March"/>
      <sheetName val="조경"/>
      <sheetName val="최초침전지집계표"/>
      <sheetName val="NEWDRAW"/>
      <sheetName val="겉장"/>
      <sheetName val="기성검사원"/>
      <sheetName val="원가"/>
      <sheetName val="토목"/>
      <sheetName val="을"/>
      <sheetName val="총계"/>
      <sheetName val="내역서 "/>
      <sheetName val="준검 내역서"/>
      <sheetName val="31.고"/>
      <sheetName val="3BL공동구 수량"/>
      <sheetName val="여흥"/>
      <sheetName val="Customer Databas"/>
      <sheetName val="산거각호표"/>
      <sheetName val="몰탈재료산출"/>
      <sheetName val="골조시행"/>
      <sheetName val="단면가정"/>
      <sheetName val="조도계산서 (도서)"/>
      <sheetName val="일위대가 (목록)"/>
      <sheetName val="교각계산"/>
      <sheetName val="입찰"/>
      <sheetName val="현경"/>
      <sheetName val="일위대가목차"/>
      <sheetName val="실행내역"/>
      <sheetName val="경비2내역"/>
      <sheetName val="수목단가"/>
      <sheetName val="시설수량표"/>
      <sheetName val="말뚝물량"/>
      <sheetName val="7.1유효폭"/>
      <sheetName val="노임"/>
      <sheetName val="FACTOR"/>
      <sheetName val="총집계표"/>
      <sheetName val="맨홀수량집계"/>
      <sheetName val="수량집계"/>
      <sheetName val="총괄집계표"/>
      <sheetName val="신공"/>
      <sheetName val="Explanation for Page 17"/>
      <sheetName val="교각1"/>
      <sheetName val="Site Expenses"/>
      <sheetName val="32.銅기기초"/>
      <sheetName val="JUCK"/>
      <sheetName val="토공총괄집계"/>
      <sheetName val="소업1교"/>
      <sheetName val="설변물량"/>
      <sheetName val="점수계산1-2"/>
      <sheetName val="STORAGE"/>
      <sheetName val="총괄내역서"/>
      <sheetName val="품질 및 특성 보정계수"/>
      <sheetName val="입력DATA"/>
      <sheetName val="바닥판"/>
      <sheetName val="TABLE"/>
      <sheetName val="계산근거"/>
      <sheetName val="품목"/>
      <sheetName val="토 적 표"/>
      <sheetName val="2000년1차"/>
      <sheetName val="2000전체분"/>
      <sheetName val="Model"/>
      <sheetName val="Ⅱ1-0타"/>
      <sheetName val="실행예산"/>
      <sheetName val="가공비"/>
      <sheetName val="전체총괄표"/>
      <sheetName val="요소별"/>
      <sheetName val="전기요금"/>
      <sheetName val="도급대비"/>
      <sheetName val="조건"/>
      <sheetName val="한전위탁공사비2"/>
      <sheetName val="공틀공사"/>
      <sheetName val="견적서"/>
      <sheetName val="전신환매도율"/>
      <sheetName val="woo(mac)"/>
      <sheetName val="플랜트 설치"/>
      <sheetName val="금액집계"/>
      <sheetName val="수량산출서"/>
      <sheetName val="직노"/>
      <sheetName val="일위대가표"/>
      <sheetName val="1.수인터널"/>
      <sheetName val="9GNG운반"/>
      <sheetName val="회사99"/>
      <sheetName val="TYPE-B 평균H"/>
      <sheetName val="현장"/>
      <sheetName val="Sheet2"/>
      <sheetName val="(2)"/>
      <sheetName val="기계실"/>
      <sheetName val="UNIT"/>
      <sheetName val="토목내역"/>
      <sheetName val="내역1"/>
      <sheetName val="총투자비산정"/>
      <sheetName val="ROE(FI)"/>
      <sheetName val="Sens&amp;Anal"/>
      <sheetName val="개요"/>
      <sheetName val="8.자재단가"/>
      <sheetName val="35_x000e_장주신설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표지"/>
      <sheetName val="설명서"/>
      <sheetName val="공종"/>
      <sheetName val="회선설계서"/>
      <sheetName val="북울산기별"/>
      <sheetName val="서면기별"/>
      <sheetName val="설계"/>
      <sheetName val="OPG일위"/>
      <sheetName val="설계(복)"/>
      <sheetName val="운반비집계"/>
      <sheetName val="공사계획서"/>
      <sheetName val="드럼조장"/>
      <sheetName val="발받침2"/>
      <sheetName val="발받침"/>
      <sheetName val="발받침 (2)"/>
      <sheetName val="북울산자재"/>
      <sheetName val="서면자재"/>
      <sheetName val="서면철거기별"/>
      <sheetName val="북울산철거기별"/>
      <sheetName val="북울산철거기별 (2)"/>
      <sheetName val="서면철거중량"/>
      <sheetName val="북울산철거중량"/>
      <sheetName val="설계 (2)"/>
      <sheetName val="정산"/>
      <sheetName val="준공검사"/>
      <sheetName val="세부공정"/>
      <sheetName val="공정표"/>
      <sheetName val="목차"/>
      <sheetName val="공사비예산서"/>
      <sheetName val="예산서"/>
      <sheetName val="공사비총괄표"/>
      <sheetName val="자재집결소"/>
      <sheetName val="측정기"/>
      <sheetName val="운반거리집계"/>
      <sheetName val="운반비"/>
      <sheetName val="가선장비"/>
      <sheetName val="발전기"/>
      <sheetName val="기타내역"/>
      <sheetName val="제경비 산출"/>
      <sheetName val="산출적용근거"/>
      <sheetName val="Sheet1"/>
      <sheetName val="안전"/>
      <sheetName val="안전표지"/>
      <sheetName val="회의"/>
      <sheetName val="개략도"/>
      <sheetName val="Sheet2"/>
      <sheetName val="Module1"/>
      <sheetName val="Module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소운반"/>
      <sheetName val="울연기별"/>
      <sheetName val="본사자재"/>
      <sheetName val="1.공사설명서"/>
      <sheetName val="2.공사계획서"/>
      <sheetName val="3.공정표"/>
      <sheetName val="4.공사비총괄표"/>
      <sheetName val="5.공사비예산서"/>
      <sheetName val="6.자금계획서"/>
      <sheetName val="7.공사시방서"/>
      <sheetName val="8.설계서내역"/>
      <sheetName val="품셈표"/>
      <sheetName val="DB제작비산출"/>
      <sheetName val="DISPLAY제작비산출"/>
      <sheetName val="데이타수량산출"/>
      <sheetName val="변전소별POINT수량"/>
      <sheetName val="케이블소요내역 "/>
      <sheetName val="지출구분표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__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공구산출"/>
      <sheetName val="일위대가(공원,광장)"/>
      <sheetName val="공원.광장집계"/>
      <sheetName val="일위대가(가로등1공구)"/>
      <sheetName val="1공구집계"/>
      <sheetName val="일위대가(가로등지구외공구)"/>
      <sheetName val="지구외집계"/>
      <sheetName val="일위대가산출근거-1"/>
      <sheetName val="상암꺼다(1공구)"/>
      <sheetName val="수량산출"/>
      <sheetName val="부하계산서"/>
    </sheetNames>
    <definedNames>
      <definedName name="KYNGSADO"/>
      <definedName name="KYNGSAY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 총괄표 "/>
      <sheetName val="전기공사"/>
      <sheetName val="전등전열공사"/>
      <sheetName val="전화.TV공사"/>
      <sheetName val="소방공사-도급"/>
      <sheetName val="cctv,중계공사"/>
      <sheetName val="중계펌프장-도급"/>
      <sheetName val="계장공사-도급"/>
      <sheetName val="일위대가(전기)"/>
      <sheetName val="일위대가(통신)"/>
      <sheetName val="일위대가(계장)"/>
      <sheetName val="견적대비표(공사)"/>
      <sheetName val="단가대비표"/>
      <sheetName val="Sheet14"/>
      <sheetName val="Sheet15"/>
      <sheetName val="Sheet16"/>
      <sheetName val="샘플표지"/>
      <sheetName val="#REF"/>
      <sheetName val="일위대가(계측기설치)"/>
      <sheetName val="1단계"/>
      <sheetName val="공량산출서"/>
      <sheetName val="내역서(전기)"/>
      <sheetName val="대비2"/>
      <sheetName val="원하대비"/>
      <sheetName val="원도급"/>
      <sheetName val="하도급"/>
      <sheetName val="터널조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Sheet1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賃率-職"/>
      <sheetName val="간선계산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JUCK"/>
      <sheetName val="98지급계획"/>
      <sheetName val="남양시작동자105노65기1.3화1.2"/>
      <sheetName val="견적조건"/>
      <sheetName val="견적조건(을지)"/>
      <sheetName val="DATA"/>
      <sheetName val="원가계산"/>
      <sheetName val="1.전차선조정"/>
      <sheetName val="2.조가선조정"/>
      <sheetName val="3.급전선신설"/>
      <sheetName val="4.급전선철거"/>
      <sheetName val="5.고배선철거"/>
      <sheetName val="6.고압케이블신설"/>
      <sheetName val="7.비절연선조정"/>
      <sheetName val="8.가동브래키트이설"/>
      <sheetName val="9.H형강주신설(9m)"/>
      <sheetName val="10.강관주신설(9m)"/>
      <sheetName val="11.H강주철거(11m)"/>
      <sheetName val="11.H형강기초"/>
      <sheetName val="13.강관주기초"/>
      <sheetName val="14.장력조정장치신설"/>
      <sheetName val="15.장력조정장치철거   "/>
      <sheetName val="16.콘주철거(9m)"/>
      <sheetName val="17.지선신설(보통)"/>
      <sheetName val="18.지선신설(v형)"/>
      <sheetName val="19.지선철거"/>
      <sheetName val="20.기중개폐기신설"/>
      <sheetName val="총괄"/>
      <sheetName val="단가비교표"/>
      <sheetName val="노무비"/>
      <sheetName val="Baby일위대가"/>
      <sheetName val="직노"/>
      <sheetName val="일반공사"/>
      <sheetName val="일위대가"/>
      <sheetName val="을"/>
      <sheetName val="FILE1"/>
      <sheetName val="입찰안"/>
      <sheetName val="ITEM"/>
      <sheetName val="대구실행"/>
      <sheetName val="0.집계"/>
      <sheetName val="1.수변전설비공사"/>
      <sheetName val="부대공Ⅱ"/>
      <sheetName val="설계내역서"/>
      <sheetName val="ITB COST"/>
      <sheetName val="실행내역"/>
      <sheetName val="단가산출"/>
      <sheetName val="기초단가"/>
      <sheetName val="을지"/>
      <sheetName val="200"/>
      <sheetName val="당초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산출근거"/>
      <sheetName val="부하계산서"/>
      <sheetName val="표지 (2)"/>
      <sheetName val="매립"/>
      <sheetName val="손익분석"/>
      <sheetName val="말뚝지지력산정"/>
      <sheetName val="수량"/>
      <sheetName val="자재단가"/>
      <sheetName val="CTEMCOST"/>
      <sheetName val="연습"/>
      <sheetName val="전선 및 전선관"/>
      <sheetName val="인건비"/>
      <sheetName val="토목원가계산서"/>
      <sheetName val="토목원가"/>
      <sheetName val="집계장"/>
      <sheetName val="설계내역"/>
      <sheetName val="제외공종"/>
      <sheetName val="기계원가계산서"/>
      <sheetName val="기계원가"/>
      <sheetName val="집계"/>
      <sheetName val="가설내역"/>
      <sheetName val="갑지(가로)"/>
      <sheetName val="표지목차간지"/>
      <sheetName val="예산조서-총괄"/>
      <sheetName val="예산조서-신공항1"/>
      <sheetName val="가설물"/>
      <sheetName val="K"/>
      <sheetName val="공사원가계산서)"/>
      <sheetName val="내역집계표"/>
      <sheetName val="전기내역"/>
      <sheetName val="대가집계표"/>
      <sheetName val="대가전기"/>
      <sheetName val="자료"/>
      <sheetName val="집계표(관급)"/>
      <sheetName val="전기내역관급"/>
      <sheetName val="Y-WORK"/>
      <sheetName val="STORAGE"/>
      <sheetName val="산출내역서집계표"/>
      <sheetName val="원가계산서 (총괄)"/>
      <sheetName val="원가계산서 (건축)"/>
      <sheetName val="(총괄집계)"/>
      <sheetName val="내역구성"/>
      <sheetName val="4원가"/>
      <sheetName val="임시급식"/>
      <sheetName val="옥외가스"/>
      <sheetName val="임시급식 (2)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설계예산서"/>
      <sheetName val="수량집계"/>
      <sheetName val="토목"/>
      <sheetName val="가로등내역서"/>
      <sheetName val="목차"/>
      <sheetName val="BQ"/>
      <sheetName val="정부노임단가"/>
      <sheetName val="조명율표"/>
      <sheetName val="구역화물"/>
      <sheetName val="단가일람"/>
      <sheetName val="수량산출서"/>
      <sheetName val="2000.11월설계내역"/>
      <sheetName val="#REF"/>
      <sheetName val="단가"/>
      <sheetName val="총괄표"/>
      <sheetName val="터파기및재료"/>
      <sheetName val="집계표"/>
      <sheetName val="unit 4"/>
      <sheetName val="Summary Sheets"/>
      <sheetName val="요율"/>
      <sheetName val="일위목록-기"/>
      <sheetName val="Module11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6동"/>
      <sheetName val="Chart1"/>
      <sheetName val="단위내역목록"/>
      <sheetName val="단위내역서"/>
      <sheetName val="원가(1)"/>
      <sheetName val="원가(2)"/>
      <sheetName val="공량산출서"/>
      <sheetName val="제-노임"/>
      <sheetName val="제직재"/>
      <sheetName val="신우"/>
      <sheetName val="MOTOR"/>
      <sheetName val="일위대가(가설)"/>
      <sheetName val="조도계산서 (도서)"/>
      <sheetName val="가로등부표"/>
      <sheetName val="내역(설계)"/>
      <sheetName val="내역"/>
      <sheetName val="LOPCALC"/>
      <sheetName val="3-1.CB"/>
      <sheetName val="재료"/>
      <sheetName val="식생블럭단위수량"/>
      <sheetName val="MAIN_TABLE"/>
      <sheetName val="1.설계조건"/>
      <sheetName val="제경비율"/>
      <sheetName val="1.수인터널"/>
      <sheetName val="일위대가목차"/>
      <sheetName val="2F 회의실견적(5_14 일대)"/>
      <sheetName val="재집"/>
      <sheetName val="직재"/>
      <sheetName val="원가계산서"/>
      <sheetName val="금리계산"/>
      <sheetName val="아산추가1220"/>
      <sheetName val="부대내역"/>
      <sheetName val="Macro1"/>
      <sheetName val="대치판정"/>
    </sheetNames>
    <definedNames>
      <definedName name="Macro1"/>
      <definedName name="Macro10"/>
      <definedName name="Macro11"/>
      <definedName name="Macro12"/>
      <definedName name="Macro13"/>
      <definedName name="Macro14"/>
      <definedName name="Macro2"/>
      <definedName name="Macro3"/>
      <definedName name="Macro4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터널조도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을지"/>
      <sheetName val="CCTV설치&amp;시운전"/>
      <sheetName val="AUTOCOP3000"/>
      <sheetName val="층별 물량표"/>
      <sheetName val="과천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을지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내역서"/>
      <sheetName val="물가대비"/>
      <sheetName val="총괄-표지"/>
      <sheetName val="인건-측정"/>
      <sheetName val="갑지들"/>
      <sheetName val="총괄표"/>
      <sheetName val="원가계산서"/>
      <sheetName val="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  <sheetName val="화재 탐지 설비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0001"/>
      <sheetName val="Summary"/>
      <sheetName val="Sheet1"/>
      <sheetName val="Tenants"/>
      <sheetName val="L_back"/>
      <sheetName val="PGI"/>
      <sheetName val="Assumption"/>
      <sheetName val="Operation"/>
      <sheetName val="Analysis"/>
      <sheetName val="Expenses"/>
      <sheetName val="Sensetivity"/>
      <sheetName val="Cha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표지"/>
      <sheetName val="원가계산서 "/>
      <sheetName val="집계표 (1)"/>
      <sheetName val="집계표(2)"/>
      <sheetName val="내역서(1차공사분)"/>
      <sheetName val="증감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안전관리비"/>
      <sheetName val="내역"/>
      <sheetName val="안전관리비(조명)"/>
      <sheetName val="내역 (2)"/>
      <sheetName val="검약국"/>
      <sheetName val="검청소기"/>
      <sheetName val="검문구"/>
      <sheetName val="Sheet1"/>
      <sheetName val="Sheet2"/>
      <sheetName val="Sheet3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일위(PN)"/>
      <sheetName val="xxxxxx"/>
      <sheetName val="산출집계"/>
      <sheetName val="산출내역(설)"/>
      <sheetName val="산출내역(PN)"/>
      <sheetName val="산출내역(B)"/>
      <sheetName val="일위(설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합천내역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#REF"/>
      <sheetName val="일위대가(계측기설치)"/>
      <sheetName val="일위(설)"/>
      <sheetName val="전기산출근거"/>
      <sheetName val="부하계산서"/>
      <sheetName val="부하(성남)"/>
      <sheetName val="I一般比"/>
      <sheetName val="내역표지"/>
      <sheetName val="내역서"/>
      <sheetName val="과천MAIN"/>
      <sheetName val="손익분석"/>
      <sheetName val="8회로 25DIM 4RD (2)"/>
      <sheetName val="9회로 22DIM 3D "/>
      <sheetName val="조명5전기1(2)"/>
      <sheetName val="6DIM12CH2D (3)"/>
      <sheetName val="9811"/>
      <sheetName val="Sheet1"/>
      <sheetName val="LEGEND"/>
      <sheetName val="Sheet5"/>
      <sheetName val="VXXXXXXX"/>
      <sheetName val="신우"/>
      <sheetName val="Y-WORK"/>
      <sheetName val="견적990322"/>
      <sheetName val="지급자재"/>
      <sheetName val="품목"/>
      <sheetName val="1. 통합배선설비"/>
      <sheetName val="갑지"/>
      <sheetName val="집계표"/>
      <sheetName val="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을지"/>
      <sheetName val="내역을지"/>
      <sheetName val="일위(P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EP0618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_balju_ch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총괄양식"/>
      <sheetName val="59BS-15-60I"/>
      <sheetName val="59BS-120-20"/>
      <sheetName val="59BN-80-20"/>
      <sheetName val="59CS-120-20 "/>
      <sheetName val="59BS-80-20"/>
      <sheetName val="59BN-15-60I"/>
      <sheetName val="59CS-80-20"/>
      <sheetName val="59BN-120-20"/>
      <sheetName val="Sheet1"/>
      <sheetName val="Sheet2"/>
      <sheetName val="Sheet3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  <sheetName val="철거산출근거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프로젝트"/>
      <sheetName val="피벗"/>
      <sheetName val="피벗 (2)"/>
      <sheetName val="피벗 (3)"/>
      <sheetName val="연간기본예상"/>
      <sheetName val="99년원가절감"/>
      <sheetName val="연간SPG(계획비)"/>
      <sheetName val="연간기본예상 (2)"/>
      <sheetName val="99년원가절감 (2)"/>
      <sheetName val="손익개선목표"/>
      <sheetName val="연간SPG(계획비) (2)"/>
      <sheetName val="999년예상시뮬레이션"/>
      <sheetName val="999년예상시뮬레이션 (2)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을지"/>
      <sheetName val="CCTV설치&amp;시운전"/>
      <sheetName val="AUTOCOP3000"/>
      <sheetName val="층별 물량표"/>
      <sheetName val="프로젝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지시서"/>
      <sheetName val="을지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계획"/>
      <sheetName val="설명"/>
      <sheetName val="총괄"/>
      <sheetName val="자금"/>
      <sheetName val="공정"/>
      <sheetName val="시방"/>
      <sheetName val="품질1"/>
      <sheetName val="품질2"/>
      <sheetName val="안전"/>
      <sheetName val="시공품"/>
      <sheetName val="예산"/>
      <sheetName val="설계서"/>
      <sheetName val="품셈"/>
      <sheetName val="수량산"/>
      <sheetName val="포설도"/>
      <sheetName val="배치"/>
      <sheetName val="전원배"/>
      <sheetName val="경상직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_balju_cho"/>
      <sheetName val="내역서"/>
      <sheetName val="총괄표"/>
      <sheetName val="자재집계"/>
      <sheetName val="단가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방송배관"/>
      <sheetName val="인건비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피에스피"/>
      <sheetName val="영국전자"/>
      <sheetName val="대흥멀티미디어(갑)"/>
      <sheetName val="대흥멀티미디어(을)"/>
      <sheetName val="소총괄표"/>
      <sheetName val="설계내역서"/>
      <sheetName val="방송설비(총괄)"/>
      <sheetName val="방송설비(전관방송)"/>
      <sheetName val="방송설비(멀티미디어실)"/>
      <sheetName val="단가-물가대비표"/>
      <sheetName val="설치인건비산출조서(전관방송)"/>
      <sheetName val="설치인건비산출조서(멀티미디어실)"/>
      <sheetName val="간지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2CAR"/>
      <sheetName val="90톤전기"/>
      <sheetName val="영창악기"/>
      <sheetName val="공장대비"/>
      <sheetName val="공장대비2"/>
      <sheetName val="정공공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갑  지"/>
      <sheetName val="총괄표"/>
      <sheetName val="총괄(고용보험)"/>
      <sheetName val="가설공사내역"/>
      <sheetName val="통신내역 집계표"/>
      <sheetName val="84A1-58-15I(2P)201"/>
      <sheetName val="84A1N-60-15I 202"/>
      <sheetName val="84A1N-60-15I 203"/>
      <sheetName val="75AN-108-18I 204"/>
      <sheetName val="84A1-46-23I 205"/>
      <sheetName val="84A1N-107-18(1P) 206"/>
      <sheetName val="84A1N-46-23I 207"/>
      <sheetName val="84A1N-46-23 208"/>
      <sheetName val="84A1N-115-18+23 209"/>
      <sheetName val="84A1-87-15I(3P) 210"/>
      <sheetName val="402"/>
      <sheetName val="403"/>
      <sheetName val="404+주차장인입"/>
      <sheetName val="기타 정보통신공사"/>
      <sheetName val="401-상가"/>
      <sheetName val="갑  지 (2)"/>
      <sheetName val="계약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7"/>
      <sheetName val="000000"/>
      <sheetName val="표지"/>
      <sheetName val="목차"/>
      <sheetName val="계획서"/>
      <sheetName val="설명서"/>
      <sheetName val="계통도"/>
      <sheetName val="기기배치"/>
      <sheetName val="공사비총괄표"/>
      <sheetName val="자금계획서"/>
      <sheetName val="공정표"/>
      <sheetName val="공사비예산서"/>
      <sheetName val="사용자재"/>
      <sheetName val="준공정산"/>
      <sheetName val="품셈표"/>
      <sheetName val="지세별"/>
      <sheetName val="기별명세"/>
      <sheetName val="공급물량명세"/>
      <sheetName val="변경내역"/>
      <sheetName val="설계명세1"/>
      <sheetName val="기타 정보통신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5차설계"/>
      <sheetName val="사급,도급물가자료"/>
      <sheetName val="Sheet1"/>
      <sheetName val="일위대가"/>
      <sheetName val="기별명세"/>
      <sheetName val="표지"/>
      <sheetName val="목차"/>
      <sheetName val="관로공사"/>
      <sheetName val="PEDE"/>
      <sheetName val="사무소"/>
      <sheetName val="경비"/>
      <sheetName val="운반비"/>
      <sheetName val="산출내역"/>
      <sheetName val="공계"/>
      <sheetName val="자계"/>
      <sheetName val="공총"/>
      <sheetName val="공예"/>
      <sheetName val="예공"/>
      <sheetName val="Module1"/>
      <sheetName val="Sheet2"/>
      <sheetName val="5차내역"/>
      <sheetName val="준공정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노무비산출근거"/>
      <sheetName val="일위대가표"/>
      <sheetName val="정공공사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O집계"/>
      <sheetName val="b_balju_cho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내역서"/>
      <sheetName val="단가조정표"/>
      <sheetName val="MATERIAL"/>
      <sheetName val="자재집계표"/>
      <sheetName val="공종별공정율"/>
      <sheetName val="아파트골조공정율"/>
      <sheetName val="잔여내역"/>
      <sheetName val="잔여총괄"/>
      <sheetName val="비목군집계표"/>
      <sheetName val="지수조정율"/>
      <sheetName val="지수의 계산"/>
      <sheetName val="산출근거"/>
      <sheetName val="연동총괄"/>
      <sheetName val="Sheet3"/>
      <sheetName val="Sheet2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가격대비"/>
      <sheetName val="배관산출"/>
      <sheetName val="laroux"/>
      <sheetName val="갑지들"/>
      <sheetName val="총괄표"/>
      <sheetName val="원가계산서"/>
      <sheetName val="내역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운영1과"/>
      <sheetName val="운영2과 "/>
      <sheetName val="운영3과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갑지"/>
      <sheetName val="내역서"/>
      <sheetName val="일대"/>
      <sheetName val="노무비"/>
      <sheetName val="단가"/>
      <sheetName val="신설"/>
      <sheetName val="괴정I.O"/>
      <sheetName val="고압"/>
      <sheetName val="일위대가표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간이공사지시서"/>
      <sheetName val="기별명세"/>
      <sheetName val="b_balju_cho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예정공정표"/>
      <sheetName val="총괄표"/>
      <sheetName val="원가계산"/>
      <sheetName val="내역"/>
      <sheetName val="지급자재"/>
      <sheetName val="일위대가"/>
      <sheetName val="중기"/>
      <sheetName val="수량집계"/>
      <sheetName val="전선 및 전선관"/>
      <sheetName val="공배관"/>
      <sheetName val="압착단자"/>
      <sheetName val="부대공사집계"/>
      <sheetName val="관로(보도)"/>
      <sheetName val="관로(차도)"/>
      <sheetName val="가로등(기초)"/>
      <sheetName val="점멸기(기초)"/>
      <sheetName val="관로터파기"/>
      <sheetName val="연접"/>
      <sheetName val="단가 "/>
      <sheetName val="노임"/>
      <sheetName val="기별명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원가계산"/>
      <sheetName val="원가근거"/>
      <sheetName val="직 영 비"/>
      <sheetName val="총괄내역"/>
      <sheetName val="세부내역"/>
      <sheetName val="일위집계"/>
      <sheetName val="일위대가"/>
      <sheetName val="단가조사"/>
      <sheetName val="노임단가"/>
      <sheetName val="내역서 (4)"/>
      <sheetName val="표지"/>
      <sheetName val="총괄"/>
      <sheetName val="반자동-검지철주(1기)"/>
      <sheetName val="반자동-검지표지판(1기)"/>
      <sheetName val="자동-철주(1기)"/>
      <sheetName val="자동-표지판(1기)"/>
      <sheetName val="자동-철주이설(1기)"/>
      <sheetName val="버스전용(1기)"/>
      <sheetName val="전산실구축"/>
      <sheetName val="소프트웨어"/>
      <sheetName val="전산실산출기초"/>
      <sheetName val="산출기초"/>
      <sheetName val="토목물량(평균)"/>
      <sheetName val="신설일위대가(1~33호)"/>
      <sheetName val="신설일위대가(34~70호)"/>
      <sheetName val="이설일위대가(71~99호)"/>
      <sheetName val="노임"/>
      <sheetName val="교통량내역"/>
      <sheetName val="교통량일위"/>
      <sheetName val="교통량산출기초"/>
      <sheetName val="교통량관련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노임단가"/>
      <sheetName val="단가조사"/>
      <sheetName val="노임"/>
      <sheetName val="일위목록"/>
      <sheetName val="요율"/>
      <sheetName val="터널조도"/>
      <sheetName val="ILLU"/>
      <sheetName val="G.R300경비"/>
      <sheetName val="일위대가"/>
      <sheetName val="경산"/>
      <sheetName val="7단가"/>
      <sheetName val="코드표"/>
      <sheetName val="증감대비"/>
      <sheetName val="수목표준대가"/>
      <sheetName val="BID"/>
      <sheetName val="A갑지"/>
      <sheetName val="4-7.중앙전기실(노임단가)"/>
      <sheetName val="???"/>
      <sheetName val="I一般比"/>
      <sheetName val="N賃率-職"/>
      <sheetName val="건축내역"/>
      <sheetName val="COST"/>
      <sheetName val="COVER"/>
      <sheetName val="NEGO"/>
      <sheetName val="담장산출"/>
      <sheetName val="비탈면보호공수량산출"/>
      <sheetName val="토사(PE)"/>
      <sheetName val="을"/>
      <sheetName val="내역서"/>
      <sheetName val="식재가격"/>
      <sheetName val="식재총괄"/>
      <sheetName val="건축"/>
      <sheetName val="9509"/>
      <sheetName val="전기"/>
      <sheetName val="#REF"/>
      <sheetName val="DATE"/>
      <sheetName val="BQ(실행)"/>
      <sheetName val="대비"/>
      <sheetName val="내역"/>
      <sheetName val="단락전류-A"/>
      <sheetName val="단위일위"/>
      <sheetName val="EQ-R1"/>
      <sheetName val="점수계산1-2"/>
      <sheetName val="TEL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갑지"/>
      <sheetName val="을지"/>
      <sheetName val="산출내역집계표"/>
      <sheetName val="산출내역서"/>
      <sheetName val="견적적용상세정보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#REF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Sheet2"/>
      <sheetName val="Sheet3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b_balju_cho"/>
      <sheetName val="실행내역"/>
      <sheetName val="실행총괄 "/>
      <sheetName val="간접비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총괄"/>
      <sheetName val="토목"/>
      <sheetName val="본체"/>
      <sheetName val="[IL-3.XLSY갑지"/>
      <sheetName val="노임단가"/>
      <sheetName val="2000년1차"/>
      <sheetName val="2000전체분"/>
      <sheetName val="DATE"/>
      <sheetName val="내역"/>
      <sheetName val="재료"/>
      <sheetName val="설비"/>
      <sheetName val=""/>
      <sheetName val="설비내역서"/>
      <sheetName val="건축내역서"/>
      <sheetName val="전기내역서"/>
      <sheetName val="재료비"/>
      <sheetName val="CON'C"/>
      <sheetName val="IL-3"/>
      <sheetName val="일위대가표"/>
      <sheetName val="건축공사"/>
      <sheetName val="총괄표"/>
      <sheetName val="노무비"/>
      <sheetName val="기계경비(시간당)"/>
      <sheetName val="램머"/>
      <sheetName val="데리네이타현황"/>
      <sheetName val="단가"/>
      <sheetName val="MOTOR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공사비총괄표"/>
      <sheetName val="보증수수료산출"/>
      <sheetName val="총공사내역서"/>
      <sheetName val="부대내역"/>
      <sheetName val="차수공개요"/>
      <sheetName val="예가표"/>
      <sheetName val="냉천부속동"/>
      <sheetName val="공종단가"/>
      <sheetName val="JUCKEYK"/>
      <sheetName val="제출내역 (2)"/>
      <sheetName val="DAN"/>
      <sheetName val="백호우계수"/>
      <sheetName val="도급내역서(재노경)"/>
      <sheetName val="조명율표"/>
      <sheetName val="일위대가(건축)"/>
      <sheetName val="대포2교접속"/>
      <sheetName val="천방교접속"/>
      <sheetName val="접지수량"/>
      <sheetName val="철근량"/>
      <sheetName val="암거단위"/>
      <sheetName val="토목공사"/>
      <sheetName val="Macro1"/>
      <sheetName val="4.일위대가목차"/>
      <sheetName val="96노임기준"/>
      <sheetName val="일위목록"/>
      <sheetName val="요율"/>
      <sheetName val="내역_ver1.0"/>
      <sheetName val="2000,9월 일위"/>
      <sheetName val="단가일람표"/>
      <sheetName val="일위_파일"/>
      <sheetName val="단"/>
      <sheetName val="의왕내역"/>
      <sheetName val="지급자재"/>
      <sheetName val="빌딩 안내"/>
      <sheetName val="인건비"/>
      <sheetName val="교수설계"/>
      <sheetName val="노임"/>
      <sheetName val="건축내역"/>
      <sheetName val="실행예산서"/>
      <sheetName val="부하LOAD"/>
      <sheetName val="하부철근수량"/>
      <sheetName val="N賃率-職"/>
      <sheetName val="DATA"/>
      <sheetName val="데이타"/>
      <sheetName val="기흥하도용"/>
      <sheetName val="49단가"/>
      <sheetName val="ABUT수량-A1"/>
      <sheetName val="준검 내역서"/>
      <sheetName val="원가"/>
      <sheetName val="단가(1)"/>
      <sheetName val="항목등록"/>
      <sheetName val="설직재-1"/>
      <sheetName val="일위대가(4층원격)"/>
      <sheetName val="BQ(실행)"/>
      <sheetName val="DATA 입력란"/>
      <sheetName val="국내조달(통합-1)"/>
      <sheetName val="COST"/>
      <sheetName val="단가산출서"/>
      <sheetName val="적용단위길이"/>
      <sheetName val="원가계산서(남측)"/>
      <sheetName val="신고분기설정참고"/>
      <sheetName val="거래처자료등록"/>
      <sheetName val="동원인원"/>
      <sheetName val="입상내역"/>
      <sheetName val="BM"/>
      <sheetName val="연결임시"/>
      <sheetName val="조도계산서 (도서)"/>
      <sheetName val="단가표"/>
      <sheetName val="자  재"/>
      <sheetName val="건축외주"/>
      <sheetName val="일위"/>
      <sheetName val="Total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제-노임"/>
      <sheetName val="출력용"/>
      <sheetName val="CABLE"/>
      <sheetName val="CABLE (2)"/>
      <sheetName val="품셈"/>
      <sheetName val="노임단가산출근거"/>
      <sheetName val="세부내역"/>
      <sheetName val="단가대비"/>
      <sheetName val="준공검사원(갑)"/>
      <sheetName val="기성내역서(을) (2)"/>
      <sheetName val="대비"/>
      <sheetName val="48단가"/>
      <sheetName val="단가대비표 (3)"/>
      <sheetName val="입찰안"/>
      <sheetName val="B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출입)"/>
      <sheetName val="일위대가(CCTV)"/>
      <sheetName val="일위대가(광케이블)"/>
      <sheetName val="단가산출"/>
      <sheetName val="일위대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표지"/>
      <sheetName val="목차"/>
      <sheetName val="계획"/>
      <sheetName val="설명"/>
      <sheetName val="전원"/>
      <sheetName val="계통"/>
      <sheetName val="총괄"/>
      <sheetName val="자금"/>
      <sheetName val="공정"/>
      <sheetName val="일반"/>
      <sheetName val="특기"/>
      <sheetName val="안전"/>
      <sheetName val="예산"/>
      <sheetName val="설계"/>
      <sheetName val="수량"/>
      <sheetName val="지입"/>
      <sheetName val="품셈"/>
      <sheetName val="적용"/>
      <sheetName val="노임"/>
      <sheetName val="부표"/>
      <sheetName val="기초"/>
      <sheetName val="가격"/>
      <sheetName val="지입 (2)"/>
      <sheetName val="일위대가(출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사업소별내역"/>
      <sheetName val="(첨부3)공사비단가산출내역"/>
      <sheetName val="(첨부4) 예정공정표 "/>
      <sheetName val="표지2"/>
      <sheetName val="(첨부7) 공사비예산서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기별명세"/>
      <sheetName val="#REF"/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실사도(1)"/>
      <sheetName val="실사도(2)"/>
      <sheetName val="사진(1)"/>
      <sheetName val="사진(2)"/>
      <sheetName val="(첨부7-6) 물량산_x0018__x001a_?Ȁ_x0007_???"/>
      <sheetName val=""/>
      <sheetName val="설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  <sheetName val="조명율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사급,도급물가자료"/>
      <sheetName val="일위대가"/>
      <sheetName val="기별명세"/>
      <sheetName val="표지"/>
      <sheetName val="목차"/>
      <sheetName val="관로공사"/>
      <sheetName val="PEDE"/>
      <sheetName val="사무소"/>
      <sheetName val="경비"/>
      <sheetName val="운반비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내역서"/>
      <sheetName val="물가대비"/>
      <sheetName val="총괄-표지"/>
      <sheetName val="인건-측정"/>
      <sheetName val="갑지들"/>
      <sheetName val="총괄표"/>
      <sheetName val="원가계산서"/>
      <sheetName val="일위대가"/>
      <sheetName val="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교환기"/>
      <sheetName val="지시서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품셈"/>
      <sheetName val="표지"/>
      <sheetName val="품셈표"/>
      <sheetName val="일위대가"/>
      <sheetName val="내역서"/>
      <sheetName val="Sheet2"/>
      <sheetName val="Sheet3"/>
      <sheetName val="설변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_balju_cho"/>
      <sheetName val="내역서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KCS-CA"/>
      <sheetName val="KCS-CA1"/>
      <sheetName val="KCS-CA2"/>
      <sheetName val="KCS-CA3"/>
      <sheetName val="KCS-CC"/>
      <sheetName val="무선보조"/>
      <sheetName val="이동통신"/>
      <sheetName val="b_balju_c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제출조건"/>
      <sheetName val="제출표지"/>
      <sheetName val="경상내역"/>
      <sheetName val="경상직원"/>
      <sheetName val="xxxxxx"/>
      <sheetName val="1.견적의뢰"/>
      <sheetName val="부대입찰공문"/>
      <sheetName val="부대입찰업체"/>
      <sheetName val="2.견적업체"/>
      <sheetName val="2.입찰안내"/>
      <sheetName val="3.실행결의"/>
      <sheetName val="5.경상직원"/>
      <sheetName val="4.경상내역"/>
      <sheetName val="6.경상기준"/>
      <sheetName val="7.FAX1"/>
      <sheetName val="부대확약"/>
      <sheetName val="표지 저가,고가"/>
      <sheetName val="총괄원가.고가 (2)"/>
      <sheetName val="총괄원가.고가"/>
      <sheetName val="하도급집계.고가 "/>
      <sheetName val="하도원총.고가"/>
      <sheetName val="지급자재(분양분)저"/>
      <sheetName val="지급자재(임대분)저"/>
      <sheetName val="지급자재(분양분)저CF"/>
      <sheetName val="지급자재(임대분)저CF"/>
      <sheetName val="지급자재(분양분)저R"/>
      <sheetName val="지급자재(임대분)저R"/>
      <sheetName val="지급자재(분양분)고"/>
      <sheetName val="지급자재(임대분)고"/>
      <sheetName val="지급자재(분양분)고CF"/>
      <sheetName val="지급자재(임대분)고CF"/>
      <sheetName val="지급자재(분양분)고R"/>
      <sheetName val="지급자재(임대분)고R"/>
      <sheetName val="지급자재(토목)저"/>
      <sheetName val="지급자재(토목)고"/>
      <sheetName val="잡"/>
      <sheetName val="KCS-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입력"/>
      <sheetName val="표 지"/>
      <sheetName val="계획서"/>
      <sheetName val="설명서"/>
      <sheetName val="예산서"/>
      <sheetName val="공정표"/>
      <sheetName val="설계명세서"/>
      <sheetName val="공량설계표"/>
      <sheetName val="출력창"/>
      <sheetName val="준공정산"/>
      <sheetName val="준공보고"/>
      <sheetName val="산출명세"/>
      <sheetName val="간이공사"/>
      <sheetName val="간이예산"/>
      <sheetName val="간이준공보고"/>
      <sheetName val="일반시방서"/>
      <sheetName val="표준공종"/>
      <sheetName val="특기시방서"/>
      <sheetName val="사용방법"/>
      <sheetName val="Module1"/>
      <sheetName val="Module2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인사명령"/>
      <sheetName val="Sheet2"/>
      <sheetName val="인사명령 (2)"/>
      <sheetName val="현산-기초사항"/>
      <sheetName val="설계명세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  <sheetName val="갑지"/>
      <sheetName val="기본가정 및 요약"/>
      <sheetName val="2005년 예산"/>
      <sheetName val="연간수입추정(요약)"/>
      <sheetName val="수입 추정(임대료)"/>
      <sheetName val="수입 추정(관리비)"/>
      <sheetName val="수입 추정(보증금)"/>
      <sheetName val="월별 Rentroll"/>
      <sheetName val="2004년 실제 수입"/>
      <sheetName val="자본적 지출"/>
      <sheetName val="Intro2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인건-측정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표지"/>
      <sheetName val="앞지"/>
      <sheetName val="총괄표"/>
      <sheetName val="견적"/>
      <sheetName val="기계산출"/>
      <sheetName val="전기산출"/>
      <sheetName val="물가대비"/>
      <sheetName val="참고"/>
      <sheetName val="강당 전기산출"/>
      <sheetName val="내역표지"/>
      <sheetName val="강당내역"/>
      <sheetName val="2002.8월 일위"/>
      <sheetName val="물가대비2002.8월"/>
      <sheetName val="강당내역 (2)"/>
      <sheetName val="1.2내역서 (2)"/>
      <sheetName val="수원사회복지소강당기계산출"/>
      <sheetName val="내역서 (2)"/>
      <sheetName val="대공연장 산출"/>
      <sheetName val="체육관 기계"/>
      <sheetName val="근명"/>
      <sheetName val="노임단가"/>
      <sheetName val="단가조서"/>
      <sheetName val="일위대가서"/>
      <sheetName val="원가계산서"/>
      <sheetName val="단가"/>
      <sheetName val="트럭탑재형 크레인"/>
      <sheetName val="자재단가"/>
      <sheetName val="찬재♥정희2"/>
      <sheetName val="찬재♥정희3"/>
      <sheetName val="찬재♥정희4"/>
      <sheetName val="찬재♥정희5"/>
      <sheetName val="찬재♥정희6"/>
      <sheetName val="찬재♥정희7"/>
      <sheetName val="10 분야표지"/>
      <sheetName val="11 부문표지"/>
      <sheetName val="13 목차"/>
      <sheetName val="AVI원가계산서"/>
      <sheetName val="21 예정공정표"/>
      <sheetName val="동원인력계획표"/>
      <sheetName val="동원인력세부내역"/>
      <sheetName val="세부내역서_JS"/>
      <sheetName val="일위대가표_JS"/>
      <sheetName val="그림"/>
      <sheetName val="50 단가비교표"/>
      <sheetName val="30 총괄내역서"/>
      <sheetName val="31 세부내역서"/>
      <sheetName val="32 세부 수량산출서"/>
      <sheetName val="40 일위대가"/>
      <sheetName val="60 노임단가기준"/>
      <sheetName val="접지"/>
      <sheetName val="재료비단가"/>
      <sheetName val="1.2_신호vds폐기물산출"/>
      <sheetName val="1.2_신호무선전송"/>
      <sheetName val="1.3 VDS 총괄"/>
      <sheetName val="1.3VDS"/>
      <sheetName val="1.3 VDS피뢰및접지"/>
      <sheetName val="1.4 CCTV 현장"/>
      <sheetName val="1.4 CCTV 센터"/>
      <sheetName val="1.5 VMS"/>
      <sheetName val="1.6BIS"/>
      <sheetName val="5.1.2.일위대가_신호제어"/>
      <sheetName val="Sheet4"/>
      <sheetName val="기산(체육관)"/>
      <sheetName val="내역(체육관)"/>
      <sheetName val="갑지"/>
      <sheetName val="대직접"/>
      <sheetName val="일위대가"/>
      <sheetName val="임률기준"/>
      <sheetName val="물가"/>
      <sheetName val="견적대비"/>
      <sheetName val="명갑"/>
      <sheetName val="대아갑지"/>
      <sheetName val="경성기업"/>
      <sheetName val="명"/>
      <sheetName val="대아"/>
      <sheetName val="경성"/>
      <sheetName val="일위대가(가설)"/>
      <sheetName val="기초"/>
      <sheetName val="노무비"/>
      <sheetName val="DATE"/>
      <sheetName val="우면산터널"/>
      <sheetName val="자재단가-추가제외"/>
      <sheetName val="노무단가(할증제외)"/>
      <sheetName val="노무단가(15%할증)"/>
      <sheetName val="등가거리"/>
      <sheetName val="전압강하"/>
      <sheetName val="전등할증제외"/>
      <sheetName val="전등할증구간"/>
      <sheetName val="전등집계"/>
      <sheetName val="방재할증제외"/>
      <sheetName val="방재할증구간"/>
      <sheetName val="방재집계"/>
      <sheetName val="TRAY할증제외"/>
      <sheetName val="TRAY할증"/>
      <sheetName val="TRAY집계 "/>
      <sheetName val="전화할증제외"/>
      <sheetName val="전화할증구간"/>
      <sheetName val="전화집계"/>
      <sheetName val="라디오재방송"/>
      <sheetName val="재방송집계"/>
      <sheetName val="옥외전기설비"/>
      <sheetName val="옥외전기집계"/>
      <sheetName val="내역서"/>
      <sheetName val="단가조사"/>
      <sheetName val="일위대가서(종)"/>
      <sheetName val="가로등부표"/>
      <sheetName val="소래터널일산방향"/>
      <sheetName val="소래터널판교방향"/>
      <sheetName val="수량"/>
      <sheetName val="인공"/>
      <sheetName val="Sheet1 (2)"/>
      <sheetName val="000000"/>
      <sheetName val="간지1"/>
      <sheetName val="부하"/>
      <sheetName val="공종별(토목)"/>
      <sheetName val="토목(토공사)"/>
      <sheetName val="토목(기초구조물)"/>
      <sheetName val="토목(상부구조물)"/>
      <sheetName val="토목(복구공사)"/>
      <sheetName val="가설비"/>
      <sheetName val="전선관"/>
      <sheetName val="전선.케이블"/>
      <sheetName val="전선관부속자재"/>
      <sheetName val="판넬부속자재"/>
      <sheetName val="판넬외함"/>
      <sheetName val="레벨류"/>
      <sheetName val="LOCAL 기기류"/>
      <sheetName val="차압.수위조절밸브류"/>
      <sheetName val="TD"/>
      <sheetName val="VXXXXX"/>
      <sheetName val="PANEL"/>
      <sheetName val="수변전설비"/>
      <sheetName val="CABLE"/>
      <sheetName val="TRAY"/>
      <sheetName val="CONDUIT FITTING"/>
      <sheetName val="전기보온"/>
      <sheetName val="동관단자"/>
      <sheetName val=" HEAD"/>
      <sheetName val="전기방식"/>
      <sheetName val="통신설비"/>
      <sheetName val="전화설비"/>
      <sheetName val="CCTV"/>
      <sheetName val="자동화재"/>
      <sheetName val="WELDING RECEP."/>
      <sheetName val="원가"/>
      <sheetName val="집계"/>
      <sheetName val=" 가설"/>
      <sheetName val="1. 동력"/>
      <sheetName val="2. 조명"/>
      <sheetName val="3. 접지"/>
      <sheetName val="전기설치물량"/>
      <sheetName val="인입CABLE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조명율표"/>
      <sheetName val="전동기"/>
      <sheetName val="전선"/>
      <sheetName val="Letter"/>
      <sheetName val="입찰조정내역1"/>
      <sheetName val="갑지1"/>
      <sheetName val="SUMMARY(ISBL)"/>
      <sheetName val="COVER(ISBL)"/>
      <sheetName val="EQUIP(ISBL)"/>
      <sheetName val="견적조건"/>
      <sheetName val="조정내역"/>
      <sheetName val="갑지(가로)"/>
      <sheetName val="summary "/>
      <sheetName val="Indirect"/>
      <sheetName val="Schedule"/>
      <sheetName val="조직도"/>
      <sheetName val="공정표"/>
      <sheetName val="QA,QC"/>
      <sheetName val="Electrical"/>
      <sheetName val="SPARE"/>
      <sheetName val="견적단가비교표"/>
      <sheetName val="기기품셈산출"/>
      <sheetName val="일위대가표"/>
      <sheetName val="원가계산결과"/>
      <sheetName val="재료비"/>
      <sheetName val="직재집계"/>
      <sheetName val="직노비"/>
      <sheetName val="일위대가목록"/>
      <sheetName val="대가"/>
      <sheetName val="단가조사표 (2)"/>
      <sheetName val="노무비집계 (2)"/>
      <sheetName val="기계수량산출"/>
      <sheetName val="전기수량산출"/>
      <sheetName val="직종별노임단가 (3)"/>
      <sheetName val="간재비 (2)"/>
      <sheetName val="전문업체-간재배분율"/>
      <sheetName val="간접노무비율산출표"/>
      <sheetName val="간접노무비"/>
      <sheetName val="경비명세서"/>
      <sheetName val="운반비(0)"/>
      <sheetName val="경비산출서"/>
      <sheetName val="일반산출"/>
      <sheetName val="이윤산출 (2)"/>
      <sheetName val="일반관리비율"/>
      <sheetName val="이윤율"/>
      <sheetName val="경비배부율산출표"/>
      <sheetName val="통계자료-경비율산출표"/>
      <sheetName val="통계자료-경비조정"/>
      <sheetName val="통계-감가상각"/>
      <sheetName val="전문업체-경비율산출표"/>
      <sheetName val="전문업체-경비조정명세표"/>
      <sheetName val="전문업체-감가상각 "/>
      <sheetName val="통계자료-일관비"/>
      <sheetName val="통계자료-일반관리비조정"/>
      <sheetName val="전문업체-일관비"/>
      <sheetName val="전문업체-일반관리비조정"/>
      <sheetName val="일관비율표"/>
      <sheetName val="구역운임"/>
      <sheetName val="직접총괄"/>
      <sheetName val="물대"/>
      <sheetName val="산출-기계"/>
      <sheetName val="산출-전기재료비"/>
      <sheetName val="산출-전기인건비"/>
      <sheetName val="검토서"/>
      <sheetName val="검토서 (2)"/>
      <sheetName val="내표"/>
      <sheetName val="연합회(가로)"/>
      <sheetName val="갑"/>
      <sheetName val="내역1"/>
      <sheetName val="내역2"/>
      <sheetName val="내역3"/>
      <sheetName val="내역4"/>
      <sheetName val="일표"/>
      <sheetName val="일위"/>
      <sheetName val="산표"/>
      <sheetName val="소기산"/>
      <sheetName val="소전산"/>
      <sheetName val="단표"/>
      <sheetName val="효성CB 1P기초"/>
      <sheetName val="laroux"/>
      <sheetName val="견적(총괄양식)"/>
      <sheetName val="원가분석(총괄양식)"/>
      <sheetName val="수원수량(총괄) (2)"/>
      <sheetName val="수원수량(총괄) (3)"/>
      <sheetName val="성과표준"/>
      <sheetName val="DPMO"/>
      <sheetName val="내역서 (3)"/>
      <sheetName val="개요"/>
      <sheetName val="절감량"/>
      <sheetName val="기기의특징"/>
      <sheetName val="견적서"/>
      <sheetName val="세부내역"/>
      <sheetName val="월환수금표"/>
      <sheetName val="흐름도"/>
      <sheetName val="멀티내역"/>
      <sheetName val="#REF"/>
      <sheetName val="관급총괄표(무대장치)"/>
      <sheetName val="설계(갑지)"/>
      <sheetName val="공사원가"/>
      <sheetName val="집계표"/>
      <sheetName val="공연장내역서"/>
      <sheetName val="공연장수량산출"/>
      <sheetName val="대강당배관배선"/>
      <sheetName val="견적대비표"/>
      <sheetName val="단가대비표(2005.3)"/>
      <sheetName val="중총괄표"/>
      <sheetName val="무대기계"/>
      <sheetName val="무대조명"/>
      <sheetName val="배관배선"/>
      <sheetName val="조명내역2"/>
      <sheetName val="산출2"/>
      <sheetName val="단가표"/>
      <sheetName val="TITLE"/>
      <sheetName val="조도"/>
      <sheetName val="간선"/>
      <sheetName val="부하리스트"/>
      <sheetName val="TR"/>
      <sheetName val="MCC"/>
      <sheetName val="GEN-1"/>
      <sheetName val="GEN-2"/>
      <sheetName val="전화"/>
      <sheetName val="TV"/>
      <sheetName val="BATT"/>
      <sheetName val="BAT2"/>
      <sheetName val="Macro(전기)"/>
      <sheetName val="Transformer"/>
      <sheetName val="Equip. Sum."/>
      <sheetName val="Elec. Load Sum.(80G)"/>
      <sheetName val="Elec. Load Sum.(320G)"/>
      <sheetName val="Elec. Load Sum.(2560G)"/>
      <sheetName val="AC-Load"/>
      <sheetName val="AC-Equip"/>
      <sheetName val="Module1"/>
      <sheetName val="수수료"/>
      <sheetName val="한전"/>
      <sheetName val="간지"/>
      <sheetName val="견적을지"/>
      <sheetName val="관급"/>
      <sheetName val="일대"/>
      <sheetName val="Sheet"/>
      <sheetName val="변압기"/>
      <sheetName val="수량산출서"/>
      <sheetName val="소방설치계획표 앞면 -1"/>
      <sheetName val="소방설치계획표 -2"/>
      <sheetName val="각동총합계"/>
      <sheetName val="sort"/>
      <sheetName val="SORT(참고)"/>
      <sheetName val="기계경비"/>
      <sheetName val="0.COVER"/>
      <sheetName val="1부하계산서"/>
      <sheetName val="2.TR용량계산서"/>
      <sheetName val="3.단락전류"/>
      <sheetName val="4.케이블사이즈선정"/>
      <sheetName val="5.차단기정격선정"/>
      <sheetName val="6.역률개선용 콘덴서용량"/>
      <sheetName val="7.ups용량"/>
      <sheetName val="8.조도계산서"/>
      <sheetName val="9.접지계산"/>
      <sheetName val="원가계산"/>
      <sheetName val="내역집계표"/>
      <sheetName val="자재단가비교표"/>
      <sheetName val="일위대가갑지"/>
      <sheetName val="수량집계표"/>
      <sheetName val="노임"/>
      <sheetName val="한전수탁공사"/>
      <sheetName val="표지_소방(전기)"/>
      <sheetName val="Chart2"/>
      <sheetName val="특성검토"/>
      <sheetName val="경제성비교"/>
      <sheetName val="data입력(2,3안)"/>
      <sheetName val="운전비계산결과(2,3안)"/>
      <sheetName val="data입력(4,5안)"/>
      <sheetName val="운전비계산결과(4,5안)"/>
      <sheetName val="내역 (1안)"/>
      <sheetName val="내역 (2안)"/>
      <sheetName val="내역 (3안)"/>
      <sheetName val="내역 (4안)"/>
      <sheetName val="내역 (5안)"/>
      <sheetName val="실별장비선정표(1,2안)"/>
      <sheetName val="실별장비선정표(3안)"/>
      <sheetName val="실별장비선정별(4,5안)"/>
      <sheetName val="내역서(토목)"/>
      <sheetName val="내역서 (전기)"/>
      <sheetName val="단가조사서"/>
      <sheetName val=" 일위대가"/>
      <sheetName val="산출근거"/>
      <sheetName val="전기산출집계"/>
      <sheetName val="토목산출집계"/>
      <sheetName val="조도계산"/>
      <sheetName val="등가거리계산"/>
      <sheetName val="전압강하계산"/>
      <sheetName val="설 계 내 역 서"/>
      <sheetName val="포항항 항만종합 감시시스템 구축(실내건축 복사본"/>
      <sheetName val="견적단가(등기구)"/>
      <sheetName val="MCC,분전반"/>
      <sheetName val="불광(총괄집계)"/>
      <sheetName val="불광(신설)"/>
      <sheetName val="불광(철거)"/>
      <sheetName val="운반비"/>
      <sheetName val="연신내집계"/>
      <sheetName val="연신내중량집계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  <sheetName val="b_balju_c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Sheet1"/>
      <sheetName val="Sheet2"/>
      <sheetName val="Sheet3"/>
      <sheetName val="laroux"/>
      <sheetName val="견적의뢰"/>
      <sheetName val=" 갑지"/>
      <sheetName val="목차"/>
      <sheetName val="1.공사개요"/>
      <sheetName val="2.실행변경(안) 집계표"/>
      <sheetName val="2-1.공종별 변경내역 대비표"/>
      <sheetName val="3. 항목별 변경내역 대비표"/>
      <sheetName val="4-1시공사업단 간접비변경요지"/>
      <sheetName val="4-2건설사업소 간접비변경요지"/>
      <sheetName val="4-3공통"/>
      <sheetName val="별첨-1MOB투입안"/>
      <sheetName val="가.가설사무실공사비 배분표"/>
      <sheetName val="다.가설사무실 소요면적 수량산출"/>
      <sheetName val="라. 타사업소 설치면적 비교표"/>
      <sheetName val="가설사무실부지임대현황"/>
      <sheetName val="4.시공사업단 실행변경안"/>
      <sheetName val="5.건설사업소 실행변경안"/>
      <sheetName val="2.실행예산 대비표"/>
      <sheetName val="3-1각사기준"/>
      <sheetName val="3-2가설사무실 축조공사비 대비표"/>
      <sheetName val="3-3건설사업소 간접비 수량 대비표"/>
      <sheetName val="사업소"/>
      <sheetName val="전기공사원가"/>
      <sheetName val="원가계산서(금구)"/>
      <sheetName val="도급총공사비"/>
      <sheetName val="공사비총괄표"/>
      <sheetName val="공사비집계표"/>
      <sheetName val="한전위탁공사비"/>
      <sheetName val="인입선로공사"/>
      <sheetName val="수배전반 설비공사"/>
      <sheetName val="케이블 포설공사"/>
      <sheetName val="전선로 설치공사"/>
      <sheetName val="전등 및 전열설비"/>
      <sheetName val="접지 및 피뢰설비"/>
      <sheetName val="방송 설비"/>
      <sheetName val="전화 설비"/>
      <sheetName val="TV 설비"/>
      <sheetName val="시계설비"/>
      <sheetName val="화재 탐지 설비"/>
      <sheetName val="옥외통신설비공사"/>
      <sheetName val="옥외보안등공사"/>
      <sheetName val="일위집계"/>
      <sheetName val="일위대가"/>
      <sheetName val="자재"/>
      <sheetName val="자재(일위대가)"/>
      <sheetName val="등주설치(5~7M)"/>
      <sheetName val="등주설치(8M)"/>
      <sheetName val="견적"/>
      <sheetName val="노무비"/>
      <sheetName val="산출서 "/>
      <sheetName val="예비품 "/>
      <sheetName val="특수공구"/>
      <sheetName val="중계펌프장"/>
      <sheetName val="설계예산내역서"/>
      <sheetName val="공사원가"/>
      <sheetName val="총괄표"/>
      <sheetName val="가설공사비"/>
      <sheetName val="한전인입"/>
      <sheetName val="일위대가(옥외전력인입공사)"/>
      <sheetName val="일위대가(옥내전력간선공사)"/>
      <sheetName val="일위대가(옥외보안등)"/>
      <sheetName val="일위대가(약전설비)"/>
      <sheetName val="기초일위대가집계"/>
      <sheetName val="일위대가(통신설비)"/>
      <sheetName val="간지"/>
      <sheetName val="옥외전력인입공사"/>
      <sheetName val="옥내전력간선공사(갑)"/>
      <sheetName val="1.옥외전기설비"/>
      <sheetName val="옥외전시설비(갑)"/>
      <sheetName val="2.전등설비"/>
      <sheetName val="3.전열설비"/>
      <sheetName val="4.배수지동력설비"/>
      <sheetName val="기계경비산출"/>
      <sheetName val="단가비교표"/>
      <sheetName val="견적비교표"/>
      <sheetName val="노임단가"/>
      <sheetName val="기초일위대가"/>
      <sheetName val="각종기초산출"/>
      <sheetName val="일위대가산출근거-1"/>
      <sheetName val="부록단가"/>
      <sheetName val="자재단가비교표"/>
      <sheetName val="목차,표지"/>
      <sheetName val="신설토사"/>
      <sheetName val="토사다짐물량"/>
      <sheetName val="자갈신설물량"/>
      <sheetName val="수량집계"/>
      <sheetName val="수량총집계"/>
      <sheetName val="일위산출"/>
      <sheetName val="기초일위"/>
      <sheetName val="기초총괄"/>
      <sheetName val="전기공사(팔)"/>
      <sheetName val="토목공사내역서"/>
      <sheetName val="중량산출표"/>
      <sheetName val="신설노무총괄"/>
      <sheetName val="신설경총괄"/>
      <sheetName val="운반비"/>
      <sheetName val="일반관리비"/>
      <sheetName val="이윤명세서"/>
      <sheetName val="도급분내역서"/>
      <sheetName val="공란(구)"/>
      <sheetName val="#REF"/>
      <sheetName val="표지"/>
      <sheetName val="설계내역"/>
      <sheetName val="토적계산"/>
      <sheetName val="갑지"/>
      <sheetName val="Ⅰ공사개요,Ⅱ전체사업현황"/>
      <sheetName val="Ⅲ공구별사업현황"/>
      <sheetName val="Ⅳ조직도"/>
      <sheetName val="Ⅴ사업추진현황"/>
      <sheetName val="자료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사진대지"/>
      <sheetName val="부자재정산보고"/>
      <sheetName val="안전관리비사용"/>
      <sheetName val="재해발생현황"/>
      <sheetName val="중기가동내역서"/>
      <sheetName val="외주품떼기계약의뢰서"/>
      <sheetName val="외주기성내역서"/>
      <sheetName val="외주산출내역서"/>
      <sheetName val="작업일보"/>
      <sheetName val="주간공정보고"/>
      <sheetName val="WEEKLY SCHEDULE"/>
      <sheetName val="기성"/>
      <sheetName val="외주비총괄표"/>
      <sheetName val="기성대외주기성"/>
      <sheetName val="일일투입관리"/>
      <sheetName val="미지급관리대장"/>
      <sheetName val="000000"/>
      <sheetName val="조직표2001"/>
      <sheetName val="VXXXXX"/>
      <sheetName val="하기지계"/>
      <sheetName val="하대지계"/>
      <sheetName val="하대지실"/>
      <sheetName val="일양하기"/>
      <sheetName val="성보하기"/>
      <sheetName val="기검원(정식) "/>
      <sheetName val="기검원(약식)"/>
      <sheetName val="내집(원)"/>
      <sheetName val="관기내서(원)"/>
      <sheetName val="관기내서(대+현)집계(원)"/>
      <sheetName val="기성요약(원)"/>
      <sheetName val="도급표지"/>
      <sheetName val="안전집"/>
      <sheetName val="기성검사원 (현대)"/>
      <sheetName val="제조부문"/>
      <sheetName val="내역 (2)"/>
      <sheetName val="단가표 (2)"/>
      <sheetName val="경부선"/>
      <sheetName val="중부선"/>
      <sheetName val="영동선"/>
      <sheetName val="서해안선"/>
      <sheetName val="공설"/>
      <sheetName val="예공"/>
      <sheetName val="공계"/>
      <sheetName val="공총"/>
      <sheetName val="원가계산서"/>
      <sheetName val="예산내역서"/>
      <sheetName val="단가표"/>
      <sheetName val="기별총괄표"/>
      <sheetName val="요율"/>
      <sheetName val="가설사무소비"/>
      <sheetName val="작업설"/>
      <sheetName val="VXXXXXX"/>
      <sheetName val="foxz"/>
      <sheetName val="이현동SKT~명석면우수리SKT"/>
      <sheetName val="1(사)"/>
      <sheetName val="1(지)"/>
      <sheetName val="2(사)"/>
      <sheetName val="2(지) "/>
      <sheetName val="3(사)"/>
      <sheetName val="3(지)"/>
      <sheetName val="종합기별(사)"/>
      <sheetName val="종합기별(지)"/>
      <sheetName val="설계명세서"/>
      <sheetName val="정산내역서"/>
      <sheetName val="지입자재단가"/>
      <sheetName val="사급자재단가"/>
      <sheetName val="시공통보서"/>
      <sheetName val="접속기별"/>
      <sheetName val="공사비예산서"/>
      <sheetName val="준공검사양식"/>
      <sheetName val="준공계"/>
      <sheetName val="단가공사기준단가"/>
      <sheetName val="옥산금정(사)"/>
      <sheetName val="옥산금정(지)"/>
      <sheetName val="강서우정(사)"/>
      <sheetName val="강서우정(지)"/>
      <sheetName val="기본설계 "/>
      <sheetName val="자재검수"/>
      <sheetName val="업무분장"/>
      <sheetName val="년간업무"/>
      <sheetName val="Chart1"/>
      <sheetName val="내역서(총괄)"/>
      <sheetName val="내역서(통신)"/>
      <sheetName val="최종비교표"/>
      <sheetName val="산출근거"/>
      <sheetName val="수량및단가(1,2안)"/>
      <sheetName val="수량및단가(3안)"/>
      <sheetName val="수량(통신)"/>
      <sheetName val="일위대가(통신)"/>
      <sheetName val="단가"/>
      <sheetName val="단가 (2)"/>
      <sheetName val="단가 (3)"/>
      <sheetName val="단가 (4)"/>
      <sheetName val="단가 (5)"/>
      <sheetName val="인테리어 (2)"/>
      <sheetName val="총괄"/>
      <sheetName val="집계"/>
      <sheetName val="내역"/>
      <sheetName val="소요"/>
      <sheetName val="목록"/>
      <sheetName val="일위"/>
      <sheetName val="간노비"/>
      <sheetName val="경비"/>
      <sheetName val="배부율"/>
      <sheetName val="완성1"/>
      <sheetName val="완성2"/>
      <sheetName val="산재"/>
      <sheetName val="산재비율"/>
      <sheetName val="안전"/>
      <sheetName val="안전비율"/>
      <sheetName val="일반"/>
      <sheetName val="일반비율"/>
      <sheetName val="이윤"/>
      <sheetName val="이윤비율"/>
      <sheetName val="노임"/>
      <sheetName val="총괄집계"/>
      <sheetName val="공량집"/>
      <sheetName val="공량"/>
      <sheetName val="고용"/>
      <sheetName val="전체공정 (3)"/>
      <sheetName val="전체공정 (2)"/>
      <sheetName val="MCR부분"/>
      <sheetName val="전체공정"/>
      <sheetName val="영광공정표"/>
      <sheetName val="내역서"/>
      <sheetName val="iV,ih"/>
      <sheetName val="참고"/>
      <sheetName val="분야별환경분석(INV)"/>
      <sheetName val="별첨.분야별환경분석CHART"/>
      <sheetName val="별첨.전체시장규모(INV)"/>
      <sheetName val="1.SPEC별환경분석"/>
      <sheetName val="마케팅전략(INV)"/>
      <sheetName val="활동실적"/>
      <sheetName val="분야별"/>
      <sheetName val="박용필"/>
      <sheetName val="윤형식"/>
      <sheetName val="김현"/>
      <sheetName val="조현환"/>
      <sheetName val="허명"/>
      <sheetName val="이진규"/>
      <sheetName val="이춘복"/>
      <sheetName val="백현진"/>
      <sheetName val="Chart2"/>
      <sheetName val="전체(특약점별4월누계)"/>
      <sheetName val="전체(분야별4월누계)"/>
      <sheetName val="전체(등급별4월누계) (2)"/>
      <sheetName val="영업활동계획"/>
      <sheetName val="고정거래처"/>
      <sheetName val="6월상담"/>
      <sheetName val="7월상담"/>
      <sheetName val="구매정보(5월)"/>
      <sheetName val="구매정보(6,7월)"/>
      <sheetName val="구매정보 전체"/>
      <sheetName val="실행계획"/>
      <sheetName val="6월 중점추진계획"/>
      <sheetName val="promotion"/>
      <sheetName val="5월 실적"/>
      <sheetName val="3-1영업활동"/>
      <sheetName val="3-2영업활동"/>
      <sheetName val="토-(작업지시서-공사협조요청서)"/>
      <sheetName val="내역표지"/>
      <sheetName val="내역(기산)"/>
      <sheetName val="내역 (전산)"/>
      <sheetName val="일위1"/>
      <sheetName val="일위2"/>
      <sheetName val="물가"/>
      <sheetName val="기산"/>
      <sheetName val="전산"/>
      <sheetName val="명갑"/>
      <sheetName val="명1"/>
      <sheetName val="대아갑지"/>
      <sheetName val="대1"/>
      <sheetName val="경성기업"/>
      <sheetName val="경1"/>
      <sheetName val="명갑-내역가"/>
      <sheetName val="예비품 및 특수공구 LIST"/>
      <sheetName val="찬재♥정희2"/>
      <sheetName val="찬재♥정희3"/>
      <sheetName val="현황 (2)"/>
      <sheetName val="휴무조"/>
      <sheetName val="유니폼"/>
      <sheetName val="조직도"/>
      <sheetName val="현장사원급료 (2)"/>
      <sheetName val="현장사원급료"/>
      <sheetName val="조직도 (2)"/>
      <sheetName val="증감요약"/>
      <sheetName val="품적용률"/>
      <sheetName val="원가(전)"/>
      <sheetName val="내역(전)1안"/>
      <sheetName val="내역(전)2안"/>
      <sheetName val="신규품목(전)"/>
      <sheetName val="인입-변경1안"/>
      <sheetName val="인입-변경2안"/>
      <sheetName val="전등-변경"/>
      <sheetName val="전열-변경"/>
      <sheetName val="간선-변경"/>
      <sheetName val="동력-변경"/>
      <sheetName val="자탐-변경"/>
      <sheetName val="원가(통)"/>
      <sheetName val="내역(통)"/>
      <sheetName val="전화-변경"/>
      <sheetName val="신규품목(통)"/>
      <sheetName val="간선굵기"/>
      <sheetName val="내역(전)"/>
      <sheetName val="인입-변경1"/>
      <sheetName val="TRAY-변경"/>
      <sheetName val="공수적용"/>
      <sheetName val="공수적용(전체)"/>
      <sheetName val="전등-당초"/>
      <sheetName val="간선-당초"/>
      <sheetName val="TRAY-당초"/>
      <sheetName val="FCR"/>
      <sheetName val="변경사유"/>
      <sheetName val="원가"/>
      <sheetName val="물량비교"/>
      <sheetName val="산출서"/>
      <sheetName val="신규단가비교표"/>
      <sheetName val="일위목록"/>
      <sheetName val="산출서표지"/>
      <sheetName val="증감내역"/>
      <sheetName val="산출근거(당초)전등"/>
      <sheetName val="산출근거(당초)방송"/>
      <sheetName val="산출근거(당초)화재경보"/>
      <sheetName val="산출근거(변경)전등"/>
      <sheetName val="산출근거(변경)방송"/>
      <sheetName val="산출근거(변경)화재경보"/>
      <sheetName val="인공산출"/>
      <sheetName val="유도등설비(집계표)"/>
      <sheetName val="유도등설비"/>
      <sheetName val="VXXXXXXXXXXXXXXXXXXXXXXXX"/>
      <sheetName val="실세 및 우대금리"/>
      <sheetName val="산출"/>
      <sheetName val="타행실세"/>
      <sheetName val="타행MM"/>
      <sheetName val="전화"/>
      <sheetName val="Sheet13"/>
      <sheetName val="Sheet14"/>
      <sheetName val="Sheet15"/>
      <sheetName val="-------"/>
      <sheetName val="품의"/>
      <sheetName val="공문"/>
      <sheetName val="공문2"/>
      <sheetName val="게시안내문"/>
      <sheetName val="Sheet16"/>
      <sheetName val="0000000"/>
      <sheetName val="1년제비교"/>
      <sheetName val="우대금리"/>
      <sheetName val="여수신금리체계"/>
      <sheetName val="Sheet1 (2)"/>
      <sheetName val="Sheet7 (2)"/>
      <sheetName val="pldt"/>
      <sheetName val="차이"/>
      <sheetName val="출고계획"/>
      <sheetName val="출고계획 (2)"/>
      <sheetName val="매출계획"/>
      <sheetName val="모델계획"/>
      <sheetName val="수주계획"/>
      <sheetName val="2월"/>
      <sheetName val="결재"/>
      <sheetName val="견적서"/>
      <sheetName val="손익분석"/>
      <sheetName val="Chart3"/>
      <sheetName val="의장"/>
      <sheetName val="총(의장)"/>
      <sheetName val="전기"/>
      <sheetName val="사인"/>
      <sheetName val="모형"/>
      <sheetName val="영상hw"/>
      <sheetName val="영상sw"/>
      <sheetName val="정보HW"/>
      <sheetName val="정보sw1"/>
      <sheetName val="정보sw2"/>
      <sheetName val="정보sw3"/>
      <sheetName val="수장고 (2)"/>
      <sheetName val="CCTV 노무비산출내역"/>
      <sheetName val="Ⅲ공정표"/>
      <sheetName val="INDEX"/>
      <sheetName val="Ⅰ현장배치도"/>
      <sheetName val="개요"/>
      <sheetName val="Ⅱ사업계획"/>
      <sheetName val="1차공정분"/>
      <sheetName val="하도급현황"/>
      <sheetName val="Ⅳ발주처.감리"/>
      <sheetName val="현장조직표"/>
      <sheetName val="Ⅴ문제점 및 대책"/>
      <sheetName val="00000"/>
      <sheetName val="회원록"/>
      <sheetName val="회비"/>
      <sheetName val="차막이곡주"/>
      <sheetName val="부대입찰의뢰(토공1및철콘)"/>
      <sheetName val="부대입찰의뢰(토공1및철콘) (2)"/>
      <sheetName val="xxxxxx"/>
      <sheetName val="공사비증감내역"/>
      <sheetName val="수량증감"/>
      <sheetName val="산출근거(당초)"/>
      <sheetName val="산출근거(당초) (2)"/>
      <sheetName val="원석유용량"/>
      <sheetName val="골재집계표"/>
      <sheetName val="세골재집계표"/>
      <sheetName val="포장공골재집계표 "/>
      <sheetName val="재료분리표(선택,보조)"/>
      <sheetName val="집계표(선택,보조-전체)"/>
      <sheetName val="집계표(선택,보조-포장공)"/>
      <sheetName val="콘크리트 재료분리표"/>
      <sheetName val="포장용 콘크리트 집계표"/>
      <sheetName val="타공종이기(1)"/>
      <sheetName val="뒷채움 (1)"/>
      <sheetName val="배수관공(표지)"/>
      <sheetName val="배수관296"/>
      <sheetName val="배수관297"/>
      <sheetName val="횡배수관(표지)"/>
      <sheetName val="횡배수관관종별현황"/>
      <sheetName val="횡배수관총괄수량집계"/>
      <sheetName val="횡배수관수량집계표(보강흄관)"/>
      <sheetName val="횡배수관수량집계표(흄관)"/>
      <sheetName val="횡배수관설치현황표(보강)"/>
      <sheetName val="횡배수관설치현황표(흄관)"/>
      <sheetName val="PIPE수량집계표-1"/>
      <sheetName val="PIPE수량집계표-2"/>
      <sheetName val="구체단위수량"/>
      <sheetName val="PIPE표준DATA-46+464(부5)"/>
      <sheetName val="PIPE표준DATA-46+540(부5)"/>
      <sheetName val="PIPE표준DATA-48+630"/>
      <sheetName val="토공계산48+630"/>
      <sheetName val="표지(종배수관)"/>
      <sheetName val="종배수관415"/>
      <sheetName val="종배수관현황(1)-416"/>
      <sheetName val="종배수관현황(2)-417"/>
      <sheetName val="토공단위수량-418"/>
      <sheetName val="토공단위수량-419"/>
      <sheetName val="표지(2.13)"/>
      <sheetName val="배수관날개+면벽수량집계"/>
      <sheetName val="배수관날개벽수량집계표(1)"/>
      <sheetName val="PIPE표준DATA-1200"/>
      <sheetName val="표지(2.14)"/>
      <sheetName val="2.14집수정수량집계표(1)"/>
      <sheetName val="2.14집수정수량집계표(2)"/>
      <sheetName val="흙쌓기부집수정수량집계표"/>
      <sheetName val="땅깍기부집수정수량집계표(1)"/>
      <sheetName val="땅깍기부집수정수량집계표(2)"/>
      <sheetName val="절토부집수정공제량"/>
      <sheetName val="집수정현황(4)"/>
      <sheetName val="집수정현황(5)"/>
      <sheetName val="집수정현황(6)"/>
      <sheetName val="집수정현황(7)"/>
      <sheetName val="집수정현황(8)"/>
      <sheetName val="집수정현황(9)"/>
      <sheetName val="수량명세서"/>
      <sheetName val="시멘트집계"/>
      <sheetName val="레미콘집계"/>
      <sheetName val="철근집계"/>
      <sheetName val="배수공자재"/>
      <sheetName val="배수공레미콘"/>
      <sheetName val="구조물공"/>
      <sheetName val="포장자재"/>
      <sheetName val="터널자재"/>
      <sheetName val="부자재1"/>
      <sheetName val="부자재2"/>
      <sheetName val="부대골재"/>
      <sheetName val="부대콘크리트"/>
      <sheetName val="부레미콘"/>
      <sheetName val="부대철근"/>
      <sheetName val="부대타공종"/>
      <sheetName val="도로표지판-1"/>
      <sheetName val="문안수정"/>
      <sheetName val="도로표지판-2"/>
      <sheetName val="도로표지판-3"/>
      <sheetName val="도로표지판-4"/>
      <sheetName val="도로표지판-5"/>
      <sheetName val="교통"/>
      <sheetName val="안내"/>
      <sheetName val="도로표지판-10"/>
      <sheetName val="도로표지판-10 (2)"/>
      <sheetName val="도로표지판-12"/>
      <sheetName val="내민식"/>
      <sheetName val="도로표지판-14"/>
      <sheetName val="암거위치표지"/>
      <sheetName val="데리네이타-1"/>
      <sheetName val="데표"/>
      <sheetName val="데충주"/>
      <sheetName val="데구미"/>
      <sheetName val="데여주"/>
      <sheetName val="데이설"/>
      <sheetName val="갈매기"/>
      <sheetName val="차선도색-1"/>
      <sheetName val="차선도색-2"/>
      <sheetName val="차선도색-3"/>
      <sheetName val="차선도색-5."/>
      <sheetName val="차선도색-6"/>
      <sheetName val="차색도선-7"/>
      <sheetName val="차색도선-8"/>
      <sheetName val="차색도선-9"/>
      <sheetName val="4공구도색"/>
      <sheetName val="4본선"/>
      <sheetName val="충주IC"/>
      <sheetName val="ramp-a"/>
      <sheetName val="ramp-a (2)"/>
      <sheetName val="노즈"/>
      <sheetName val="차선제거"/>
      <sheetName val="ramp-a (3)"/>
      <sheetName val="노즈 (2)"/>
      <sheetName val="가드레일-1 (2)"/>
      <sheetName val="가드레일-2 (2)"/>
      <sheetName val="가드레일-3 (2)"/>
      <sheetName val="방호벽수량집계"/>
      <sheetName val="방호벽현황"/>
      <sheetName val="부체방호벽"/>
      <sheetName val="중앙분리대-1"/>
      <sheetName val="중앙분리대-2"/>
      <sheetName val="중앙분리대-31"/>
      <sheetName val="중앙분리대-4"/>
      <sheetName val="PE방호벽"/>
      <sheetName val="방호벽연장"/>
      <sheetName val="중앙분리대-5"/>
      <sheetName val="중앙분리대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조명율표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1" activeCellId="0" sqref="C5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5.33"/>
    <col collapsed="false" customWidth="true" hidden="false" outlineLevel="0" max="3" min="3" style="2" width="19.88"/>
    <col collapsed="false" customWidth="true" hidden="false" outlineLevel="0" max="4" min="4" style="1" width="22.99"/>
    <col collapsed="false" customWidth="true" hidden="false" outlineLevel="0" max="6" min="5" style="2" width="4.77"/>
    <col collapsed="false" customWidth="true" hidden="false" outlineLevel="0" max="7" min="7" style="2" width="10.66"/>
    <col collapsed="false" customWidth="true" hidden="false" outlineLevel="0" max="8" min="8" style="2" width="14.55"/>
    <col collapsed="false" customWidth="false" hidden="false" outlineLevel="0" max="257" min="9" style="2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H2" s="4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7.25" hidden="false" customHeight="tru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3" t="n">
        <v>1</v>
      </c>
      <c r="G5" s="14" t="s">
        <v>13</v>
      </c>
      <c r="H5" s="15" t="s">
        <v>1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75" hidden="false" customHeight="true" outlineLevel="0" collapsed="false">
      <c r="A6" s="16" t="n">
        <f aca="false">A5+1</f>
        <v>2</v>
      </c>
      <c r="B6" s="9"/>
      <c r="C6" s="17" t="s">
        <v>15</v>
      </c>
      <c r="D6" s="18" t="s">
        <v>16</v>
      </c>
      <c r="E6" s="19" t="s">
        <v>12</v>
      </c>
      <c r="F6" s="20" t="n">
        <v>1</v>
      </c>
      <c r="G6" s="21" t="s">
        <v>17</v>
      </c>
      <c r="H6" s="22" t="s">
        <v>18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6" t="n">
        <f aca="false">A6+1</f>
        <v>3</v>
      </c>
      <c r="B7" s="9"/>
      <c r="C7" s="17" t="s">
        <v>19</v>
      </c>
      <c r="D7" s="18" t="s">
        <v>20</v>
      </c>
      <c r="E7" s="19" t="s">
        <v>12</v>
      </c>
      <c r="F7" s="20" t="n">
        <v>150</v>
      </c>
      <c r="G7" s="21" t="s">
        <v>21</v>
      </c>
      <c r="H7" s="22" t="s">
        <v>2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23" t="n">
        <f aca="false">A7+1</f>
        <v>4</v>
      </c>
      <c r="B8" s="9"/>
      <c r="C8" s="24" t="s">
        <v>23</v>
      </c>
      <c r="D8" s="25" t="s">
        <v>24</v>
      </c>
      <c r="E8" s="26" t="s">
        <v>25</v>
      </c>
      <c r="F8" s="27" t="n">
        <v>15</v>
      </c>
      <c r="G8" s="28"/>
      <c r="H8" s="29" t="s">
        <v>2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30" t="n">
        <v>1</v>
      </c>
      <c r="B9" s="31" t="s">
        <v>27</v>
      </c>
      <c r="C9" s="32" t="s">
        <v>28</v>
      </c>
      <c r="D9" s="33" t="s">
        <v>29</v>
      </c>
      <c r="E9" s="34" t="s">
        <v>12</v>
      </c>
      <c r="F9" s="35" t="n">
        <v>10</v>
      </c>
      <c r="G9" s="36"/>
      <c r="H9" s="37" t="s">
        <v>3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6" t="n">
        <f aca="false">A9+1</f>
        <v>2</v>
      </c>
      <c r="B10" s="31"/>
      <c r="C10" s="38" t="s">
        <v>31</v>
      </c>
      <c r="D10" s="39" t="s">
        <v>32</v>
      </c>
      <c r="E10" s="40" t="s">
        <v>33</v>
      </c>
      <c r="F10" s="41" t="n">
        <v>1</v>
      </c>
      <c r="G10" s="42" t="s">
        <v>34</v>
      </c>
      <c r="H10" s="22" t="s">
        <v>3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6" t="n">
        <f aca="false">A10+1</f>
        <v>3</v>
      </c>
      <c r="B11" s="31"/>
      <c r="C11" s="43" t="s">
        <v>35</v>
      </c>
      <c r="D11" s="44" t="s">
        <v>36</v>
      </c>
      <c r="E11" s="45" t="s">
        <v>12</v>
      </c>
      <c r="F11" s="46" t="n">
        <v>20</v>
      </c>
      <c r="G11" s="47" t="s">
        <v>37</v>
      </c>
      <c r="H11" s="22" t="s">
        <v>3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6" t="n">
        <f aca="false">A11+1</f>
        <v>4</v>
      </c>
      <c r="B12" s="31"/>
      <c r="C12" s="43" t="s">
        <v>35</v>
      </c>
      <c r="D12" s="45" t="s">
        <v>38</v>
      </c>
      <c r="E12" s="45" t="s">
        <v>12</v>
      </c>
      <c r="F12" s="46" t="n">
        <v>30</v>
      </c>
      <c r="G12" s="47" t="s">
        <v>37</v>
      </c>
      <c r="H12" s="22" t="s">
        <v>3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6" t="n">
        <f aca="false">A12+1</f>
        <v>5</v>
      </c>
      <c r="B13" s="31"/>
      <c r="C13" s="43" t="s">
        <v>39</v>
      </c>
      <c r="D13" s="45" t="s">
        <v>40</v>
      </c>
      <c r="E13" s="45" t="s">
        <v>12</v>
      </c>
      <c r="F13" s="41" t="n">
        <v>50</v>
      </c>
      <c r="G13" s="42" t="s">
        <v>41</v>
      </c>
      <c r="H13" s="22" t="s">
        <v>3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6" t="n">
        <f aca="false">A13+1</f>
        <v>6</v>
      </c>
      <c r="B14" s="31"/>
      <c r="C14" s="43" t="s">
        <v>42</v>
      </c>
      <c r="D14" s="44" t="s">
        <v>43</v>
      </c>
      <c r="E14" s="45" t="s">
        <v>12</v>
      </c>
      <c r="F14" s="41" t="n">
        <v>20</v>
      </c>
      <c r="G14" s="42" t="s">
        <v>44</v>
      </c>
      <c r="H14" s="22" t="s">
        <v>3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6" t="n">
        <f aca="false">A14+1</f>
        <v>7</v>
      </c>
      <c r="B15" s="31"/>
      <c r="C15" s="48" t="s">
        <v>45</v>
      </c>
      <c r="D15" s="44"/>
      <c r="E15" s="45" t="s">
        <v>12</v>
      </c>
      <c r="F15" s="20" t="n">
        <v>20</v>
      </c>
      <c r="G15" s="42" t="s">
        <v>37</v>
      </c>
      <c r="H15" s="22" t="s">
        <v>3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6" t="n">
        <f aca="false">A15+1</f>
        <v>8</v>
      </c>
      <c r="B16" s="31"/>
      <c r="C16" s="43" t="s">
        <v>46</v>
      </c>
      <c r="D16" s="45" t="s">
        <v>47</v>
      </c>
      <c r="E16" s="45" t="s">
        <v>12</v>
      </c>
      <c r="F16" s="20" t="n">
        <v>1</v>
      </c>
      <c r="G16" s="42" t="s">
        <v>37</v>
      </c>
      <c r="H16" s="22" t="s">
        <v>3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6" t="n">
        <f aca="false">A16+1</f>
        <v>9</v>
      </c>
      <c r="B17" s="31"/>
      <c r="C17" s="43" t="s">
        <v>48</v>
      </c>
      <c r="D17" s="45" t="s">
        <v>49</v>
      </c>
      <c r="E17" s="45" t="s">
        <v>12</v>
      </c>
      <c r="F17" s="20" t="n">
        <v>1</v>
      </c>
      <c r="G17" s="42" t="s">
        <v>50</v>
      </c>
      <c r="H17" s="22" t="s">
        <v>3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6" t="n">
        <f aca="false">A17+1</f>
        <v>10</v>
      </c>
      <c r="B18" s="31"/>
      <c r="C18" s="43" t="s">
        <v>51</v>
      </c>
      <c r="D18" s="45" t="s">
        <v>52</v>
      </c>
      <c r="E18" s="45" t="s">
        <v>53</v>
      </c>
      <c r="F18" s="20" t="n">
        <v>1</v>
      </c>
      <c r="G18" s="42" t="s">
        <v>54</v>
      </c>
      <c r="H18" s="22" t="s">
        <v>5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16" t="n">
        <f aca="false">A18+1</f>
        <v>11</v>
      </c>
      <c r="B19" s="31"/>
      <c r="C19" s="43" t="s">
        <v>56</v>
      </c>
      <c r="D19" s="44"/>
      <c r="E19" s="45" t="s">
        <v>12</v>
      </c>
      <c r="F19" s="20" t="n">
        <v>1</v>
      </c>
      <c r="G19" s="42" t="s">
        <v>37</v>
      </c>
      <c r="H19" s="49" t="s">
        <v>5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16" t="n">
        <f aca="false">A19+1</f>
        <v>12</v>
      </c>
      <c r="B20" s="31"/>
      <c r="C20" s="43" t="s">
        <v>57</v>
      </c>
      <c r="D20" s="45" t="s">
        <v>58</v>
      </c>
      <c r="E20" s="44" t="s">
        <v>59</v>
      </c>
      <c r="F20" s="41" t="n">
        <v>1</v>
      </c>
      <c r="G20" s="42" t="s">
        <v>37</v>
      </c>
      <c r="H20" s="22" t="s">
        <v>5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16" t="n">
        <f aca="false">A20+1</f>
        <v>13</v>
      </c>
      <c r="B21" s="31"/>
      <c r="C21" s="43" t="s">
        <v>60</v>
      </c>
      <c r="D21" s="45" t="s">
        <v>61</v>
      </c>
      <c r="E21" s="44" t="s">
        <v>59</v>
      </c>
      <c r="F21" s="41" t="n">
        <v>1</v>
      </c>
      <c r="G21" s="42" t="s">
        <v>37</v>
      </c>
      <c r="H21" s="22" t="s">
        <v>5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16" t="n">
        <f aca="false">A21+1</f>
        <v>14</v>
      </c>
      <c r="B22" s="31"/>
      <c r="C22" s="43" t="s">
        <v>62</v>
      </c>
      <c r="D22" s="45" t="s">
        <v>63</v>
      </c>
      <c r="E22" s="44" t="s">
        <v>59</v>
      </c>
      <c r="F22" s="41" t="n">
        <v>1</v>
      </c>
      <c r="G22" s="42" t="s">
        <v>37</v>
      </c>
      <c r="H22" s="22" t="s">
        <v>5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16" t="n">
        <f aca="false">A22+1</f>
        <v>15</v>
      </c>
      <c r="B23" s="31"/>
      <c r="C23" s="43" t="s">
        <v>64</v>
      </c>
      <c r="D23" s="45" t="s">
        <v>65</v>
      </c>
      <c r="E23" s="44" t="s">
        <v>59</v>
      </c>
      <c r="F23" s="41" t="n">
        <v>1</v>
      </c>
      <c r="G23" s="42" t="s">
        <v>37</v>
      </c>
      <c r="H23" s="22" t="s">
        <v>3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16" t="n">
        <f aca="false">A23+1</f>
        <v>16</v>
      </c>
      <c r="B24" s="31"/>
      <c r="C24" s="50" t="s">
        <v>66</v>
      </c>
      <c r="D24" s="51" t="s">
        <v>67</v>
      </c>
      <c r="E24" s="51" t="s">
        <v>12</v>
      </c>
      <c r="F24" s="46" t="n">
        <v>20</v>
      </c>
      <c r="G24" s="42" t="s">
        <v>37</v>
      </c>
      <c r="H24" s="22" t="s">
        <v>55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16" t="n">
        <f aca="false">A24+1</f>
        <v>17</v>
      </c>
      <c r="B25" s="31"/>
      <c r="C25" s="50" t="s">
        <v>68</v>
      </c>
      <c r="D25" s="51" t="s">
        <v>69</v>
      </c>
      <c r="E25" s="51" t="s">
        <v>12</v>
      </c>
      <c r="F25" s="46" t="n">
        <v>50</v>
      </c>
      <c r="G25" s="42" t="s">
        <v>37</v>
      </c>
      <c r="H25" s="22" t="s">
        <v>3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16" t="n">
        <f aca="false">A25+1</f>
        <v>18</v>
      </c>
      <c r="B26" s="31"/>
      <c r="C26" s="52" t="s">
        <v>70</v>
      </c>
      <c r="D26" s="40" t="s">
        <v>71</v>
      </c>
      <c r="E26" s="53" t="s">
        <v>72</v>
      </c>
      <c r="F26" s="46" t="n">
        <v>2</v>
      </c>
      <c r="G26" s="42" t="s">
        <v>73</v>
      </c>
      <c r="H26" s="22" t="s">
        <v>5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16" t="n">
        <f aca="false">A26+1</f>
        <v>19</v>
      </c>
      <c r="B27" s="31"/>
      <c r="C27" s="52" t="s">
        <v>70</v>
      </c>
      <c r="D27" s="40" t="s">
        <v>74</v>
      </c>
      <c r="E27" s="53" t="s">
        <v>72</v>
      </c>
      <c r="F27" s="46" t="n">
        <v>1</v>
      </c>
      <c r="G27" s="42" t="s">
        <v>73</v>
      </c>
      <c r="H27" s="22" t="s">
        <v>5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16" t="n">
        <f aca="false">A27+1</f>
        <v>20</v>
      </c>
      <c r="B28" s="31"/>
      <c r="C28" s="52" t="s">
        <v>75</v>
      </c>
      <c r="D28" s="40" t="s">
        <v>76</v>
      </c>
      <c r="E28" s="53" t="s">
        <v>33</v>
      </c>
      <c r="F28" s="46" t="n">
        <v>1</v>
      </c>
      <c r="G28" s="54" t="s">
        <v>77</v>
      </c>
      <c r="H28" s="22" t="s">
        <v>5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16" t="n">
        <f aca="false">A28+1</f>
        <v>21</v>
      </c>
      <c r="B29" s="31"/>
      <c r="C29" s="52" t="s">
        <v>78</v>
      </c>
      <c r="D29" s="55" t="s">
        <v>79</v>
      </c>
      <c r="E29" s="56" t="s">
        <v>80</v>
      </c>
      <c r="F29" s="46" t="n">
        <v>2</v>
      </c>
      <c r="G29" s="47"/>
      <c r="H29" s="22" t="s">
        <v>5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16" t="n">
        <f aca="false">A29+1</f>
        <v>22</v>
      </c>
      <c r="B30" s="31"/>
      <c r="C30" s="57" t="s">
        <v>81</v>
      </c>
      <c r="D30" s="51" t="s">
        <v>82</v>
      </c>
      <c r="E30" s="51" t="s">
        <v>83</v>
      </c>
      <c r="F30" s="46" t="n">
        <v>50</v>
      </c>
      <c r="G30" s="47"/>
      <c r="H30" s="22" t="s">
        <v>5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16" t="n">
        <f aca="false">A30+1</f>
        <v>23</v>
      </c>
      <c r="B31" s="31"/>
      <c r="C31" s="50" t="s">
        <v>84</v>
      </c>
      <c r="D31" s="51" t="s">
        <v>85</v>
      </c>
      <c r="E31" s="51" t="s">
        <v>83</v>
      </c>
      <c r="F31" s="46" t="n">
        <v>60</v>
      </c>
      <c r="G31" s="42"/>
      <c r="H31" s="22" t="s">
        <v>5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16" t="n">
        <f aca="false">A31+1</f>
        <v>24</v>
      </c>
      <c r="B32" s="31"/>
      <c r="C32" s="38" t="s">
        <v>86</v>
      </c>
      <c r="D32" s="39" t="s">
        <v>87</v>
      </c>
      <c r="E32" s="55" t="s">
        <v>12</v>
      </c>
      <c r="F32" s="20" t="n">
        <v>1</v>
      </c>
      <c r="G32" s="42"/>
      <c r="H32" s="22" t="s">
        <v>5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58" t="n">
        <v>25</v>
      </c>
      <c r="B33" s="31"/>
      <c r="C33" s="59" t="s">
        <v>88</v>
      </c>
      <c r="D33" s="60" t="s">
        <v>89</v>
      </c>
      <c r="E33" s="61" t="s">
        <v>90</v>
      </c>
      <c r="F33" s="62" t="n">
        <v>2</v>
      </c>
      <c r="G33" s="63"/>
      <c r="H33" s="64" t="s">
        <v>5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8" t="n">
        <v>1</v>
      </c>
      <c r="B34" s="65" t="s">
        <v>91</v>
      </c>
      <c r="C34" s="66" t="s">
        <v>92</v>
      </c>
      <c r="D34" s="67" t="s">
        <v>93</v>
      </c>
      <c r="E34" s="68" t="s">
        <v>12</v>
      </c>
      <c r="F34" s="69" t="n">
        <v>30</v>
      </c>
      <c r="G34" s="70"/>
      <c r="H34" s="71" t="s">
        <v>3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16" t="n">
        <f aca="false">A34+1</f>
        <v>2</v>
      </c>
      <c r="B35" s="65"/>
      <c r="C35" s="38" t="s">
        <v>92</v>
      </c>
      <c r="D35" s="39" t="s">
        <v>94</v>
      </c>
      <c r="E35" s="55" t="s">
        <v>12</v>
      </c>
      <c r="F35" s="41" t="n">
        <v>30</v>
      </c>
      <c r="G35" s="42"/>
      <c r="H35" s="22" t="s">
        <v>3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16" t="n">
        <f aca="false">A35+1</f>
        <v>3</v>
      </c>
      <c r="B36" s="65"/>
      <c r="C36" s="43" t="s">
        <v>95</v>
      </c>
      <c r="D36" s="45" t="s">
        <v>96</v>
      </c>
      <c r="E36" s="45" t="s">
        <v>12</v>
      </c>
      <c r="F36" s="46" t="n">
        <v>30</v>
      </c>
      <c r="G36" s="47"/>
      <c r="H36" s="22" t="s">
        <v>3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16" t="n">
        <f aca="false">A36+1</f>
        <v>4</v>
      </c>
      <c r="B37" s="65"/>
      <c r="C37" s="43" t="s">
        <v>97</v>
      </c>
      <c r="D37" s="45" t="s">
        <v>98</v>
      </c>
      <c r="E37" s="45" t="s">
        <v>83</v>
      </c>
      <c r="F37" s="46" t="n">
        <v>20</v>
      </c>
      <c r="G37" s="72" t="s">
        <v>99</v>
      </c>
      <c r="H37" s="22" t="s">
        <v>3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16" t="n">
        <f aca="false">A37+1</f>
        <v>5</v>
      </c>
      <c r="B38" s="65"/>
      <c r="C38" s="43" t="s">
        <v>100</v>
      </c>
      <c r="D38" s="45" t="s">
        <v>101</v>
      </c>
      <c r="E38" s="45" t="s">
        <v>12</v>
      </c>
      <c r="F38" s="41" t="n">
        <v>1</v>
      </c>
      <c r="G38" s="54" t="s">
        <v>102</v>
      </c>
      <c r="H38" s="22" t="s">
        <v>10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16" t="n">
        <f aca="false">A38+1</f>
        <v>6</v>
      </c>
      <c r="B39" s="65"/>
      <c r="C39" s="43" t="s">
        <v>104</v>
      </c>
      <c r="D39" s="45" t="s">
        <v>105</v>
      </c>
      <c r="E39" s="45" t="s">
        <v>12</v>
      </c>
      <c r="F39" s="41" t="n">
        <v>10</v>
      </c>
      <c r="G39" s="42" t="s">
        <v>106</v>
      </c>
      <c r="H39" s="22" t="s">
        <v>3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16" t="n">
        <f aca="false">A39+1</f>
        <v>7</v>
      </c>
      <c r="B40" s="65"/>
      <c r="C40" s="43" t="s">
        <v>104</v>
      </c>
      <c r="D40" s="45" t="s">
        <v>107</v>
      </c>
      <c r="E40" s="45" t="s">
        <v>12</v>
      </c>
      <c r="F40" s="20" t="n">
        <v>5</v>
      </c>
      <c r="G40" s="42" t="s">
        <v>106</v>
      </c>
      <c r="H40" s="22" t="s">
        <v>3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A41" s="16" t="n">
        <f aca="false">A40+1</f>
        <v>8</v>
      </c>
      <c r="B41" s="65"/>
      <c r="C41" s="43" t="s">
        <v>104</v>
      </c>
      <c r="D41" s="45" t="s">
        <v>108</v>
      </c>
      <c r="E41" s="45" t="s">
        <v>12</v>
      </c>
      <c r="F41" s="20" t="n">
        <v>10</v>
      </c>
      <c r="G41" s="42" t="s">
        <v>106</v>
      </c>
      <c r="H41" s="22" t="s">
        <v>3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16" t="n">
        <f aca="false">A41+1</f>
        <v>9</v>
      </c>
      <c r="B42" s="65"/>
      <c r="C42" s="43" t="s">
        <v>109</v>
      </c>
      <c r="D42" s="45" t="s">
        <v>110</v>
      </c>
      <c r="E42" s="45" t="s">
        <v>12</v>
      </c>
      <c r="F42" s="20" t="n">
        <v>1</v>
      </c>
      <c r="G42" s="42" t="s">
        <v>111</v>
      </c>
      <c r="H42" s="22" t="s">
        <v>3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true" outlineLevel="0" collapsed="false">
      <c r="A43" s="16" t="n">
        <f aca="false">A42+1</f>
        <v>10</v>
      </c>
      <c r="B43" s="65"/>
      <c r="C43" s="48" t="s">
        <v>112</v>
      </c>
      <c r="D43" s="44" t="s">
        <v>113</v>
      </c>
      <c r="E43" s="45" t="s">
        <v>12</v>
      </c>
      <c r="F43" s="20" t="n">
        <v>1</v>
      </c>
      <c r="G43" s="42" t="s">
        <v>111</v>
      </c>
      <c r="H43" s="22" t="s">
        <v>3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3" t="n">
        <f aca="false">A43+1</f>
        <v>11</v>
      </c>
      <c r="B44" s="65"/>
      <c r="C44" s="74" t="s">
        <v>112</v>
      </c>
      <c r="D44" s="75" t="s">
        <v>114</v>
      </c>
      <c r="E44" s="76" t="s">
        <v>12</v>
      </c>
      <c r="F44" s="77" t="n">
        <v>1</v>
      </c>
      <c r="G44" s="78" t="s">
        <v>111</v>
      </c>
      <c r="H44" s="79" t="s">
        <v>3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80"/>
      <c r="B45" s="80"/>
      <c r="C45" s="81"/>
      <c r="D45" s="80"/>
      <c r="E45" s="81"/>
      <c r="F45" s="81"/>
      <c r="G45" s="81"/>
      <c r="H45" s="81"/>
    </row>
    <row r="46" customFormat="false" ht="16.5" hidden="false" customHeight="true" outlineLevel="0" collapsed="false">
      <c r="A46" s="82" t="s">
        <v>115</v>
      </c>
      <c r="B46" s="82"/>
      <c r="C46" s="82"/>
      <c r="D46" s="82"/>
      <c r="E46" s="82"/>
      <c r="F46" s="82"/>
      <c r="G46" s="82"/>
      <c r="H46" s="82"/>
    </row>
    <row r="47" customFormat="false" ht="16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</row>
    <row r="48" customFormat="false" ht="16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6.5" hidden="false" customHeight="false" outlineLevel="0" collapsed="false">
      <c r="A49" s="80"/>
      <c r="B49" s="80"/>
      <c r="C49" s="81"/>
      <c r="D49" s="80"/>
      <c r="E49" s="81"/>
      <c r="F49" s="81"/>
      <c r="G49" s="81"/>
      <c r="H49" s="81"/>
    </row>
    <row r="50" customFormat="false" ht="16.5" hidden="false" customHeight="false" outlineLevel="0" collapsed="false">
      <c r="A50" s="80"/>
      <c r="B50" s="80"/>
      <c r="C50" s="81"/>
      <c r="D50" s="80"/>
      <c r="E50" s="81"/>
      <c r="F50" s="81"/>
      <c r="G50" s="81"/>
      <c r="H50" s="81"/>
    </row>
    <row r="51" customFormat="false" ht="16.5" hidden="false" customHeight="false" outlineLevel="0" collapsed="false">
      <c r="A51" s="80"/>
      <c r="B51" s="80"/>
      <c r="C51" s="81"/>
      <c r="D51" s="80"/>
      <c r="E51" s="81"/>
      <c r="F51" s="81"/>
      <c r="G51" s="81"/>
      <c r="H51" s="81"/>
    </row>
    <row r="52" customFormat="false" ht="16.5" hidden="false" customHeight="false" outlineLevel="0" collapsed="false">
      <c r="A52" s="80"/>
      <c r="B52" s="80"/>
      <c r="C52" s="81"/>
      <c r="D52" s="80"/>
      <c r="E52" s="81"/>
      <c r="F52" s="81"/>
      <c r="G52" s="81"/>
      <c r="H52" s="81"/>
    </row>
    <row r="53" customFormat="false" ht="16.5" hidden="false" customHeight="false" outlineLevel="0" collapsed="false">
      <c r="A53" s="80"/>
      <c r="B53" s="80"/>
      <c r="C53" s="81"/>
      <c r="D53" s="80"/>
      <c r="E53" s="81"/>
      <c r="F53" s="81"/>
      <c r="G53" s="81"/>
      <c r="H53" s="81"/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B5:B8"/>
    <mergeCell ref="B9:B33"/>
    <mergeCell ref="B34:B44"/>
    <mergeCell ref="A46:H4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14:54Z</dcterms:created>
  <dc:creator>정창규</dc:creator>
  <dc:description/>
  <dc:language>en-US</dc:language>
  <cp:lastModifiedBy>정창규</cp:lastModifiedBy>
  <dcterms:modified xsi:type="dcterms:W3CDTF">2011-03-30T04:28:47Z</dcterms:modified>
  <cp:revision>0</cp:revision>
  <dc:subject/>
  <dc:title/>
</cp:coreProperties>
</file>