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견 적 서</t>
  </si>
  <si>
    <r>
      <rPr>
        <sz val="11"/>
        <rFont val="HY중고딕"/>
        <family val="1"/>
        <charset val="129"/>
      </rPr>
      <t xml:space="preserve">  </t>
    </r>
    <r>
      <rPr>
        <u val="single"/>
        <sz val="11"/>
        <rFont val="HY중고딕"/>
        <family val="1"/>
        <charset val="129"/>
      </rPr>
      <t xml:space="preserve">NO. 1</t>
    </r>
  </si>
  <si>
    <r>
      <rPr>
        <u val="single"/>
        <sz val="11"/>
        <rFont val="HY중고딕"/>
        <family val="1"/>
        <charset val="129"/>
      </rPr>
      <t xml:space="preserve">  2012 </t>
    </r>
    <r>
      <rPr>
        <u val="single"/>
        <sz val="11"/>
        <rFont val="Noto Sans"/>
        <family val="2"/>
      </rPr>
      <t xml:space="preserve">년 </t>
    </r>
    <r>
      <rPr>
        <u val="single"/>
        <sz val="11"/>
        <rFont val="HY중고딕"/>
        <family val="1"/>
        <charset val="129"/>
      </rPr>
      <t xml:space="preserve">8 </t>
    </r>
    <r>
      <rPr>
        <u val="single"/>
        <sz val="11"/>
        <rFont val="Noto Sans"/>
        <family val="2"/>
      </rPr>
      <t xml:space="preserve">월 </t>
    </r>
    <r>
      <rPr>
        <u val="single"/>
        <sz val="11"/>
        <rFont val="HY중고딕"/>
        <family val="1"/>
        <charset val="129"/>
      </rPr>
      <t xml:space="preserve">2 </t>
    </r>
    <r>
      <rPr>
        <u val="single"/>
        <sz val="11"/>
        <rFont val="Noto Sans"/>
        <family val="2"/>
      </rPr>
      <t xml:space="preserve">일 </t>
    </r>
  </si>
  <si>
    <r>
      <rPr>
        <b val="true"/>
        <sz val="12"/>
        <rFont val="Noto Sans"/>
        <family val="2"/>
      </rPr>
      <t xml:space="preserve"> 사업자번호 </t>
    </r>
    <r>
      <rPr>
        <b val="true"/>
        <sz val="12"/>
        <rFont val="휴먼옛체"/>
        <family val="1"/>
        <charset val="129"/>
      </rPr>
      <t xml:space="preserve">: 113-17-73020</t>
    </r>
  </si>
  <si>
    <t xml:space="preserve">  안양우편집중국  귀하</t>
  </si>
  <si>
    <r>
      <rPr>
        <sz val="14"/>
        <rFont val="휴먼옛체"/>
        <family val="1"/>
        <charset val="129"/>
      </rPr>
      <t xml:space="preserve">   JUNE TECH ( </t>
    </r>
    <r>
      <rPr>
        <sz val="14"/>
        <rFont val="Noto Sans"/>
        <family val="2"/>
      </rPr>
      <t xml:space="preserve">준테크 </t>
    </r>
    <r>
      <rPr>
        <sz val="14"/>
        <rFont val="휴먼옛체"/>
        <family val="1"/>
        <charset val="129"/>
      </rPr>
      <t xml:space="preserve">)</t>
    </r>
  </si>
  <si>
    <r>
      <rPr>
        <b val="true"/>
        <u val="single"/>
        <sz val="11"/>
        <rFont val="Noto Sans"/>
        <family val="2"/>
      </rPr>
      <t xml:space="preserve">   아래와 같이 견적합니다</t>
    </r>
    <r>
      <rPr>
        <b val="true"/>
        <u val="single"/>
        <sz val="11"/>
        <rFont val="HY중고딕"/>
        <family val="1"/>
        <charset val="129"/>
      </rPr>
      <t xml:space="preserve">.</t>
    </r>
  </si>
  <si>
    <t xml:space="preserve">대      표         박  성  옥</t>
  </si>
  <si>
    <r>
      <rPr>
        <sz val="12"/>
        <rFont val="Noto Sans"/>
        <family val="2"/>
      </rPr>
      <t xml:space="preserve">사업장 </t>
    </r>
    <r>
      <rPr>
        <sz val="12"/>
        <rFont val="휴먼옛체"/>
        <family val="1"/>
        <charset val="129"/>
      </rPr>
      <t xml:space="preserve">: </t>
    </r>
    <r>
      <rPr>
        <sz val="12"/>
        <rFont val="Noto Sans"/>
        <family val="2"/>
      </rPr>
      <t xml:space="preserve">서울 구로구 신도림동 </t>
    </r>
    <r>
      <rPr>
        <sz val="12"/>
        <rFont val="휴먼옛체"/>
        <family val="1"/>
        <charset val="129"/>
      </rPr>
      <t xml:space="preserve">281-45</t>
    </r>
  </si>
  <si>
    <t xml:space="preserve">TEL) 02-830-6146      FAX)02-865-5143</t>
  </si>
  <si>
    <r>
      <rPr>
        <b val="true"/>
        <sz val="11"/>
        <rFont val="Noto Sans"/>
        <family val="2"/>
      </rPr>
      <t xml:space="preserve">  합계금액</t>
    </r>
    <r>
      <rPr>
        <b val="true"/>
        <sz val="11"/>
        <rFont val="HY중고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공급가액</t>
    </r>
    <r>
      <rPr>
        <b val="true"/>
        <sz val="11"/>
        <rFont val="HY중고딕"/>
        <family val="1"/>
        <charset val="129"/>
      </rPr>
      <t xml:space="preserve">+</t>
    </r>
    <r>
      <rPr>
        <b val="true"/>
        <sz val="11"/>
        <rFont val="Noto Sans"/>
        <family val="2"/>
      </rPr>
      <t xml:space="preserve">세액</t>
    </r>
    <r>
      <rPr>
        <b val="true"/>
        <sz val="11"/>
        <rFont val="HY중고딕"/>
        <family val="1"/>
        <charset val="129"/>
      </rPr>
      <t xml:space="preserve">)</t>
    </r>
  </si>
  <si>
    <r>
      <rPr>
        <b val="true"/>
        <sz val="12"/>
        <rFont val="Noto Sans"/>
        <family val="2"/>
      </rPr>
      <t xml:space="preserve">  금 일천오백육십삼만원정  </t>
    </r>
    <r>
      <rPr>
        <b val="true"/>
        <sz val="12"/>
        <rFont val="새굴림"/>
        <family val="1"/>
        <charset val="129"/>
      </rPr>
      <t xml:space="preserve">(\15,630,000)</t>
    </r>
  </si>
  <si>
    <t xml:space="preserve">번호</t>
  </si>
  <si>
    <t xml:space="preserve">품 명</t>
  </si>
  <si>
    <t xml:space="preserve">규      격</t>
  </si>
  <si>
    <t xml:space="preserve">단위</t>
  </si>
  <si>
    <t xml:space="preserve">수량</t>
  </si>
  <si>
    <t xml:space="preserve">단   가</t>
  </si>
  <si>
    <t xml:space="preserve">금   액</t>
  </si>
  <si>
    <t xml:space="preserve">비고</t>
  </si>
  <si>
    <t xml:space="preserve">DRIVE PULLEY</t>
  </si>
  <si>
    <r>
      <rPr>
        <sz val="11"/>
        <rFont val="돋움"/>
        <family val="3"/>
        <charset val="129"/>
      </rPr>
      <t xml:space="preserve">90*900IR*700W Curve belt</t>
    </r>
    <r>
      <rPr>
        <sz val="11"/>
        <rFont val="Noto Sans"/>
        <family val="2"/>
      </rPr>
      <t xml:space="preserve">용</t>
    </r>
  </si>
  <si>
    <t xml:space="preserve">EA</t>
  </si>
  <si>
    <t xml:space="preserve">TAIL PULLEY</t>
  </si>
  <si>
    <r>
      <rPr>
        <sz val="11"/>
        <rFont val="돋움"/>
        <family val="3"/>
        <charset val="129"/>
      </rPr>
      <t xml:space="preserve">SWITCH ASSEMBLY DIVERT(</t>
    </r>
    <r>
      <rPr>
        <sz val="11"/>
        <rFont val="Noto Sans"/>
        <family val="2"/>
      </rPr>
      <t xml:space="preserve">스위칭유닛</t>
    </r>
    <r>
      <rPr>
        <sz val="11"/>
        <rFont val="돋움"/>
        <family val="3"/>
        <charset val="129"/>
      </rPr>
      <t xml:space="preserve">)</t>
    </r>
  </si>
  <si>
    <t xml:space="preserve">24VDC 15%ED
UV40-N-HS2071/1</t>
  </si>
  <si>
    <t xml:space="preserve">SOLENOID[DIVERTER]</t>
  </si>
  <si>
    <t xml:space="preserve">24VDC 15%ED</t>
  </si>
  <si>
    <t xml:space="preserve">다이버터 블록</t>
  </si>
  <si>
    <r>
      <rPr>
        <sz val="11"/>
        <rFont val="Noto Sans"/>
        <family val="2"/>
      </rPr>
      <t xml:space="preserve">현품참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셀렉터 포함</t>
    </r>
    <r>
      <rPr>
        <sz val="11"/>
        <rFont val="돋움"/>
        <family val="3"/>
        <charset val="129"/>
      </rPr>
      <t xml:space="preserve">)</t>
    </r>
  </si>
  <si>
    <t xml:space="preserve">FREE ROLLER</t>
  </si>
  <si>
    <t xml:space="preserve">Φ38*455</t>
  </si>
  <si>
    <t xml:space="preserve">DC POWER SUPPLY</t>
  </si>
  <si>
    <t xml:space="preserve">ESF600-24</t>
  </si>
  <si>
    <t xml:space="preserve">Rotary Solenoid</t>
  </si>
  <si>
    <t xml:space="preserve">70TR.35˚.24.FC</t>
  </si>
  <si>
    <t xml:space="preserve">Driving Roller Assy</t>
  </si>
  <si>
    <t xml:space="preserve">SA3-029635-008</t>
  </si>
  <si>
    <t xml:space="preserve">SA3-032334-008</t>
  </si>
  <si>
    <t xml:space="preserve">164-795720-002</t>
  </si>
  <si>
    <t xml:space="preserve">SA3-029017-001</t>
  </si>
  <si>
    <t xml:space="preserve">Adjustable Roller Assy</t>
  </si>
  <si>
    <t xml:space="preserve">SA3-036366-006</t>
  </si>
  <si>
    <r>
      <rPr>
        <sz val="11"/>
        <rFont val="Noto Sans"/>
        <family val="2"/>
      </rPr>
      <t xml:space="preserve">순로구분기 롤러</t>
    </r>
    <r>
      <rPr>
        <sz val="11"/>
        <rFont val="돋움"/>
        <family val="3"/>
        <charset val="129"/>
      </rPr>
      <t xml:space="preserve">(P40) </t>
    </r>
    <r>
      <rPr>
        <sz val="11"/>
        <rFont val="Noto Sans"/>
        <family val="2"/>
      </rPr>
      <t xml:space="preserve">축</t>
    </r>
  </si>
  <si>
    <r>
      <rPr>
        <sz val="11"/>
        <rFont val="돋움"/>
        <family val="3"/>
        <charset val="129"/>
      </rPr>
      <t xml:space="preserve">120L, </t>
    </r>
    <r>
      <rPr>
        <sz val="11"/>
        <rFont val="Noto Sans"/>
        <family val="2"/>
      </rPr>
      <t xml:space="preserve">축경 </t>
    </r>
    <r>
      <rPr>
        <sz val="11"/>
        <rFont val="돋움"/>
        <family val="3"/>
        <charset val="129"/>
      </rPr>
      <t xml:space="preserve">Φ12-Φ16-Φ12</t>
    </r>
  </si>
  <si>
    <r>
      <rPr>
        <sz val="11"/>
        <rFont val="Noto Sans"/>
        <family val="2"/>
      </rPr>
      <t xml:space="preserve">공급조정롤러고무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러버링</t>
    </r>
    <r>
      <rPr>
        <sz val="11"/>
        <rFont val="돋움"/>
        <family val="3"/>
        <charset val="129"/>
      </rPr>
      <t xml:space="preserve">)</t>
    </r>
  </si>
  <si>
    <t xml:space="preserve">E011027310
DSS-08-2731</t>
  </si>
  <si>
    <r>
      <rPr>
        <sz val="11"/>
        <rFont val="돋움"/>
        <family val="3"/>
        <charset val="129"/>
      </rPr>
      <t xml:space="preserve">USB2.0 </t>
    </r>
    <r>
      <rPr>
        <sz val="11"/>
        <rFont val="Noto Sans"/>
        <family val="2"/>
      </rPr>
      <t xml:space="preserve">케이블</t>
    </r>
  </si>
  <si>
    <r>
      <rPr>
        <sz val="11"/>
        <rFont val="돋움"/>
        <family val="3"/>
        <charset val="129"/>
      </rPr>
      <t xml:space="preserve">A</t>
    </r>
    <r>
      <rPr>
        <sz val="11"/>
        <rFont val="Noto Sans"/>
        <family val="2"/>
      </rPr>
      <t xml:space="preserve">형 연장</t>
    </r>
    <r>
      <rPr>
        <sz val="11"/>
        <rFont val="돋움"/>
        <family val="3"/>
        <charset val="129"/>
      </rPr>
      <t xml:space="preserve">, lock </t>
    </r>
    <r>
      <rPr>
        <sz val="11"/>
        <rFont val="Noto Sans"/>
        <family val="2"/>
      </rPr>
      <t xml:space="preserve">클립</t>
    </r>
    <r>
      <rPr>
        <sz val="11"/>
        <rFont val="돋움"/>
        <family val="3"/>
        <charset val="129"/>
      </rPr>
      <t xml:space="preserve">, 3</t>
    </r>
    <r>
      <rPr>
        <sz val="11"/>
        <rFont val="Noto Sans"/>
        <family val="2"/>
      </rPr>
      <t xml:space="preserve">미터</t>
    </r>
  </si>
  <si>
    <t xml:space="preserve">의자형 공구팩</t>
  </si>
  <si>
    <t xml:space="preserve">7002# CHAIR BAG</t>
  </si>
  <si>
    <t xml:space="preserve">베어링</t>
  </si>
  <si>
    <t xml:space="preserve">6001ZZ</t>
  </si>
  <si>
    <t xml:space="preserve">겸용스냅링플라이어 세트</t>
  </si>
  <si>
    <r>
      <rPr>
        <sz val="11"/>
        <rFont val="돋움"/>
        <family val="3"/>
        <charset val="129"/>
      </rPr>
      <t xml:space="preserve">IR-4CK </t>
    </r>
    <r>
      <rPr>
        <sz val="11"/>
        <rFont val="Noto Sans"/>
        <family val="2"/>
      </rPr>
      <t xml:space="preserve">임페리얼</t>
    </r>
  </si>
  <si>
    <t xml:space="preserve">합   계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\* #,##0_-;&quot;-\&quot;* #,##0_-;_-\\* \-_-;_-@_-"/>
    <numFmt numFmtId="183" formatCode="_-* #,##0_-;\-* #,##0_-;_-* \-?_-;_-@_-"/>
    <numFmt numFmtId="184" formatCode="00&quot; -&quot;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  <charset val="129"/>
    </font>
    <font>
      <i val="true"/>
      <sz val="12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color rgb="FF000000"/>
      <name val="바탕체"/>
      <family val="1"/>
      <charset val="129"/>
    </font>
    <font>
      <sz val="10"/>
      <color rgb="FF000000"/>
      <name val="한컴바탕"/>
      <family val="1"/>
      <charset val="129"/>
    </font>
    <font>
      <sz val="11"/>
      <name val="돋움"/>
      <family val="3"/>
      <charset val="129"/>
    </font>
    <font>
      <b val="true"/>
      <sz val="10"/>
      <color rgb="FF000000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  <charset val="129"/>
    </font>
    <font>
      <sz val="7"/>
      <color rgb="FF000000"/>
      <name val="한컴바탕"/>
      <family val="1"/>
      <charset val="129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  <charset val="129"/>
    </font>
    <font>
      <sz val="14"/>
      <color rgb="FF000000"/>
      <name val="한컴바탕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한컴바탕"/>
      <family val="1"/>
      <charset val="129"/>
    </font>
    <font>
      <sz val="11"/>
      <color rgb="FF000000"/>
      <name val="굴림체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한컴바탕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6"/>
      <color rgb="FF000000"/>
      <name val="굴림체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바탕체"/>
      <family val="1"/>
      <charset val="129"/>
    </font>
    <font>
      <sz val="22"/>
      <name val="Noto Sans"/>
      <family val="2"/>
    </font>
    <font>
      <sz val="11"/>
      <name val="HY중고딕"/>
      <family val="1"/>
      <charset val="129"/>
    </font>
    <font>
      <u val="single"/>
      <sz val="11"/>
      <name val="HY중고딕"/>
      <family val="1"/>
      <charset val="129"/>
    </font>
    <font>
      <sz val="11"/>
      <name val="굴림"/>
      <family val="3"/>
      <charset val="129"/>
    </font>
    <font>
      <u val="singl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휴먼옛체"/>
      <family val="1"/>
      <charset val="129"/>
    </font>
    <font>
      <sz val="12"/>
      <name val="휴먼옛체"/>
      <family val="1"/>
      <charset val="129"/>
    </font>
    <font>
      <b val="true"/>
      <u val="single"/>
      <sz val="11"/>
      <name val="Noto Sans"/>
      <family val="2"/>
    </font>
    <font>
      <sz val="14"/>
      <name val="굴림"/>
      <family val="3"/>
      <charset val="129"/>
    </font>
    <font>
      <sz val="14"/>
      <name val="휴먼옛체"/>
      <family val="1"/>
      <charset val="129"/>
    </font>
    <font>
      <sz val="14"/>
      <name val="Noto Sans"/>
      <family val="2"/>
    </font>
    <font>
      <b val="true"/>
      <u val="single"/>
      <sz val="11"/>
      <name val="HY중고딕"/>
      <family val="1"/>
      <charset val="129"/>
    </font>
    <font>
      <sz val="12"/>
      <name val="Noto Sans"/>
      <family val="2"/>
    </font>
    <font>
      <sz val="11"/>
      <name val="휴먼옛체"/>
      <family val="1"/>
      <charset val="129"/>
    </font>
    <font>
      <b val="true"/>
      <sz val="11"/>
      <name val="Noto Sans"/>
      <family val="2"/>
    </font>
    <font>
      <b val="true"/>
      <sz val="11"/>
      <name val="HY중고딕"/>
      <family val="1"/>
      <charset val="129"/>
    </font>
    <font>
      <b val="true"/>
      <sz val="12"/>
      <name val="새굴림"/>
      <family val="1"/>
      <charset val="129"/>
    </font>
    <font>
      <sz val="11"/>
      <name val="Noto Sans"/>
      <family val="2"/>
    </font>
    <font>
      <sz val="1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0" applyFont="true" applyBorder="false" applyAlignment="false" applyProtection="false"/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7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6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6" fillId="0" borderId="0" applyFont="true" applyBorder="false" applyAlignment="true" applyProtection="false">
      <alignment horizontal="right" vertical="bottom" textRotation="0" wrapText="false" indent="0" shrinkToFit="false"/>
    </xf>
    <xf numFmtId="176" fontId="26" fillId="0" borderId="0" applyFont="true" applyBorder="false" applyAlignment="true" applyProtection="false">
      <alignment horizontal="right" vertical="bottom" textRotation="0" wrapText="false" indent="0" shrinkToFit="false"/>
    </xf>
    <xf numFmtId="164" fontId="30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23" borderId="7" applyFont="true" applyBorder="tru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6" fillId="7" borderId="5" applyFont="true" applyBorder="true" applyAlignment="false" applyProtection="false"/>
    <xf numFmtId="179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4" applyFont="true" applyBorder="true" applyAlignment="false" applyProtection="false"/>
    <xf numFmtId="172" fontId="0" fillId="0" borderId="0" applyFont="tru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1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1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1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6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" xfId="1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" xfId="1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1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1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24" xfId="1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5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4" fillId="0" borderId="4" xfId="1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6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1 2" xfId="31"/>
    <cellStyle name="40% - 강조색2" xfId="32"/>
    <cellStyle name="40% - 강조색3" xfId="33"/>
    <cellStyle name="40% - 강조색4" xfId="34"/>
    <cellStyle name="40% - 강조색5" xfId="35"/>
    <cellStyle name="40% - 강조색6" xfId="36"/>
    <cellStyle name="60% - 강조색1" xfId="37"/>
    <cellStyle name="60% - 강조색2" xfId="38"/>
    <cellStyle name="60% - 강조색3" xfId="39"/>
    <cellStyle name="60% - 강조색4" xfId="40"/>
    <cellStyle name="60% - 강조색5" xfId="41"/>
    <cellStyle name="60% - 강조색6" xfId="42"/>
    <cellStyle name="??&amp;O?&amp;H?_x0008__x000f__x0007_?_x0007__x0001__x0001_" xfId="43"/>
    <cellStyle name="??&amp;O?&amp;H?_x0008_??_x0007__x0001__x0001_" xfId="44"/>
    <cellStyle name="]_^[꺞_x0008_?" xfId="45"/>
    <cellStyle name="_025-060430-항온항습기이전견적" xfId="46"/>
    <cellStyle name="_051003-lgcns 카지노 전산센터구축공사 견적" xfId="47"/>
    <cellStyle name="_060612-범정부3단계(이전2차)사업견적-3강화유리천정띄움(mash)" xfId="48"/>
    <cellStyle name="_060629-알펜시아전산센터_콜센터구축공사" xfId="49"/>
    <cellStyle name="_060711-알펜시아전산센터_콜센터구축공사" xfId="50"/>
    <cellStyle name="_070420-최종견적취합용(0420LG)" xfId="51"/>
    <cellStyle name="_견적서 갑지 샘플0320" xfId="52"/>
    <cellStyle name="_부산정보고속도로-전기시설" xfId="53"/>
    <cellStyle name="_부산정보고속도로-전기시설_부산정보고속도로 망관리센터-물량 및 예산" xfId="54"/>
    <cellStyle name="_부산정보고속도로-전기시설_부산정보고속도로 망관리센터-물량 및 예산_부산정보고속도로망관리센터-공사원가-예산내역-일위대가표(2)-1115" xfId="55"/>
    <cellStyle name="_부산정보고속도로-전기시설_부산정보고속도로 망관리센터-물량 및 예산_부산정보고속도로망관리센터-공사원가-예산내역-일위대가표(2)-1115(공조)" xfId="56"/>
    <cellStyle name="_일위대가표-2005년" xfId="57"/>
    <cellStyle name="_최종견적취합용(0423LG)" xfId="58"/>
    <cellStyle name="AeE­ [0]_A¾CO½A¼³ " xfId="59"/>
    <cellStyle name="AeE­_A¾CO½A¼³ " xfId="60"/>
    <cellStyle name="AÞ¸¶ [0]_A¾CO½A¼³ " xfId="61"/>
    <cellStyle name="AÞ¸¶_A¾CO½A¼³ " xfId="62"/>
    <cellStyle name="Calc Currency (0)" xfId="63"/>
    <cellStyle name="category" xfId="64"/>
    <cellStyle name="Comma [0]_ SG&amp;A Bridge " xfId="65"/>
    <cellStyle name="comma zerodec" xfId="66"/>
    <cellStyle name="Comma_ SG&amp;A Bridge " xfId="67"/>
    <cellStyle name="Currency [0]_ SG&amp;A Bridge " xfId="68"/>
    <cellStyle name="Currency1" xfId="69"/>
    <cellStyle name="Currency_ SG&amp;A Bridge " xfId="70"/>
    <cellStyle name="C￥AØ_¿μ¾÷CoE² " xfId="71"/>
    <cellStyle name="Dollar (zero dec)" xfId="72"/>
    <cellStyle name="Grey" xfId="73"/>
    <cellStyle name="HEADER" xfId="74"/>
    <cellStyle name="Header1" xfId="75"/>
    <cellStyle name="Header2" xfId="76"/>
    <cellStyle name="Input [yellow]" xfId="77"/>
    <cellStyle name="Milliers [0]_Arabian Spec" xfId="78"/>
    <cellStyle name="Milliers_Arabian Spec" xfId="79"/>
    <cellStyle name="Model" xfId="80"/>
    <cellStyle name="Mon?aire [0]_Arabian Spec" xfId="81"/>
    <cellStyle name="Mon?aire_Arabian Spec" xfId="82"/>
    <cellStyle name="New" xfId="83"/>
    <cellStyle name="no dec" xfId="84"/>
    <cellStyle name="Normal - Style1" xfId="85"/>
    <cellStyle name="Normal - 유형1" xfId="86"/>
    <cellStyle name="Normal_ SG&amp;A Bridge " xfId="87"/>
    <cellStyle name="Normale_Elsag QBT milano  Part List del 25.02.2000" xfId="88"/>
    <cellStyle name="Percent [2]" xfId="89"/>
    <cellStyle name="Released" xfId="90"/>
    <cellStyle name="subhead" xfId="91"/>
    <cellStyle name="title [1]" xfId="92"/>
    <cellStyle name="title [2]" xfId="93"/>
    <cellStyle name="△백분율" xfId="94"/>
    <cellStyle name="△콤마" xfId="95"/>
    <cellStyle name="未定義" xfId="96"/>
    <cellStyle name="標準_Akia(F）-8" xfId="97"/>
    <cellStyle name="강조색1" xfId="98"/>
    <cellStyle name="강조색2" xfId="99"/>
    <cellStyle name="강조색3" xfId="100"/>
    <cellStyle name="강조색4" xfId="101"/>
    <cellStyle name="강조색5" xfId="102"/>
    <cellStyle name="강조색6" xfId="103"/>
    <cellStyle name="견적" xfId="104"/>
    <cellStyle name="경고문" xfId="105"/>
    <cellStyle name="계산" xfId="106"/>
    <cellStyle name="고정소숫점" xfId="107"/>
    <cellStyle name="고정출력1" xfId="108"/>
    <cellStyle name="고정출력2" xfId="109"/>
    <cellStyle name="기계" xfId="110"/>
    <cellStyle name="나쁨" xfId="111"/>
    <cellStyle name="날짜" xfId="112"/>
    <cellStyle name="달러" xfId="113"/>
    <cellStyle name="뒤에 오는 하이퍼링크_대가" xfId="114"/>
    <cellStyle name="똿뗦먛귟 [0.00]_laroux" xfId="115"/>
    <cellStyle name="똿뗦먛귟_laroux" xfId="116"/>
    <cellStyle name="메모" xfId="117"/>
    <cellStyle name="믅됞 [0.00]_laroux" xfId="118"/>
    <cellStyle name="믅됞_laroux" xfId="119"/>
    <cellStyle name="백분율 [0]" xfId="120"/>
    <cellStyle name="백분율 [2]" xfId="121"/>
    <cellStyle name="보통" xfId="122"/>
    <cellStyle name="뷭?" xfId="123"/>
    <cellStyle name="설명 텍스트" xfId="124"/>
    <cellStyle name="셀 확인" xfId="125"/>
    <cellStyle name="숫자(R)" xfId="126"/>
    <cellStyle name="쉼표 [0] 2" xfId="127"/>
    <cellStyle name="안건회계법인" xfId="128"/>
    <cellStyle name="연결된 셀" xfId="129"/>
    <cellStyle name="요약" xfId="130"/>
    <cellStyle name="입력" xfId="131"/>
    <cellStyle name="자리수" xfId="132"/>
    <cellStyle name="자리수0" xfId="133"/>
    <cellStyle name="제목" xfId="134"/>
    <cellStyle name="제목 1" xfId="135"/>
    <cellStyle name="제목 2" xfId="136"/>
    <cellStyle name="제목 3" xfId="137"/>
    <cellStyle name="제목 4" xfId="138"/>
    <cellStyle name="제목_물품신청내역(2012년6월)" xfId="139"/>
    <cellStyle name="좋음" xfId="140"/>
    <cellStyle name="지정되지 않음" xfId="141"/>
    <cellStyle name="출력" xfId="142"/>
    <cellStyle name="콤마 [0]" xfId="143"/>
    <cellStyle name="콤마 [2]" xfId="144"/>
    <cellStyle name="콤마[0]" xfId="145"/>
    <cellStyle name="콤마_(주)한국종합Eng'g" xfId="146"/>
    <cellStyle name="콤마숫자" xfId="147"/>
    <cellStyle name="통화 [0] 2" xfId="148"/>
    <cellStyle name="퍼센트" xfId="149"/>
    <cellStyle name="표준 2" xfId="150"/>
    <cellStyle name="표준 2 2" xfId="151"/>
    <cellStyle name="표준 5" xfId="152"/>
    <cellStyle name="표준_물품신청내역(2012년7월)_안양집중국_우편기계_5건" xfId="153"/>
    <cellStyle name="표준_사업소통제품목조정" xfId="154"/>
    <cellStyle name="합산" xfId="155"/>
    <cellStyle name="화폐기호" xfId="156"/>
    <cellStyle name="화폐기호0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0" name="Line 161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1" name="Line 162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2" name="Line 163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3" name="Line 164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4" name="Line 165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5" name="Line 166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6" name="Line 167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7" name="Line 168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8" name="Line 169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9" name="Line 170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10" name="Line 171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11" name="Line 172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12" name="Line 173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13" name="Line 174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14" name="Line 175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15" name="Line 176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16" name="Line 177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17" name="Line 178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18" name="Line 179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19" name="Line 180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20" name="Line 181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21" name="Line 182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22" name="Line 183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23" name="Line 184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24" name="Line 185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25" name="Line 186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26" name="Line 187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27" name="Line 188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28" name="Line 189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29" name="Line 190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30" name="Line 191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31" name="Line 192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32" name="Line 193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33" name="Line 194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34" name="Line 195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35" name="Line 196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36" name="Line 197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37" name="Line 198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9</xdr:row>
      <xdr:rowOff>0</xdr:rowOff>
    </xdr:from>
    <xdr:to>
      <xdr:col>2</xdr:col>
      <xdr:colOff>668520</xdr:colOff>
      <xdr:row>19</xdr:row>
      <xdr:rowOff>0</xdr:rowOff>
    </xdr:to>
    <xdr:sp>
      <xdr:nvSpPr>
        <xdr:cNvPr id="38" name="Line 199"/>
        <xdr:cNvSpPr/>
      </xdr:nvSpPr>
      <xdr:spPr>
        <a:xfrm>
          <a:off x="2061360" y="3961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9</xdr:row>
      <xdr:rowOff>0</xdr:rowOff>
    </xdr:from>
    <xdr:to>
      <xdr:col>2</xdr:col>
      <xdr:colOff>668520</xdr:colOff>
      <xdr:row>19</xdr:row>
      <xdr:rowOff>0</xdr:rowOff>
    </xdr:to>
    <xdr:sp>
      <xdr:nvSpPr>
        <xdr:cNvPr id="39" name="Line 200"/>
        <xdr:cNvSpPr/>
      </xdr:nvSpPr>
      <xdr:spPr>
        <a:xfrm>
          <a:off x="2061360" y="3961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40" name="Line 201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9</xdr:row>
      <xdr:rowOff>0</xdr:rowOff>
    </xdr:from>
    <xdr:to>
      <xdr:col>2</xdr:col>
      <xdr:colOff>668520</xdr:colOff>
      <xdr:row>19</xdr:row>
      <xdr:rowOff>0</xdr:rowOff>
    </xdr:to>
    <xdr:sp>
      <xdr:nvSpPr>
        <xdr:cNvPr id="41" name="Line 202"/>
        <xdr:cNvSpPr/>
      </xdr:nvSpPr>
      <xdr:spPr>
        <a:xfrm>
          <a:off x="2061360" y="3961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42" name="Line 203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43" name="Line 204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44" name="Line 205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45" name="Line 206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46" name="Line 207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47" name="Line 208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9</xdr:row>
      <xdr:rowOff>0</xdr:rowOff>
    </xdr:from>
    <xdr:to>
      <xdr:col>2</xdr:col>
      <xdr:colOff>668520</xdr:colOff>
      <xdr:row>19</xdr:row>
      <xdr:rowOff>0</xdr:rowOff>
    </xdr:to>
    <xdr:sp>
      <xdr:nvSpPr>
        <xdr:cNvPr id="48" name="Line 209"/>
        <xdr:cNvSpPr/>
      </xdr:nvSpPr>
      <xdr:spPr>
        <a:xfrm>
          <a:off x="2061360" y="3961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9</xdr:row>
      <xdr:rowOff>0</xdr:rowOff>
    </xdr:from>
    <xdr:to>
      <xdr:col>2</xdr:col>
      <xdr:colOff>668520</xdr:colOff>
      <xdr:row>19</xdr:row>
      <xdr:rowOff>0</xdr:rowOff>
    </xdr:to>
    <xdr:sp>
      <xdr:nvSpPr>
        <xdr:cNvPr id="49" name="Line 210"/>
        <xdr:cNvSpPr/>
      </xdr:nvSpPr>
      <xdr:spPr>
        <a:xfrm>
          <a:off x="2061360" y="3961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9</xdr:row>
      <xdr:rowOff>0</xdr:rowOff>
    </xdr:from>
    <xdr:to>
      <xdr:col>2</xdr:col>
      <xdr:colOff>668520</xdr:colOff>
      <xdr:row>19</xdr:row>
      <xdr:rowOff>0</xdr:rowOff>
    </xdr:to>
    <xdr:sp>
      <xdr:nvSpPr>
        <xdr:cNvPr id="50" name="Line 211"/>
        <xdr:cNvSpPr/>
      </xdr:nvSpPr>
      <xdr:spPr>
        <a:xfrm>
          <a:off x="2061360" y="3961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9</xdr:row>
      <xdr:rowOff>0</xdr:rowOff>
    </xdr:from>
    <xdr:to>
      <xdr:col>2</xdr:col>
      <xdr:colOff>668520</xdr:colOff>
      <xdr:row>19</xdr:row>
      <xdr:rowOff>0</xdr:rowOff>
    </xdr:to>
    <xdr:sp>
      <xdr:nvSpPr>
        <xdr:cNvPr id="51" name="Line 212"/>
        <xdr:cNvSpPr/>
      </xdr:nvSpPr>
      <xdr:spPr>
        <a:xfrm>
          <a:off x="2061360" y="3961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9</xdr:row>
      <xdr:rowOff>0</xdr:rowOff>
    </xdr:from>
    <xdr:to>
      <xdr:col>2</xdr:col>
      <xdr:colOff>668520</xdr:colOff>
      <xdr:row>19</xdr:row>
      <xdr:rowOff>0</xdr:rowOff>
    </xdr:to>
    <xdr:sp>
      <xdr:nvSpPr>
        <xdr:cNvPr id="52" name="Line 213"/>
        <xdr:cNvSpPr/>
      </xdr:nvSpPr>
      <xdr:spPr>
        <a:xfrm>
          <a:off x="2061360" y="3961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53" name="Line 214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54" name="Line 215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55" name="Line 216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56" name="Line 217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57" name="Line 218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58" name="Line 219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59" name="Line 220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60" name="Line 221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61" name="Line 222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62" name="Line 223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63" name="Line 224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64" name="Line 225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65" name="Line 226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66" name="Line 227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67" name="Line 228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68" name="Line 229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69" name="Line 230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70" name="Line 231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71" name="Line 232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72" name="Line 233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73" name="Line 234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74" name="Line 235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75" name="Line 236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76" name="Line 237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77" name="Line 238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78" name="Line 239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79" name="Line 240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80" name="Line 241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81" name="Line 242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82" name="Line 243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83" name="Line 244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84" name="Line 245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85" name="Line 246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8</xdr:row>
      <xdr:rowOff>0</xdr:rowOff>
    </xdr:from>
    <xdr:to>
      <xdr:col>2</xdr:col>
      <xdr:colOff>668520</xdr:colOff>
      <xdr:row>18</xdr:row>
      <xdr:rowOff>0</xdr:rowOff>
    </xdr:to>
    <xdr:sp>
      <xdr:nvSpPr>
        <xdr:cNvPr id="86" name="Line 247"/>
        <xdr:cNvSpPr/>
      </xdr:nvSpPr>
      <xdr:spPr>
        <a:xfrm>
          <a:off x="2061360" y="379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87" name="Line 408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88" name="Line 409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89" name="Line 410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90" name="Line 411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91" name="Line 412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92" name="Line 413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93" name="Line 414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94" name="Line 415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95" name="Line 416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96" name="Line 417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97" name="Line 418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98" name="Line 419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99" name="Line 420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00" name="Line 421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01" name="Line 422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02" name="Line 423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03" name="Line 424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04" name="Line 425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05" name="Line 426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06" name="Line 427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07" name="Line 428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08" name="Line 429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09" name="Line 430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10" name="Line 431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11" name="Line 432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12" name="Line 433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13" name="Line 434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14" name="Line 435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15" name="Line 436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16" name="Line 437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17" name="Line 438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18" name="Line 439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19" name="Line 440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20" name="Line 441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21" name="Line 442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22" name="Line 443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23" name="Line 444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24" name="Line 445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25" name="Line 446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26" name="Line 447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27" name="Line 448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28" name="Line 449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29" name="Line 450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30" name="Line 451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31" name="Line 452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32" name="Line 453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33" name="Line 454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34" name="Line 455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35" name="Line 456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36" name="Line 457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37" name="Line 458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38" name="Line 459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39" name="Line 460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40" name="Line 461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41" name="Line 462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42" name="Line 463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43" name="Line 464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44" name="Line 465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45" name="Line 466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46" name="Line 467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47" name="Line 468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48" name="Line 469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49" name="Line 470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50" name="Line 471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51" name="Line 472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52" name="Line 473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53" name="Line 474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54" name="Line 475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55" name="Line 476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56" name="Line 477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57" name="Line 478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58" name="Line 479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59" name="Line 480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60" name="Line 481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61" name="Line 482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62" name="Line 483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63" name="Line 484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64" name="Line 485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65" name="Line 486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66" name="Line 487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67" name="Line 488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68" name="Line 489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69" name="Line 490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70" name="Line 491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71" name="Line 492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72" name="Line 493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37</xdr:row>
      <xdr:rowOff>0</xdr:rowOff>
    </xdr:from>
    <xdr:to>
      <xdr:col>2</xdr:col>
      <xdr:colOff>668520</xdr:colOff>
      <xdr:row>37</xdr:row>
      <xdr:rowOff>0</xdr:rowOff>
    </xdr:to>
    <xdr:sp>
      <xdr:nvSpPr>
        <xdr:cNvPr id="173" name="Line 494"/>
        <xdr:cNvSpPr/>
      </xdr:nvSpPr>
      <xdr:spPr>
        <a:xfrm>
          <a:off x="2061360" y="708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4" name="Line 65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5" name="Line 65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6" name="Line 65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7" name="Line 65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8" name="Line 65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9" name="Line 66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0" name="Line 66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1" name="Line 66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2" name="Line 66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3" name="Line 66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4" name="Line 66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5" name="Line 66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6" name="Line 66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7" name="Line 66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8" name="Line 66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9" name="Line 67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90" name="Line 67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91" name="Line 67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92" name="Line 67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93" name="Line 67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94" name="Line 67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95" name="Line 67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96" name="Line 67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97" name="Line 67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98" name="Line 67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99" name="Line 68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00" name="Line 68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01" name="Line 68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02" name="Line 68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03" name="Line 68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04" name="Line 68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05" name="Line 68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06" name="Line 68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07" name="Line 68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08" name="Line 68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09" name="Line 69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10" name="Line 69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11" name="Line 69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212" name="Line 693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213" name="Line 694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14" name="Line 69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215" name="Line 696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16" name="Line 69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17" name="Line 69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18" name="Line 69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19" name="Line 70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20" name="Line 70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21" name="Line 70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222" name="Line 703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223" name="Line 704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224" name="Line 705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225" name="Line 706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226" name="Line 707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27" name="Line 70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28" name="Line 70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29" name="Line 71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30" name="Line 71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31" name="Line 71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32" name="Line 71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33" name="Line 71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34" name="Line 71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35" name="Line 71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36" name="Line 71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37" name="Line 71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38" name="Line 71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39" name="Line 72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40" name="Line 72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41" name="Line 72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42" name="Line 72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43" name="Line 72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44" name="Line 72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45" name="Line 72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46" name="Line 72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47" name="Line 72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48" name="Line 72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49" name="Line 73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50" name="Line 73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51" name="Line 73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52" name="Line 73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53" name="Line 73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54" name="Line 73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55" name="Line 73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56" name="Line 73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57" name="Line 73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58" name="Line 73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59" name="Line 74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260" name="Line 74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61" name="Line 902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62" name="Line 903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63" name="Line 904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64" name="Line 905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65" name="Line 906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66" name="Line 907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67" name="Line 908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68" name="Line 909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69" name="Line 910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70" name="Line 911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71" name="Line 912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72" name="Line 913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73" name="Line 914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74" name="Line 915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75" name="Line 916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76" name="Line 917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77" name="Line 918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78" name="Line 919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79" name="Line 920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80" name="Line 921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81" name="Line 922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82" name="Line 923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83" name="Line 924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84" name="Line 925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85" name="Line 926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86" name="Line 927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87" name="Line 928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88" name="Line 929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89" name="Line 930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90" name="Line 931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91" name="Line 932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92" name="Line 933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93" name="Line 934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94" name="Line 935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95" name="Line 936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96" name="Line 937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97" name="Line 938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98" name="Line 939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299" name="Line 940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00" name="Line 941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01" name="Line 942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02" name="Line 943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03" name="Line 944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04" name="Line 945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05" name="Line 946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06" name="Line 947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07" name="Line 948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08" name="Line 949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09" name="Line 950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10" name="Line 951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11" name="Line 952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12" name="Line 953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13" name="Line 954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14" name="Line 955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15" name="Line 956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16" name="Line 957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17" name="Line 958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18" name="Line 959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19" name="Line 960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20" name="Line 961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21" name="Line 962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22" name="Line 963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23" name="Line 964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24" name="Line 965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25" name="Line 966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26" name="Line 967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27" name="Line 968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28" name="Line 969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29" name="Line 970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30" name="Line 971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31" name="Line 972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32" name="Line 973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33" name="Line 974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34" name="Line 975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35" name="Line 976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36" name="Line 977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37" name="Line 978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38" name="Line 979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39" name="Line 980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40" name="Line 981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41" name="Line 982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42" name="Line 983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43" name="Line 984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44" name="Line 985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45" name="Line 986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46" name="Line 987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347" name="Line 988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48" name="Line 114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49" name="Line 115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50" name="Line 115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51" name="Line 115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52" name="Line 115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53" name="Line 115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54" name="Line 115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55" name="Line 115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56" name="Line 115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57" name="Line 115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58" name="Line 115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59" name="Line 116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60" name="Line 116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61" name="Line 116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62" name="Line 116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63" name="Line 116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64" name="Line 116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65" name="Line 116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66" name="Line 116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67" name="Line 116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68" name="Line 116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69" name="Line 117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70" name="Line 117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71" name="Line 117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72" name="Line 117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73" name="Line 117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74" name="Line 117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75" name="Line 117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76" name="Line 117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77" name="Line 117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78" name="Line 117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79" name="Line 118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80" name="Line 118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81" name="Line 118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82" name="Line 118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83" name="Line 118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84" name="Line 118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85" name="Line 118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386" name="Line 1187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387" name="Line 1188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88" name="Line 118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389" name="Line 1190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90" name="Line 119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91" name="Line 119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92" name="Line 119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93" name="Line 119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94" name="Line 119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395" name="Line 119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396" name="Line 1197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397" name="Line 1198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398" name="Line 1199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399" name="Line 1200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400" name="Line 1201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01" name="Line 120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02" name="Line 120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03" name="Line 120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04" name="Line 120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05" name="Line 120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06" name="Line 120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07" name="Line 120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08" name="Line 120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09" name="Line 121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10" name="Line 121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11" name="Line 121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12" name="Line 121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13" name="Line 121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14" name="Line 121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15" name="Line 121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16" name="Line 121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17" name="Line 121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18" name="Line 121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19" name="Line 122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20" name="Line 122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21" name="Line 122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22" name="Line 122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23" name="Line 122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24" name="Line 122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25" name="Line 122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26" name="Line 122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27" name="Line 122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28" name="Line 122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29" name="Line 123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30" name="Line 123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31" name="Line 123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32" name="Line 123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33" name="Line 123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34" name="Line 123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435" name="Line 1250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436" name="Line 1251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437" name="Line 1252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438" name="Line 1253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439" name="Line 1254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440" name="Line 1255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441" name="Line 1256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442" name="Line 1257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43" name="Line 16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44" name="Line 16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45" name="Line 16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46" name="Line 16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47" name="Line 16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48" name="Line 16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49" name="Line 16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50" name="Line 16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51" name="Line 16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52" name="Line 17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53" name="Line 17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54" name="Line 17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55" name="Line 17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56" name="Line 17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57" name="Line 17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58" name="Line 17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59" name="Line 17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60" name="Line 17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61" name="Line 17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62" name="Line 18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63" name="Line 18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64" name="Line 18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65" name="Line 18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66" name="Line 18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67" name="Line 18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68" name="Line 18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69" name="Line 18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70" name="Line 18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71" name="Line 18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72" name="Line 19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73" name="Line 19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74" name="Line 19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75" name="Line 19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76" name="Line 19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77" name="Line 19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78" name="Line 19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79" name="Line 19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80" name="Line 19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481" name="Line 199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482" name="Line 200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83" name="Line 20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484" name="Line 202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85" name="Line 20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86" name="Line 20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87" name="Line 20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88" name="Line 20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89" name="Line 20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90" name="Line 20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491" name="Line 209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492" name="Line 210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493" name="Line 211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494" name="Line 212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495" name="Line 213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96" name="Line 21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97" name="Line 21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98" name="Line 21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499" name="Line 21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00" name="Line 21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01" name="Line 21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02" name="Line 22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03" name="Line 22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04" name="Line 22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05" name="Line 22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06" name="Line 22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07" name="Line 22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08" name="Line 22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09" name="Line 22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10" name="Line 22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11" name="Line 22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12" name="Line 23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13" name="Line 23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14" name="Line 23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15" name="Line 23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16" name="Line 23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17" name="Line 23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18" name="Line 23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19" name="Line 23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20" name="Line 23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21" name="Line 23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22" name="Line 24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23" name="Line 24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24" name="Line 24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25" name="Line 24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26" name="Line 24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27" name="Line 24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28" name="Line 24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529" name="Line 24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30" name="Line 408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31" name="Line 409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32" name="Line 410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33" name="Line 411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34" name="Line 412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35" name="Line 413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36" name="Line 414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37" name="Line 415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38" name="Line 416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39" name="Line 417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40" name="Line 418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41" name="Line 419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42" name="Line 420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43" name="Line 421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44" name="Line 422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45" name="Line 423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46" name="Line 424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47" name="Line 425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48" name="Line 426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49" name="Line 427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50" name="Line 428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51" name="Line 429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52" name="Line 430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53" name="Line 431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54" name="Line 432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55" name="Line 433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56" name="Line 434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57" name="Line 435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58" name="Line 436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59" name="Line 437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60" name="Line 438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61" name="Line 439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62" name="Line 440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63" name="Line 441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64" name="Line 442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65" name="Line 443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66" name="Line 444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67" name="Line 445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68" name="Line 446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69" name="Line 447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70" name="Line 448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71" name="Line 449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72" name="Line 450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73" name="Line 451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74" name="Line 452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75" name="Line 453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76" name="Line 454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77" name="Line 455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78" name="Line 456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79" name="Line 457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80" name="Line 458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81" name="Line 459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82" name="Line 460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83" name="Line 461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84" name="Line 462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85" name="Line 463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86" name="Line 464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87" name="Line 465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88" name="Line 466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89" name="Line 467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90" name="Line 468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91" name="Line 469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92" name="Line 470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93" name="Line 471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94" name="Line 472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95" name="Line 473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96" name="Line 474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97" name="Line 475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98" name="Line 476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599" name="Line 477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600" name="Line 478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601" name="Line 479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602" name="Line 480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603" name="Line 481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604" name="Line 482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605" name="Line 483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606" name="Line 484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607" name="Line 485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608" name="Line 486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609" name="Line 487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610" name="Line 488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611" name="Line 489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612" name="Line 490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613" name="Line 491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614" name="Line 492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615" name="Line 493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616" name="Line 494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17" name="Line 65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18" name="Line 65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19" name="Line 65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20" name="Line 65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21" name="Line 65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22" name="Line 66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23" name="Line 66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24" name="Line 66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25" name="Line 66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26" name="Line 66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27" name="Line 66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28" name="Line 66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29" name="Line 66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30" name="Line 66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31" name="Line 66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32" name="Line 67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33" name="Line 67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34" name="Line 67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35" name="Line 67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36" name="Line 67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37" name="Line 67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38" name="Line 67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39" name="Line 67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40" name="Line 67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41" name="Line 67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42" name="Line 68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43" name="Line 68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44" name="Line 68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45" name="Line 68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46" name="Line 68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47" name="Line 68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48" name="Line 68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49" name="Line 68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50" name="Line 68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51" name="Line 68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52" name="Line 69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53" name="Line 69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54" name="Line 69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655" name="Line 693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656" name="Line 694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57" name="Line 69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658" name="Line 696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59" name="Line 69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60" name="Line 69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61" name="Line 69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62" name="Line 70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63" name="Line 70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64" name="Line 70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665" name="Line 703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666" name="Line 704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667" name="Line 705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668" name="Line 706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669" name="Line 707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70" name="Line 70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71" name="Line 70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72" name="Line 71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73" name="Line 71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74" name="Line 71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75" name="Line 71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76" name="Line 71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77" name="Line 71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78" name="Line 71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79" name="Line 71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80" name="Line 71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81" name="Line 71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82" name="Line 72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83" name="Line 72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84" name="Line 72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85" name="Line 72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86" name="Line 72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87" name="Line 72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88" name="Line 72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89" name="Line 72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90" name="Line 72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91" name="Line 72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92" name="Line 73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93" name="Line 73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94" name="Line 73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95" name="Line 73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96" name="Line 73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97" name="Line 73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98" name="Line 73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699" name="Line 73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00" name="Line 73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01" name="Line 73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02" name="Line 74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03" name="Line 74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704" name="Line 756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705" name="Line 757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706" name="Line 758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707" name="Line 759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708" name="Line 760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709" name="Line 761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710" name="Line 762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711" name="Line 763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920</xdr:colOff>
      <xdr:row>2</xdr:row>
      <xdr:rowOff>152640</xdr:rowOff>
    </xdr:from>
    <xdr:to>
      <xdr:col>7</xdr:col>
      <xdr:colOff>595440</xdr:colOff>
      <xdr:row>8</xdr:row>
      <xdr:rowOff>199800</xdr:rowOff>
    </xdr:to>
    <xdr:pic>
      <xdr:nvPicPr>
        <xdr:cNvPr id="712" name="Picture 2021" descr=""/>
        <xdr:cNvPicPr/>
      </xdr:nvPicPr>
      <xdr:blipFill>
        <a:blip r:embed="rId1"/>
        <a:stretch/>
      </xdr:blipFill>
      <xdr:spPr>
        <a:xfrm>
          <a:off x="4876920" y="686160"/>
          <a:ext cx="138600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13" name="Line 218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14" name="Line 218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15" name="Line 218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16" name="Line 218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17" name="Line 218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18" name="Line 218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19" name="Line 218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20" name="Line 218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21" name="Line 219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22" name="Line 219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23" name="Line 219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24" name="Line 219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25" name="Line 219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26" name="Line 219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27" name="Line 219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28" name="Line 219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29" name="Line 219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30" name="Line 219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31" name="Line 220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32" name="Line 220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33" name="Line 220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34" name="Line 220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35" name="Line 220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36" name="Line 220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37" name="Line 220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38" name="Line 220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39" name="Line 220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40" name="Line 220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41" name="Line 221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42" name="Line 221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43" name="Line 221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44" name="Line 221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45" name="Line 221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46" name="Line 221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47" name="Line 221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48" name="Line 221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49" name="Line 221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50" name="Line 221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751" name="Line 2220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752" name="Line 2221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53" name="Line 222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754" name="Line 2223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55" name="Line 222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56" name="Line 222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57" name="Line 222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58" name="Line 222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59" name="Line 222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60" name="Line 222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761" name="Line 2230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762" name="Line 2231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763" name="Line 2232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764" name="Line 2233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765" name="Line 2234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66" name="Line 223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67" name="Line 223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68" name="Line 223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69" name="Line 223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70" name="Line 223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71" name="Line 224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72" name="Line 224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73" name="Line 224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74" name="Line 224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75" name="Line 224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76" name="Line 224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77" name="Line 224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78" name="Line 224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79" name="Line 224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80" name="Line 224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81" name="Line 225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82" name="Line 225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83" name="Line 225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84" name="Line 225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85" name="Line 225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86" name="Line 225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87" name="Line 225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88" name="Line 225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89" name="Line 225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90" name="Line 225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91" name="Line 226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92" name="Line 226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93" name="Line 226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94" name="Line 226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95" name="Line 226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96" name="Line 226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97" name="Line 226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98" name="Line 226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799" name="Line 226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00" name="Line 2429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01" name="Line 2430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02" name="Line 2431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03" name="Line 2432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04" name="Line 2433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05" name="Line 2434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06" name="Line 2435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07" name="Line 2436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08" name="Line 2437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09" name="Line 2438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10" name="Line 2439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11" name="Line 2440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12" name="Line 2441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13" name="Line 2442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14" name="Line 2443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15" name="Line 2444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16" name="Line 2445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17" name="Line 2446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18" name="Line 2447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19" name="Line 2448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20" name="Line 2449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21" name="Line 2450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22" name="Line 2451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23" name="Line 2452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24" name="Line 2453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25" name="Line 2454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26" name="Line 2455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27" name="Line 2456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28" name="Line 2457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29" name="Line 2458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30" name="Line 2459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31" name="Line 2460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32" name="Line 2461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33" name="Line 2462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34" name="Line 2463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35" name="Line 2464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36" name="Line 2465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37" name="Line 2466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38" name="Line 2467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39" name="Line 2468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40" name="Line 2469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41" name="Line 2470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42" name="Line 2471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43" name="Line 2472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44" name="Line 2473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45" name="Line 2474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46" name="Line 2475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47" name="Line 2476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48" name="Line 2477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49" name="Line 2478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50" name="Line 2479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51" name="Line 2480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52" name="Line 2481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53" name="Line 2482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54" name="Line 2483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55" name="Line 2484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56" name="Line 2485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57" name="Line 2486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58" name="Line 2487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59" name="Line 2488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60" name="Line 2489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61" name="Line 2490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62" name="Line 2491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63" name="Line 2492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64" name="Line 2493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65" name="Line 2494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66" name="Line 2495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67" name="Line 2496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68" name="Line 2497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69" name="Line 2498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70" name="Line 2499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71" name="Line 2500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72" name="Line 2501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73" name="Line 2502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74" name="Line 2503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75" name="Line 2504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76" name="Line 2505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77" name="Line 2506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78" name="Line 2507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79" name="Line 2508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80" name="Line 2509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81" name="Line 2510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82" name="Line 2511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83" name="Line 2512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84" name="Line 2513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85" name="Line 2514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0</xdr:row>
      <xdr:rowOff>0</xdr:rowOff>
    </xdr:from>
    <xdr:to>
      <xdr:col>2</xdr:col>
      <xdr:colOff>668520</xdr:colOff>
      <xdr:row>40</xdr:row>
      <xdr:rowOff>0</xdr:rowOff>
    </xdr:to>
    <xdr:sp>
      <xdr:nvSpPr>
        <xdr:cNvPr id="886" name="Line 2515"/>
        <xdr:cNvSpPr/>
      </xdr:nvSpPr>
      <xdr:spPr>
        <a:xfrm>
          <a:off x="2061360" y="757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887" name="Line 267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888" name="Line 267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889" name="Line 267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890" name="Line 267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891" name="Line 268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892" name="Line 268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893" name="Line 268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894" name="Line 268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895" name="Line 268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896" name="Line 268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897" name="Line 268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898" name="Line 268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899" name="Line 268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00" name="Line 268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01" name="Line 269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02" name="Line 269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03" name="Line 269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04" name="Line 269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05" name="Line 269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06" name="Line 269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07" name="Line 269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08" name="Line 269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09" name="Line 269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10" name="Line 269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11" name="Line 270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12" name="Line 270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13" name="Line 270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14" name="Line 270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15" name="Line 270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16" name="Line 270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17" name="Line 270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18" name="Line 270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19" name="Line 270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20" name="Line 270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21" name="Line 271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22" name="Line 271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23" name="Line 271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24" name="Line 271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925" name="Line 2714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926" name="Line 2715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27" name="Line 271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928" name="Line 2717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29" name="Line 271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30" name="Line 271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31" name="Line 272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32" name="Line 272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33" name="Line 272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34" name="Line 272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935" name="Line 2724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936" name="Line 2725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937" name="Line 2726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938" name="Line 2727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939" name="Line 2728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40" name="Line 272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41" name="Line 273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42" name="Line 273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43" name="Line 273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44" name="Line 273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45" name="Line 273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46" name="Line 273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47" name="Line 273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48" name="Line 273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49" name="Line 273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50" name="Line 273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51" name="Line 274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52" name="Line 274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53" name="Line 274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54" name="Line 274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55" name="Line 274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56" name="Line 274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57" name="Line 274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58" name="Line 274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59" name="Line 274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60" name="Line 274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61" name="Line 275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62" name="Line 275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63" name="Line 275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64" name="Line 275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65" name="Line 275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66" name="Line 275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67" name="Line 275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68" name="Line 275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69" name="Line 275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70" name="Line 275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71" name="Line 276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72" name="Line 276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973" name="Line 276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974" name="Line 2777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975" name="Line 2778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976" name="Line 2779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977" name="Line 2780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978" name="Line 2781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979" name="Line 2782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980" name="Line 2783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981" name="Line 2784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982" name="Line 2945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983" name="Line 2946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984" name="Line 2947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985" name="Line 2948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986" name="Line 2949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987" name="Line 2950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988" name="Line 2951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989" name="Line 2952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990" name="Line 2953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991" name="Line 2954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992" name="Line 2955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993" name="Line 2956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994" name="Line 2957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995" name="Line 2958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996" name="Line 2959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997" name="Line 2960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998" name="Line 2961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999" name="Line 2962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00" name="Line 2963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01" name="Line 2964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02" name="Line 2965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03" name="Line 2966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04" name="Line 2967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05" name="Line 2968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06" name="Line 2969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07" name="Line 2970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08" name="Line 2971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09" name="Line 2972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10" name="Line 2973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11" name="Line 2974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12" name="Line 2975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13" name="Line 2976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14" name="Line 2977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15" name="Line 2978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16" name="Line 2979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17" name="Line 2980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18" name="Line 2981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19" name="Line 2982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20" name="Line 2983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21" name="Line 2984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22" name="Line 2985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23" name="Line 2986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24" name="Line 2987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25" name="Line 2988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26" name="Line 2989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27" name="Line 2990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28" name="Line 2991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29" name="Line 2992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30" name="Line 2993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31" name="Line 2994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32" name="Line 2995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33" name="Line 2996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34" name="Line 2997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35" name="Line 2998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36" name="Line 2999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37" name="Line 3000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38" name="Line 3001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39" name="Line 3002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40" name="Line 3003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41" name="Line 3004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42" name="Line 3005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43" name="Line 3006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44" name="Line 3007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45" name="Line 3008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46" name="Line 3009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47" name="Line 3010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48" name="Line 3011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49" name="Line 3012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50" name="Line 3013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51" name="Line 3014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52" name="Line 3015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53" name="Line 3016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54" name="Line 3017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55" name="Line 3018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56" name="Line 3019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57" name="Line 3020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58" name="Line 3021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59" name="Line 3022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60" name="Line 3023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61" name="Line 3024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62" name="Line 3025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63" name="Line 3026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64" name="Line 3027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65" name="Line 3028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66" name="Line 3029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67" name="Line 3030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68" name="Line 3031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69" name="Line 3192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70" name="Line 3193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71" name="Line 3194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72" name="Line 3195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73" name="Line 3196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74" name="Line 3197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75" name="Line 3198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76" name="Line 3199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77" name="Line 3200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78" name="Line 3201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79" name="Line 3202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80" name="Line 3203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81" name="Line 3204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82" name="Line 3205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83" name="Line 3206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84" name="Line 3207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85" name="Line 3208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86" name="Line 3209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87" name="Line 3210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88" name="Line 3211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89" name="Line 3212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90" name="Line 3213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91" name="Line 3214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92" name="Line 3215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93" name="Line 3216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94" name="Line 3217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95" name="Line 3218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96" name="Line 3219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97" name="Line 3220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98" name="Line 3221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099" name="Line 3222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00" name="Line 3223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01" name="Line 3224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02" name="Line 3225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03" name="Line 3226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04" name="Line 3227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05" name="Line 3228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06" name="Line 3229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07" name="Line 3230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08" name="Line 3231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09" name="Line 3232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10" name="Line 3233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11" name="Line 3234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12" name="Line 3235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13" name="Line 3236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14" name="Line 3237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15" name="Line 3238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16" name="Line 3239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17" name="Line 3240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18" name="Line 3241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19" name="Line 3242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20" name="Line 3243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21" name="Line 3244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22" name="Line 3245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23" name="Line 3246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24" name="Line 3247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25" name="Line 3248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26" name="Line 3249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27" name="Line 3250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28" name="Line 3251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29" name="Line 3252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30" name="Line 3253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31" name="Line 3254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32" name="Line 3255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33" name="Line 3256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34" name="Line 3257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35" name="Line 3258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36" name="Line 3259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37" name="Line 3260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38" name="Line 3261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39" name="Line 3262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40" name="Line 3263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41" name="Line 3264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42" name="Line 3265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43" name="Line 3266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44" name="Line 3267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45" name="Line 3268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46" name="Line 3269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47" name="Line 3270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48" name="Line 3271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49" name="Line 3272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50" name="Line 3273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51" name="Line 3274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52" name="Line 3275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53" name="Line 3276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54" name="Line 3277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55" name="Line 3278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56" name="Line 3293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57" name="Line 3294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58" name="Line 3295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59" name="Line 3296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60" name="Line 3297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61" name="Line 3298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62" name="Line 3299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21</xdr:row>
      <xdr:rowOff>0</xdr:rowOff>
    </xdr:from>
    <xdr:to>
      <xdr:col>2</xdr:col>
      <xdr:colOff>668520</xdr:colOff>
      <xdr:row>21</xdr:row>
      <xdr:rowOff>0</xdr:rowOff>
    </xdr:to>
    <xdr:sp>
      <xdr:nvSpPr>
        <xdr:cNvPr id="1163" name="Line 3300"/>
        <xdr:cNvSpPr/>
      </xdr:nvSpPr>
      <xdr:spPr>
        <a:xfrm>
          <a:off x="2061360" y="429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164" name="Line 330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165" name="Line 330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166" name="Line 330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167" name="Line 330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168" name="Line 330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169" name="Line 330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170" name="Line 330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171" name="Line 330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172" name="Line 330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173" name="Line 331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174" name="Line 331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175" name="Line 331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176" name="Line 331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177" name="Line 331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178" name="Line 331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179" name="Line 331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180" name="Line 3317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181" name="Line 3318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182" name="Line 3319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183" name="Line 3320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184" name="Line 3321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185" name="Line 3322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186" name="Line 3323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187" name="Line 3324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188" name="Line 3325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189" name="Line 3326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190" name="Line 3327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191" name="Line 3328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192" name="Line 3329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193" name="Line 3330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194" name="Line 3331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195" name="Line 3332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196" name="Line 3333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197" name="Line 3334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198" name="Line 3335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199" name="Line 3336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00" name="Line 3337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01" name="Line 3338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02" name="Line 3339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03" name="Line 3340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04" name="Line 3341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05" name="Line 3342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06" name="Line 3343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07" name="Line 3344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08" name="Line 3345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09" name="Line 3346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10" name="Line 3347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11" name="Line 3348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12" name="Line 3349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13" name="Line 3350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14" name="Line 3351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15" name="Line 3352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16" name="Line 3353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17" name="Line 3354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18" name="Line 3355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19" name="Line 3356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20" name="Line 3357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21" name="Line 3358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22" name="Line 3359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23" name="Line 3360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24" name="Line 3361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25" name="Line 3362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26" name="Line 3363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27" name="Line 3364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28" name="Line 3365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29" name="Line 3366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30" name="Line 3367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31" name="Line 3368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32" name="Line 3369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33" name="Line 3370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34" name="Line 3371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35" name="Line 3372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36" name="Line 3373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37" name="Line 3374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38" name="Line 3375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39" name="Line 3376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40" name="Line 3377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41" name="Line 3378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42" name="Line 3379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43" name="Line 3380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44" name="Line 3381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45" name="Line 3382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46" name="Line 3383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47" name="Line 3384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48" name="Line 3385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49" name="Line 3386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50" name="Line 3387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51" name="Line 3388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52" name="Line 3389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53" name="Line 3390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54" name="Line 3391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55" name="Line 3392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56" name="Line 3393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57" name="Line 3394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58" name="Line 3395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59" name="Line 3396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60" name="Line 3397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61" name="Line 3398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62" name="Line 3399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63" name="Line 3400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64" name="Line 3401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65" name="Line 3402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66" name="Line 3403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67" name="Line 3404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68" name="Line 3405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69" name="Line 3406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70" name="Line 3407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71" name="Line 3408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72" name="Line 3409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73" name="Line 3410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74" name="Line 3411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75" name="Line 3412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76" name="Line 3413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77" name="Line 3414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78" name="Line 3415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79" name="Line 3416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80" name="Line 3417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81" name="Line 3418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82" name="Line 3419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83" name="Line 3420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84" name="Line 3421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85" name="Line 3422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86" name="Line 3423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87" name="Line 3424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88" name="Line 3425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89" name="Line 3426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90" name="Line 3427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91" name="Line 3428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92" name="Line 3429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93" name="Line 3430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94" name="Line 3431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95" name="Line 3432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96" name="Line 3433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97" name="Line 3434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98" name="Line 3435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299" name="Line 3436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00" name="Line 3437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01" name="Line 3438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02" name="Line 3439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03" name="Line 3440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04" name="Line 3441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05" name="Line 3442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06" name="Line 3443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07" name="Line 3444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08" name="Line 3445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09" name="Line 3446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10" name="Line 3447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11" name="Line 3448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12" name="Line 3449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13" name="Line 3450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14" name="Line 3451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15" name="Line 3452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16" name="Line 3453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17" name="Line 3454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18" name="Line 3455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19" name="Line 3456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20" name="Line 3457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21" name="Line 3458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22" name="Line 3459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23" name="Line 3460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24" name="Line 3461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25" name="Line 3462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26" name="Line 3463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27" name="Line 3464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28" name="Line 3465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29" name="Line 3466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30" name="Line 3467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31" name="Line 3468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32" name="Line 3469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33" name="Line 3470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34" name="Line 3471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35" name="Line 3472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36" name="Line 3473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37" name="Line 3474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38" name="Line 3475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39" name="Line 3476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40" name="Line 3477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41" name="Line 3478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42" name="Line 3479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43" name="Line 3480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44" name="Line 3481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45" name="Line 3482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46" name="Line 3483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47" name="Line 3484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48" name="Line 3485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49" name="Line 3486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50" name="Line 3487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51" name="Line 3488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52" name="Line 3489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53" name="Line 3490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54" name="Line 3491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55" name="Line 3492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56" name="Line 3493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57" name="Line 3494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58" name="Line 3495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59" name="Line 3496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60" name="Line 3497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61" name="Line 3498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62" name="Line 3499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63" name="Line 3500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64" name="Line 3501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65" name="Line 3502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66" name="Line 3503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67" name="Line 3504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68" name="Line 3505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5</xdr:row>
      <xdr:rowOff>0</xdr:rowOff>
    </xdr:from>
    <xdr:to>
      <xdr:col>2</xdr:col>
      <xdr:colOff>668520</xdr:colOff>
      <xdr:row>15</xdr:row>
      <xdr:rowOff>0</xdr:rowOff>
    </xdr:to>
    <xdr:sp>
      <xdr:nvSpPr>
        <xdr:cNvPr id="1369" name="Line 3506"/>
        <xdr:cNvSpPr/>
      </xdr:nvSpPr>
      <xdr:spPr>
        <a:xfrm>
          <a:off x="2061360" y="330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70" name="Line 3507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71" name="Line 3508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72" name="Line 3509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73" name="Line 3510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74" name="Line 3511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75" name="Line 3512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76" name="Line 3513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77" name="Line 3514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78" name="Line 3515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79" name="Line 3516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80" name="Line 3517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81" name="Line 3518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82" name="Line 3519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83" name="Line 3520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84" name="Line 3521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85" name="Line 3522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86" name="Line 3523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87" name="Line 3524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88" name="Line 3525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89" name="Line 3526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90" name="Line 3527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91" name="Line 3528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92" name="Line 3529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93" name="Line 3530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94" name="Line 3531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95" name="Line 3532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96" name="Line 3533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97" name="Line 3534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98" name="Line 3535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399" name="Line 3536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00" name="Line 3537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01" name="Line 3538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02" name="Line 3539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03" name="Line 3540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04" name="Line 3541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05" name="Line 3542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06" name="Line 3543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07" name="Line 3544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6</xdr:row>
      <xdr:rowOff>0</xdr:rowOff>
    </xdr:from>
    <xdr:to>
      <xdr:col>2</xdr:col>
      <xdr:colOff>668520</xdr:colOff>
      <xdr:row>16</xdr:row>
      <xdr:rowOff>0</xdr:rowOff>
    </xdr:to>
    <xdr:sp>
      <xdr:nvSpPr>
        <xdr:cNvPr id="1408" name="Line 3545"/>
        <xdr:cNvSpPr/>
      </xdr:nvSpPr>
      <xdr:spPr>
        <a:xfrm>
          <a:off x="2061360" y="346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6</xdr:row>
      <xdr:rowOff>0</xdr:rowOff>
    </xdr:from>
    <xdr:to>
      <xdr:col>2</xdr:col>
      <xdr:colOff>668520</xdr:colOff>
      <xdr:row>16</xdr:row>
      <xdr:rowOff>0</xdr:rowOff>
    </xdr:to>
    <xdr:sp>
      <xdr:nvSpPr>
        <xdr:cNvPr id="1409" name="Line 3546"/>
        <xdr:cNvSpPr/>
      </xdr:nvSpPr>
      <xdr:spPr>
        <a:xfrm>
          <a:off x="2061360" y="346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10" name="Line 3547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6</xdr:row>
      <xdr:rowOff>0</xdr:rowOff>
    </xdr:from>
    <xdr:to>
      <xdr:col>2</xdr:col>
      <xdr:colOff>668520</xdr:colOff>
      <xdr:row>16</xdr:row>
      <xdr:rowOff>0</xdr:rowOff>
    </xdr:to>
    <xdr:sp>
      <xdr:nvSpPr>
        <xdr:cNvPr id="1411" name="Line 3548"/>
        <xdr:cNvSpPr/>
      </xdr:nvSpPr>
      <xdr:spPr>
        <a:xfrm>
          <a:off x="2061360" y="346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12" name="Line 3549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13" name="Line 3550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14" name="Line 3551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15" name="Line 3552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16" name="Line 3553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17" name="Line 3554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6</xdr:row>
      <xdr:rowOff>0</xdr:rowOff>
    </xdr:from>
    <xdr:to>
      <xdr:col>2</xdr:col>
      <xdr:colOff>668520</xdr:colOff>
      <xdr:row>16</xdr:row>
      <xdr:rowOff>0</xdr:rowOff>
    </xdr:to>
    <xdr:sp>
      <xdr:nvSpPr>
        <xdr:cNvPr id="1418" name="Line 3555"/>
        <xdr:cNvSpPr/>
      </xdr:nvSpPr>
      <xdr:spPr>
        <a:xfrm>
          <a:off x="2061360" y="346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6</xdr:row>
      <xdr:rowOff>0</xdr:rowOff>
    </xdr:from>
    <xdr:to>
      <xdr:col>2</xdr:col>
      <xdr:colOff>668520</xdr:colOff>
      <xdr:row>16</xdr:row>
      <xdr:rowOff>0</xdr:rowOff>
    </xdr:to>
    <xdr:sp>
      <xdr:nvSpPr>
        <xdr:cNvPr id="1419" name="Line 3556"/>
        <xdr:cNvSpPr/>
      </xdr:nvSpPr>
      <xdr:spPr>
        <a:xfrm>
          <a:off x="2061360" y="346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6</xdr:row>
      <xdr:rowOff>0</xdr:rowOff>
    </xdr:from>
    <xdr:to>
      <xdr:col>2</xdr:col>
      <xdr:colOff>668520</xdr:colOff>
      <xdr:row>16</xdr:row>
      <xdr:rowOff>0</xdr:rowOff>
    </xdr:to>
    <xdr:sp>
      <xdr:nvSpPr>
        <xdr:cNvPr id="1420" name="Line 3557"/>
        <xdr:cNvSpPr/>
      </xdr:nvSpPr>
      <xdr:spPr>
        <a:xfrm>
          <a:off x="2061360" y="346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6</xdr:row>
      <xdr:rowOff>0</xdr:rowOff>
    </xdr:from>
    <xdr:to>
      <xdr:col>2</xdr:col>
      <xdr:colOff>668520</xdr:colOff>
      <xdr:row>16</xdr:row>
      <xdr:rowOff>0</xdr:rowOff>
    </xdr:to>
    <xdr:sp>
      <xdr:nvSpPr>
        <xdr:cNvPr id="1421" name="Line 3558"/>
        <xdr:cNvSpPr/>
      </xdr:nvSpPr>
      <xdr:spPr>
        <a:xfrm>
          <a:off x="2061360" y="346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6</xdr:row>
      <xdr:rowOff>0</xdr:rowOff>
    </xdr:from>
    <xdr:to>
      <xdr:col>2</xdr:col>
      <xdr:colOff>668520</xdr:colOff>
      <xdr:row>16</xdr:row>
      <xdr:rowOff>0</xdr:rowOff>
    </xdr:to>
    <xdr:sp>
      <xdr:nvSpPr>
        <xdr:cNvPr id="1422" name="Line 3559"/>
        <xdr:cNvSpPr/>
      </xdr:nvSpPr>
      <xdr:spPr>
        <a:xfrm>
          <a:off x="2061360" y="346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23" name="Line 3560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24" name="Line 3561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25" name="Line 3562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26" name="Line 3563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27" name="Line 3564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28" name="Line 3565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29" name="Line 3566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30" name="Line 3567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31" name="Line 3568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32" name="Line 3569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33" name="Line 3570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34" name="Line 3571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35" name="Line 3572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36" name="Line 3573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37" name="Line 3574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38" name="Line 3575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39" name="Line 3576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40" name="Line 3577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41" name="Line 3578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42" name="Line 3579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43" name="Line 3580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44" name="Line 3581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45" name="Line 3582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46" name="Line 3583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47" name="Line 3584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48" name="Line 3585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49" name="Line 3586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50" name="Line 3587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51" name="Line 3588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52" name="Line 3589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53" name="Line 3590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54" name="Line 3591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55" name="Line 3592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56" name="Line 3593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57" name="Line 3594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58" name="Line 3595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59" name="Line 3596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60" name="Line 3597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61" name="Line 3598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62" name="Line 3599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63" name="Line 3600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64" name="Line 3601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65" name="Line 3602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66" name="Line 3603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67" name="Line 3604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68" name="Line 3605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69" name="Line 3606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70" name="Line 3607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71" name="Line 3608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72" name="Line 3609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73" name="Line 3610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74" name="Line 3611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75" name="Line 3612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76" name="Line 3613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77" name="Line 3614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78" name="Line 3615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79" name="Line 3616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80" name="Line 3617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81" name="Line 3618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82" name="Line 3619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83" name="Line 3620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84" name="Line 3621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85" name="Line 3622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86" name="Line 3623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87" name="Line 3624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88" name="Line 3625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89" name="Line 3626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90" name="Line 3627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91" name="Line 3628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92" name="Line 3629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93" name="Line 3630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94" name="Line 3631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6</xdr:row>
      <xdr:rowOff>0</xdr:rowOff>
    </xdr:from>
    <xdr:to>
      <xdr:col>2</xdr:col>
      <xdr:colOff>668520</xdr:colOff>
      <xdr:row>16</xdr:row>
      <xdr:rowOff>0</xdr:rowOff>
    </xdr:to>
    <xdr:sp>
      <xdr:nvSpPr>
        <xdr:cNvPr id="1495" name="Line 3632"/>
        <xdr:cNvSpPr/>
      </xdr:nvSpPr>
      <xdr:spPr>
        <a:xfrm>
          <a:off x="2061360" y="346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6</xdr:row>
      <xdr:rowOff>0</xdr:rowOff>
    </xdr:from>
    <xdr:to>
      <xdr:col>2</xdr:col>
      <xdr:colOff>668520</xdr:colOff>
      <xdr:row>16</xdr:row>
      <xdr:rowOff>0</xdr:rowOff>
    </xdr:to>
    <xdr:sp>
      <xdr:nvSpPr>
        <xdr:cNvPr id="1496" name="Line 3633"/>
        <xdr:cNvSpPr/>
      </xdr:nvSpPr>
      <xdr:spPr>
        <a:xfrm>
          <a:off x="2061360" y="346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97" name="Line 3634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6</xdr:row>
      <xdr:rowOff>0</xdr:rowOff>
    </xdr:from>
    <xdr:to>
      <xdr:col>2</xdr:col>
      <xdr:colOff>668520</xdr:colOff>
      <xdr:row>16</xdr:row>
      <xdr:rowOff>0</xdr:rowOff>
    </xdr:to>
    <xdr:sp>
      <xdr:nvSpPr>
        <xdr:cNvPr id="1498" name="Line 3635"/>
        <xdr:cNvSpPr/>
      </xdr:nvSpPr>
      <xdr:spPr>
        <a:xfrm>
          <a:off x="2061360" y="346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499" name="Line 3636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00" name="Line 3637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01" name="Line 3638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02" name="Line 3639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03" name="Line 3640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04" name="Line 3641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6</xdr:row>
      <xdr:rowOff>0</xdr:rowOff>
    </xdr:from>
    <xdr:to>
      <xdr:col>2</xdr:col>
      <xdr:colOff>668520</xdr:colOff>
      <xdr:row>16</xdr:row>
      <xdr:rowOff>0</xdr:rowOff>
    </xdr:to>
    <xdr:sp>
      <xdr:nvSpPr>
        <xdr:cNvPr id="1505" name="Line 3642"/>
        <xdr:cNvSpPr/>
      </xdr:nvSpPr>
      <xdr:spPr>
        <a:xfrm>
          <a:off x="2061360" y="346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6</xdr:row>
      <xdr:rowOff>0</xdr:rowOff>
    </xdr:from>
    <xdr:to>
      <xdr:col>2</xdr:col>
      <xdr:colOff>668520</xdr:colOff>
      <xdr:row>16</xdr:row>
      <xdr:rowOff>0</xdr:rowOff>
    </xdr:to>
    <xdr:sp>
      <xdr:nvSpPr>
        <xdr:cNvPr id="1506" name="Line 3643"/>
        <xdr:cNvSpPr/>
      </xdr:nvSpPr>
      <xdr:spPr>
        <a:xfrm>
          <a:off x="2061360" y="346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6</xdr:row>
      <xdr:rowOff>0</xdr:rowOff>
    </xdr:from>
    <xdr:to>
      <xdr:col>2</xdr:col>
      <xdr:colOff>668520</xdr:colOff>
      <xdr:row>16</xdr:row>
      <xdr:rowOff>0</xdr:rowOff>
    </xdr:to>
    <xdr:sp>
      <xdr:nvSpPr>
        <xdr:cNvPr id="1507" name="Line 3644"/>
        <xdr:cNvSpPr/>
      </xdr:nvSpPr>
      <xdr:spPr>
        <a:xfrm>
          <a:off x="2061360" y="346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6</xdr:row>
      <xdr:rowOff>0</xdr:rowOff>
    </xdr:from>
    <xdr:to>
      <xdr:col>2</xdr:col>
      <xdr:colOff>668520</xdr:colOff>
      <xdr:row>16</xdr:row>
      <xdr:rowOff>0</xdr:rowOff>
    </xdr:to>
    <xdr:sp>
      <xdr:nvSpPr>
        <xdr:cNvPr id="1508" name="Line 3645"/>
        <xdr:cNvSpPr/>
      </xdr:nvSpPr>
      <xdr:spPr>
        <a:xfrm>
          <a:off x="2061360" y="346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6</xdr:row>
      <xdr:rowOff>0</xdr:rowOff>
    </xdr:from>
    <xdr:to>
      <xdr:col>2</xdr:col>
      <xdr:colOff>668520</xdr:colOff>
      <xdr:row>16</xdr:row>
      <xdr:rowOff>0</xdr:rowOff>
    </xdr:to>
    <xdr:sp>
      <xdr:nvSpPr>
        <xdr:cNvPr id="1509" name="Line 3646"/>
        <xdr:cNvSpPr/>
      </xdr:nvSpPr>
      <xdr:spPr>
        <a:xfrm>
          <a:off x="2061360" y="346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10" name="Line 3647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11" name="Line 3648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12" name="Line 3649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13" name="Line 3650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14" name="Line 3651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15" name="Line 3652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16" name="Line 3653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17" name="Line 3654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18" name="Line 3655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19" name="Line 3656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20" name="Line 3657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21" name="Line 3658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22" name="Line 3659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23" name="Line 3660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24" name="Line 3661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25" name="Line 3662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26" name="Line 3663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27" name="Line 3664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28" name="Line 3665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29" name="Line 3666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30" name="Line 3667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31" name="Line 3668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32" name="Line 3669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33" name="Line 3670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34" name="Line 3671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35" name="Line 3672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36" name="Line 3673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37" name="Line 3674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38" name="Line 3675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39" name="Line 3676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40" name="Line 3677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41" name="Line 3678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42" name="Line 3679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43" name="Line 3680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44" name="Line 3681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45" name="Line 3682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46" name="Line 3683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47" name="Line 3684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48" name="Line 3685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49" name="Line 3686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50" name="Line 3687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51" name="Line 3688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52" name="Line 3689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53" name="Line 3690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54" name="Line 3691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55" name="Line 3692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56" name="Line 3693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57" name="Line 3694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58" name="Line 3695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7</xdr:row>
      <xdr:rowOff>0</xdr:rowOff>
    </xdr:from>
    <xdr:to>
      <xdr:col>2</xdr:col>
      <xdr:colOff>668520</xdr:colOff>
      <xdr:row>17</xdr:row>
      <xdr:rowOff>0</xdr:rowOff>
    </xdr:to>
    <xdr:sp>
      <xdr:nvSpPr>
        <xdr:cNvPr id="1559" name="Line 3696"/>
        <xdr:cNvSpPr/>
      </xdr:nvSpPr>
      <xdr:spPr>
        <a:xfrm>
          <a:off x="2061360" y="363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60" name="Line 385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61" name="Line 385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62" name="Line 385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63" name="Line 386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64" name="Line 386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65" name="Line 386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66" name="Line 386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67" name="Line 386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68" name="Line 386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69" name="Line 386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70" name="Line 386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71" name="Line 386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72" name="Line 386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73" name="Line 387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74" name="Line 387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75" name="Line 387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76" name="Line 387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77" name="Line 387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78" name="Line 387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79" name="Line 387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80" name="Line 387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81" name="Line 387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82" name="Line 387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83" name="Line 388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84" name="Line 388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85" name="Line 388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86" name="Line 388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87" name="Line 388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88" name="Line 388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89" name="Line 388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90" name="Line 388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91" name="Line 388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92" name="Line 388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93" name="Line 389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94" name="Line 389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95" name="Line 389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96" name="Line 389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597" name="Line 389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598" name="Line 3895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599" name="Line 3896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00" name="Line 389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601" name="Line 3898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02" name="Line 389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03" name="Line 390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04" name="Line 390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05" name="Line 390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06" name="Line 390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07" name="Line 390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608" name="Line 3905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609" name="Line 3906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610" name="Line 3907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611" name="Line 3908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612" name="Line 3909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13" name="Line 391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14" name="Line 391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15" name="Line 391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16" name="Line 391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17" name="Line 391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18" name="Line 391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19" name="Line 391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20" name="Line 391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21" name="Line 391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22" name="Line 391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23" name="Line 392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24" name="Line 392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25" name="Line 392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26" name="Line 392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27" name="Line 392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28" name="Line 392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29" name="Line 392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30" name="Line 392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31" name="Line 392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32" name="Line 392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33" name="Line 393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34" name="Line 393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35" name="Line 393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36" name="Line 393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37" name="Line 393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38" name="Line 393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39" name="Line 393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40" name="Line 393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41" name="Line 393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42" name="Line 393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43" name="Line 394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44" name="Line 394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45" name="Line 394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46" name="Line 394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47" name="Line 410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48" name="Line 410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49" name="Line 410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50" name="Line 410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51" name="Line 410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52" name="Line 410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53" name="Line 411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54" name="Line 411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55" name="Line 411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56" name="Line 411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57" name="Line 411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58" name="Line 411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59" name="Line 411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60" name="Line 411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61" name="Line 411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62" name="Line 411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63" name="Line 412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64" name="Line 412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65" name="Line 412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66" name="Line 412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67" name="Line 412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68" name="Line 412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69" name="Line 412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70" name="Line 412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71" name="Line 412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72" name="Line 412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73" name="Line 413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74" name="Line 413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75" name="Line 413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76" name="Line 413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77" name="Line 413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78" name="Line 413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79" name="Line 413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80" name="Line 413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81" name="Line 413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82" name="Line 413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83" name="Line 414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84" name="Line 414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685" name="Line 4142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686" name="Line 4143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87" name="Line 414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688" name="Line 4145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89" name="Line 414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90" name="Line 414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91" name="Line 414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92" name="Line 414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93" name="Line 415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694" name="Line 415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695" name="Line 4152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696" name="Line 4153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697" name="Line 4154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698" name="Line 4155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699" name="Line 4156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00" name="Line 415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01" name="Line 415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02" name="Line 415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03" name="Line 416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04" name="Line 416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05" name="Line 416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06" name="Line 416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07" name="Line 416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08" name="Line 416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09" name="Line 416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10" name="Line 416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11" name="Line 416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12" name="Line 416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13" name="Line 417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14" name="Line 417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15" name="Line 417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16" name="Line 417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17" name="Line 417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18" name="Line 417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19" name="Line 417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20" name="Line 417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21" name="Line 417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22" name="Line 417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23" name="Line 418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24" name="Line 418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25" name="Line 418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26" name="Line 418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27" name="Line 418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28" name="Line 418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29" name="Line 418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30" name="Line 418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31" name="Line 418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32" name="Line 418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33" name="Line 419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1734" name="Line 4205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1735" name="Line 4206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1736" name="Line 4207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1737" name="Line 4208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1738" name="Line 4209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1739" name="Line 4210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1740" name="Line 4211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1741" name="Line 4212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42" name="Line 437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43" name="Line 437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44" name="Line 437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45" name="Line 437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46" name="Line 437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47" name="Line 437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48" name="Line 437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49" name="Line 438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50" name="Line 438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51" name="Line 438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52" name="Line 438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53" name="Line 438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54" name="Line 438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55" name="Line 438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56" name="Line 438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57" name="Line 438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58" name="Line 438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59" name="Line 439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60" name="Line 439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61" name="Line 439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62" name="Line 439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63" name="Line 439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64" name="Line 439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65" name="Line 439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66" name="Line 439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67" name="Line 439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68" name="Line 439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69" name="Line 440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70" name="Line 440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71" name="Line 440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72" name="Line 440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73" name="Line 440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74" name="Line 440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75" name="Line 440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76" name="Line 440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77" name="Line 440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78" name="Line 440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79" name="Line 441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780" name="Line 4411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781" name="Line 4412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82" name="Line 441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783" name="Line 4414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84" name="Line 441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85" name="Line 441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86" name="Line 441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87" name="Line 441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88" name="Line 441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89" name="Line 442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790" name="Line 4421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791" name="Line 4422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792" name="Line 4423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793" name="Line 4424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794" name="Line 4425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95" name="Line 442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96" name="Line 442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97" name="Line 442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98" name="Line 442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799" name="Line 443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00" name="Line 443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01" name="Line 443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02" name="Line 443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03" name="Line 443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04" name="Line 443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05" name="Line 443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06" name="Line 443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07" name="Line 443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08" name="Line 443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09" name="Line 444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10" name="Line 444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11" name="Line 444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12" name="Line 444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13" name="Line 444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14" name="Line 444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15" name="Line 444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16" name="Line 444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17" name="Line 444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18" name="Line 444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19" name="Line 445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20" name="Line 445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21" name="Line 445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22" name="Line 445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23" name="Line 445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24" name="Line 445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25" name="Line 445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26" name="Line 445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27" name="Line 445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28" name="Line 445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29" name="Line 462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30" name="Line 462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31" name="Line 462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32" name="Line 462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33" name="Line 462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34" name="Line 462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35" name="Line 462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36" name="Line 462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37" name="Line 462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38" name="Line 462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39" name="Line 463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40" name="Line 463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41" name="Line 463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42" name="Line 463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43" name="Line 463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44" name="Line 463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45" name="Line 463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46" name="Line 463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47" name="Line 463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48" name="Line 463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49" name="Line 464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50" name="Line 464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51" name="Line 464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52" name="Line 464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53" name="Line 464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54" name="Line 464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55" name="Line 464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56" name="Line 464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57" name="Line 464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58" name="Line 464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59" name="Line 465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60" name="Line 465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61" name="Line 465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62" name="Line 465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63" name="Line 465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64" name="Line 465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65" name="Line 465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66" name="Line 465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867" name="Line 4658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868" name="Line 4659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69" name="Line 466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870" name="Line 4661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71" name="Line 466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72" name="Line 466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73" name="Line 466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74" name="Line 466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75" name="Line 466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76" name="Line 466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877" name="Line 4668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878" name="Line 4669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879" name="Line 4670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880" name="Line 4671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3</xdr:row>
      <xdr:rowOff>0</xdr:rowOff>
    </xdr:from>
    <xdr:to>
      <xdr:col>2</xdr:col>
      <xdr:colOff>668520</xdr:colOff>
      <xdr:row>13</xdr:row>
      <xdr:rowOff>0</xdr:rowOff>
    </xdr:to>
    <xdr:sp>
      <xdr:nvSpPr>
        <xdr:cNvPr id="1881" name="Line 4672"/>
        <xdr:cNvSpPr/>
      </xdr:nvSpPr>
      <xdr:spPr>
        <a:xfrm>
          <a:off x="2061360" y="297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82" name="Line 467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83" name="Line 467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84" name="Line 467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85" name="Line 467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86" name="Line 467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87" name="Line 467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88" name="Line 467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89" name="Line 468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90" name="Line 468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91" name="Line 468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92" name="Line 468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93" name="Line 468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94" name="Line 468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95" name="Line 468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96" name="Line 468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97" name="Line 468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98" name="Line 468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899" name="Line 469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900" name="Line 469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901" name="Line 469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902" name="Line 469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903" name="Line 469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904" name="Line 469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905" name="Line 469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906" name="Line 4697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907" name="Line 4698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908" name="Line 4699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909" name="Line 4700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910" name="Line 4701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911" name="Line 4702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912" name="Line 4703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913" name="Line 4704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914" name="Line 4705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4</xdr:row>
      <xdr:rowOff>0</xdr:rowOff>
    </xdr:from>
    <xdr:to>
      <xdr:col>2</xdr:col>
      <xdr:colOff>668520</xdr:colOff>
      <xdr:row>14</xdr:row>
      <xdr:rowOff>0</xdr:rowOff>
    </xdr:to>
    <xdr:sp>
      <xdr:nvSpPr>
        <xdr:cNvPr id="1915" name="Line 4706"/>
        <xdr:cNvSpPr/>
      </xdr:nvSpPr>
      <xdr:spPr>
        <a:xfrm>
          <a:off x="2061360" y="313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1916" name="Line 4721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1917" name="Line 4722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1918" name="Line 4723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1919" name="Line 4724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1920" name="Line 4725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1921" name="Line 4726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1922" name="Line 4727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0</xdr:rowOff>
    </xdr:from>
    <xdr:to>
      <xdr:col>2</xdr:col>
      <xdr:colOff>668520</xdr:colOff>
      <xdr:row>12</xdr:row>
      <xdr:rowOff>0</xdr:rowOff>
    </xdr:to>
    <xdr:sp>
      <xdr:nvSpPr>
        <xdr:cNvPr id="1923" name="Line 4728"/>
        <xdr:cNvSpPr/>
      </xdr:nvSpPr>
      <xdr:spPr>
        <a:xfrm>
          <a:off x="2061360" y="280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3080</xdr:colOff>
      <xdr:row>16</xdr:row>
      <xdr:rowOff>47520</xdr:rowOff>
    </xdr:to>
    <xdr:sp>
      <xdr:nvSpPr>
        <xdr:cNvPr id="1924" name="Text 4729"/>
        <xdr:cNvSpPr/>
      </xdr:nvSpPr>
      <xdr:spPr>
        <a:xfrm>
          <a:off x="1394640" y="3303360"/>
          <a:ext cx="73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3080</xdr:colOff>
      <xdr:row>16</xdr:row>
      <xdr:rowOff>47520</xdr:rowOff>
    </xdr:to>
    <xdr:sp>
      <xdr:nvSpPr>
        <xdr:cNvPr id="1925" name="Text 4730"/>
        <xdr:cNvSpPr/>
      </xdr:nvSpPr>
      <xdr:spPr>
        <a:xfrm>
          <a:off x="1394640" y="3303360"/>
          <a:ext cx="73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3080</xdr:colOff>
      <xdr:row>14</xdr:row>
      <xdr:rowOff>47520</xdr:rowOff>
    </xdr:to>
    <xdr:sp>
      <xdr:nvSpPr>
        <xdr:cNvPr id="1926" name="Text 4731"/>
        <xdr:cNvSpPr/>
      </xdr:nvSpPr>
      <xdr:spPr>
        <a:xfrm>
          <a:off x="1394640" y="2974320"/>
          <a:ext cx="73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3080</xdr:colOff>
      <xdr:row>14</xdr:row>
      <xdr:rowOff>47520</xdr:rowOff>
    </xdr:to>
    <xdr:sp>
      <xdr:nvSpPr>
        <xdr:cNvPr id="1927" name="Text 4732"/>
        <xdr:cNvSpPr/>
      </xdr:nvSpPr>
      <xdr:spPr>
        <a:xfrm>
          <a:off x="1394640" y="2974320"/>
          <a:ext cx="73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3080</xdr:colOff>
      <xdr:row>13</xdr:row>
      <xdr:rowOff>47520</xdr:rowOff>
    </xdr:to>
    <xdr:sp>
      <xdr:nvSpPr>
        <xdr:cNvPr id="1928" name="Text 4733"/>
        <xdr:cNvSpPr/>
      </xdr:nvSpPr>
      <xdr:spPr>
        <a:xfrm>
          <a:off x="1394640" y="2809800"/>
          <a:ext cx="73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3080</xdr:colOff>
      <xdr:row>13</xdr:row>
      <xdr:rowOff>47520</xdr:rowOff>
    </xdr:to>
    <xdr:sp>
      <xdr:nvSpPr>
        <xdr:cNvPr id="1929" name="Text 4734"/>
        <xdr:cNvSpPr/>
      </xdr:nvSpPr>
      <xdr:spPr>
        <a:xfrm>
          <a:off x="1394640" y="2809800"/>
          <a:ext cx="73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3080</xdr:colOff>
      <xdr:row>18</xdr:row>
      <xdr:rowOff>47520</xdr:rowOff>
    </xdr:to>
    <xdr:sp>
      <xdr:nvSpPr>
        <xdr:cNvPr id="1930" name="Text 4735"/>
        <xdr:cNvSpPr/>
      </xdr:nvSpPr>
      <xdr:spPr>
        <a:xfrm>
          <a:off x="1394640" y="3632040"/>
          <a:ext cx="73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3080</xdr:colOff>
      <xdr:row>18</xdr:row>
      <xdr:rowOff>47520</xdr:rowOff>
    </xdr:to>
    <xdr:sp>
      <xdr:nvSpPr>
        <xdr:cNvPr id="1931" name="Text 4736"/>
        <xdr:cNvSpPr/>
      </xdr:nvSpPr>
      <xdr:spPr>
        <a:xfrm>
          <a:off x="1394640" y="3632040"/>
          <a:ext cx="73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3080</xdr:colOff>
      <xdr:row>15</xdr:row>
      <xdr:rowOff>47520</xdr:rowOff>
    </xdr:to>
    <xdr:sp>
      <xdr:nvSpPr>
        <xdr:cNvPr id="1932" name="Text 4737"/>
        <xdr:cNvSpPr/>
      </xdr:nvSpPr>
      <xdr:spPr>
        <a:xfrm>
          <a:off x="1394640" y="3138840"/>
          <a:ext cx="73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3080</xdr:colOff>
      <xdr:row>15</xdr:row>
      <xdr:rowOff>47520</xdr:rowOff>
    </xdr:to>
    <xdr:sp>
      <xdr:nvSpPr>
        <xdr:cNvPr id="1933" name="Text 4738"/>
        <xdr:cNvSpPr/>
      </xdr:nvSpPr>
      <xdr:spPr>
        <a:xfrm>
          <a:off x="1394640" y="3138840"/>
          <a:ext cx="73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3080</xdr:colOff>
      <xdr:row>11</xdr:row>
      <xdr:rowOff>209520</xdr:rowOff>
    </xdr:to>
    <xdr:sp>
      <xdr:nvSpPr>
        <xdr:cNvPr id="1934" name="Text 4739"/>
        <xdr:cNvSpPr/>
      </xdr:nvSpPr>
      <xdr:spPr>
        <a:xfrm>
          <a:off x="1394640" y="2505240"/>
          <a:ext cx="73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3080</xdr:colOff>
      <xdr:row>11</xdr:row>
      <xdr:rowOff>209520</xdr:rowOff>
    </xdr:to>
    <xdr:sp>
      <xdr:nvSpPr>
        <xdr:cNvPr id="1935" name="Text 4740"/>
        <xdr:cNvSpPr/>
      </xdr:nvSpPr>
      <xdr:spPr>
        <a:xfrm>
          <a:off x="1394640" y="2505240"/>
          <a:ext cx="73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3080</xdr:colOff>
      <xdr:row>11</xdr:row>
      <xdr:rowOff>209520</xdr:rowOff>
    </xdr:to>
    <xdr:sp>
      <xdr:nvSpPr>
        <xdr:cNvPr id="1936" name="Text 4741"/>
        <xdr:cNvSpPr/>
      </xdr:nvSpPr>
      <xdr:spPr>
        <a:xfrm>
          <a:off x="1394640" y="2505240"/>
          <a:ext cx="73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3080</xdr:colOff>
      <xdr:row>11</xdr:row>
      <xdr:rowOff>209520</xdr:rowOff>
    </xdr:to>
    <xdr:sp>
      <xdr:nvSpPr>
        <xdr:cNvPr id="1937" name="Text 4742"/>
        <xdr:cNvSpPr/>
      </xdr:nvSpPr>
      <xdr:spPr>
        <a:xfrm>
          <a:off x="1394640" y="2505240"/>
          <a:ext cx="73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3080</xdr:colOff>
      <xdr:row>11</xdr:row>
      <xdr:rowOff>209520</xdr:rowOff>
    </xdr:to>
    <xdr:sp>
      <xdr:nvSpPr>
        <xdr:cNvPr id="1938" name="Text 4743"/>
        <xdr:cNvSpPr/>
      </xdr:nvSpPr>
      <xdr:spPr>
        <a:xfrm>
          <a:off x="1394640" y="2505240"/>
          <a:ext cx="73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3080</xdr:colOff>
      <xdr:row>11</xdr:row>
      <xdr:rowOff>209520</xdr:rowOff>
    </xdr:to>
    <xdr:sp>
      <xdr:nvSpPr>
        <xdr:cNvPr id="1939" name="Text 4744"/>
        <xdr:cNvSpPr/>
      </xdr:nvSpPr>
      <xdr:spPr>
        <a:xfrm>
          <a:off x="1394640" y="2505240"/>
          <a:ext cx="73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3080</xdr:colOff>
      <xdr:row>11</xdr:row>
      <xdr:rowOff>209520</xdr:rowOff>
    </xdr:to>
    <xdr:sp>
      <xdr:nvSpPr>
        <xdr:cNvPr id="1940" name="Text 4745"/>
        <xdr:cNvSpPr/>
      </xdr:nvSpPr>
      <xdr:spPr>
        <a:xfrm>
          <a:off x="1394640" y="2505240"/>
          <a:ext cx="73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3080</xdr:colOff>
      <xdr:row>11</xdr:row>
      <xdr:rowOff>209520</xdr:rowOff>
    </xdr:to>
    <xdr:sp>
      <xdr:nvSpPr>
        <xdr:cNvPr id="1941" name="Text 4746"/>
        <xdr:cNvSpPr/>
      </xdr:nvSpPr>
      <xdr:spPr>
        <a:xfrm>
          <a:off x="1394640" y="2505240"/>
          <a:ext cx="73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1080</xdr:colOff>
      <xdr:row>11</xdr:row>
      <xdr:rowOff>209520</xdr:rowOff>
    </xdr:to>
    <xdr:sp>
      <xdr:nvSpPr>
        <xdr:cNvPr id="1942" name="Text 4747"/>
        <xdr:cNvSpPr/>
      </xdr:nvSpPr>
      <xdr:spPr>
        <a:xfrm>
          <a:off x="1394640" y="2505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1080</xdr:colOff>
      <xdr:row>11</xdr:row>
      <xdr:rowOff>209520</xdr:rowOff>
    </xdr:to>
    <xdr:sp>
      <xdr:nvSpPr>
        <xdr:cNvPr id="1943" name="Text 4748"/>
        <xdr:cNvSpPr/>
      </xdr:nvSpPr>
      <xdr:spPr>
        <a:xfrm>
          <a:off x="1394640" y="2505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1</xdr:row>
      <xdr:rowOff>209520</xdr:rowOff>
    </xdr:to>
    <xdr:sp>
      <xdr:nvSpPr>
        <xdr:cNvPr id="1944" name="Text 4749"/>
        <xdr:cNvSpPr/>
      </xdr:nvSpPr>
      <xdr:spPr>
        <a:xfrm>
          <a:off x="3225240" y="25052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200</xdr:rowOff>
    </xdr:to>
    <xdr:sp>
      <xdr:nvSpPr>
        <xdr:cNvPr id="1945" name="Text 4750"/>
        <xdr:cNvSpPr/>
      </xdr:nvSpPr>
      <xdr:spPr>
        <a:xfrm>
          <a:off x="3225240" y="2429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1</xdr:row>
      <xdr:rowOff>209520</xdr:rowOff>
    </xdr:to>
    <xdr:sp>
      <xdr:nvSpPr>
        <xdr:cNvPr id="1946" name="Text 4751"/>
        <xdr:cNvSpPr/>
      </xdr:nvSpPr>
      <xdr:spPr>
        <a:xfrm>
          <a:off x="3225240" y="25052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1947" name="Text 4752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1948" name="Text 4753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1949" name="Text 4754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1950" name="Text 4755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152280</xdr:rowOff>
    </xdr:from>
    <xdr:to>
      <xdr:col>2</xdr:col>
      <xdr:colOff>1521360</xdr:colOff>
      <xdr:row>12</xdr:row>
      <xdr:rowOff>57240</xdr:rowOff>
    </xdr:to>
    <xdr:sp>
      <xdr:nvSpPr>
        <xdr:cNvPr id="1951" name="Text 4756"/>
        <xdr:cNvSpPr/>
      </xdr:nvSpPr>
      <xdr:spPr>
        <a:xfrm>
          <a:off x="2824560" y="26575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2</xdr:row>
      <xdr:rowOff>152280</xdr:rowOff>
    </xdr:from>
    <xdr:to>
      <xdr:col>2</xdr:col>
      <xdr:colOff>1521360</xdr:colOff>
      <xdr:row>14</xdr:row>
      <xdr:rowOff>37800</xdr:rowOff>
    </xdr:to>
    <xdr:sp>
      <xdr:nvSpPr>
        <xdr:cNvPr id="1952" name="Text 4757"/>
        <xdr:cNvSpPr/>
      </xdr:nvSpPr>
      <xdr:spPr>
        <a:xfrm>
          <a:off x="2824560" y="296208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3</xdr:row>
      <xdr:rowOff>152280</xdr:rowOff>
    </xdr:from>
    <xdr:to>
      <xdr:col>2</xdr:col>
      <xdr:colOff>1521360</xdr:colOff>
      <xdr:row>15</xdr:row>
      <xdr:rowOff>37800</xdr:rowOff>
    </xdr:to>
    <xdr:sp>
      <xdr:nvSpPr>
        <xdr:cNvPr id="1953" name="Text 4758"/>
        <xdr:cNvSpPr/>
      </xdr:nvSpPr>
      <xdr:spPr>
        <a:xfrm>
          <a:off x="2824560" y="312660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4</xdr:row>
      <xdr:rowOff>152280</xdr:rowOff>
    </xdr:from>
    <xdr:to>
      <xdr:col>2</xdr:col>
      <xdr:colOff>1521360</xdr:colOff>
      <xdr:row>16</xdr:row>
      <xdr:rowOff>37800</xdr:rowOff>
    </xdr:to>
    <xdr:sp>
      <xdr:nvSpPr>
        <xdr:cNvPr id="1954" name="Text 4759"/>
        <xdr:cNvSpPr/>
      </xdr:nvSpPr>
      <xdr:spPr>
        <a:xfrm>
          <a:off x="2824560" y="329112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1</xdr:row>
      <xdr:rowOff>0</xdr:rowOff>
    </xdr:from>
    <xdr:to>
      <xdr:col>2</xdr:col>
      <xdr:colOff>1272600</xdr:colOff>
      <xdr:row>11</xdr:row>
      <xdr:rowOff>209520</xdr:rowOff>
    </xdr:to>
    <xdr:sp>
      <xdr:nvSpPr>
        <xdr:cNvPr id="1955" name="Text 4760"/>
        <xdr:cNvSpPr/>
      </xdr:nvSpPr>
      <xdr:spPr>
        <a:xfrm>
          <a:off x="2576160" y="2505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1</xdr:row>
      <xdr:rowOff>209520</xdr:rowOff>
    </xdr:to>
    <xdr:sp>
      <xdr:nvSpPr>
        <xdr:cNvPr id="1956" name="Text 4761"/>
        <xdr:cNvSpPr/>
      </xdr:nvSpPr>
      <xdr:spPr>
        <a:xfrm>
          <a:off x="3225240" y="25052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1</xdr:row>
      <xdr:rowOff>0</xdr:rowOff>
    </xdr:from>
    <xdr:to>
      <xdr:col>2</xdr:col>
      <xdr:colOff>1272600</xdr:colOff>
      <xdr:row>11</xdr:row>
      <xdr:rowOff>209520</xdr:rowOff>
    </xdr:to>
    <xdr:sp>
      <xdr:nvSpPr>
        <xdr:cNvPr id="1957" name="Text 4762"/>
        <xdr:cNvSpPr/>
      </xdr:nvSpPr>
      <xdr:spPr>
        <a:xfrm>
          <a:off x="2576160" y="2505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1958" name="Text 4763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1</xdr:row>
      <xdr:rowOff>0</xdr:rowOff>
    </xdr:from>
    <xdr:to>
      <xdr:col>2</xdr:col>
      <xdr:colOff>1272600</xdr:colOff>
      <xdr:row>11</xdr:row>
      <xdr:rowOff>209520</xdr:rowOff>
    </xdr:to>
    <xdr:sp>
      <xdr:nvSpPr>
        <xdr:cNvPr id="1959" name="Text 4764"/>
        <xdr:cNvSpPr/>
      </xdr:nvSpPr>
      <xdr:spPr>
        <a:xfrm>
          <a:off x="2576160" y="2505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1960" name="Text 4765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1</xdr:row>
      <xdr:rowOff>0</xdr:rowOff>
    </xdr:from>
    <xdr:to>
      <xdr:col>2</xdr:col>
      <xdr:colOff>1272600</xdr:colOff>
      <xdr:row>11</xdr:row>
      <xdr:rowOff>209520</xdr:rowOff>
    </xdr:to>
    <xdr:sp>
      <xdr:nvSpPr>
        <xdr:cNvPr id="1961" name="Text 4766"/>
        <xdr:cNvSpPr/>
      </xdr:nvSpPr>
      <xdr:spPr>
        <a:xfrm>
          <a:off x="2576160" y="2505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1962" name="Text 4767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1</xdr:row>
      <xdr:rowOff>0</xdr:rowOff>
    </xdr:from>
    <xdr:to>
      <xdr:col>2</xdr:col>
      <xdr:colOff>1272600</xdr:colOff>
      <xdr:row>11</xdr:row>
      <xdr:rowOff>209520</xdr:rowOff>
    </xdr:to>
    <xdr:sp>
      <xdr:nvSpPr>
        <xdr:cNvPr id="1963" name="Text 4768"/>
        <xdr:cNvSpPr/>
      </xdr:nvSpPr>
      <xdr:spPr>
        <a:xfrm>
          <a:off x="2576160" y="2505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1964" name="Text 4769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2</xdr:row>
      <xdr:rowOff>0</xdr:rowOff>
    </xdr:from>
    <xdr:to>
      <xdr:col>2</xdr:col>
      <xdr:colOff>1272600</xdr:colOff>
      <xdr:row>13</xdr:row>
      <xdr:rowOff>47520</xdr:rowOff>
    </xdr:to>
    <xdr:sp>
      <xdr:nvSpPr>
        <xdr:cNvPr id="1965" name="Text 4770"/>
        <xdr:cNvSpPr/>
      </xdr:nvSpPr>
      <xdr:spPr>
        <a:xfrm>
          <a:off x="2576160" y="280980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152280</xdr:rowOff>
    </xdr:from>
    <xdr:to>
      <xdr:col>2</xdr:col>
      <xdr:colOff>1521360</xdr:colOff>
      <xdr:row>12</xdr:row>
      <xdr:rowOff>57240</xdr:rowOff>
    </xdr:to>
    <xdr:sp>
      <xdr:nvSpPr>
        <xdr:cNvPr id="1966" name="Text 4771"/>
        <xdr:cNvSpPr/>
      </xdr:nvSpPr>
      <xdr:spPr>
        <a:xfrm>
          <a:off x="2824560" y="26575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3</xdr:row>
      <xdr:rowOff>0</xdr:rowOff>
    </xdr:from>
    <xdr:to>
      <xdr:col>2</xdr:col>
      <xdr:colOff>1272600</xdr:colOff>
      <xdr:row>14</xdr:row>
      <xdr:rowOff>47520</xdr:rowOff>
    </xdr:to>
    <xdr:sp>
      <xdr:nvSpPr>
        <xdr:cNvPr id="1967" name="Text 4772"/>
        <xdr:cNvSpPr/>
      </xdr:nvSpPr>
      <xdr:spPr>
        <a:xfrm>
          <a:off x="2576160" y="297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2</xdr:row>
      <xdr:rowOff>152280</xdr:rowOff>
    </xdr:from>
    <xdr:to>
      <xdr:col>2</xdr:col>
      <xdr:colOff>1521360</xdr:colOff>
      <xdr:row>14</xdr:row>
      <xdr:rowOff>37800</xdr:rowOff>
    </xdr:to>
    <xdr:sp>
      <xdr:nvSpPr>
        <xdr:cNvPr id="1968" name="Text 4773"/>
        <xdr:cNvSpPr/>
      </xdr:nvSpPr>
      <xdr:spPr>
        <a:xfrm>
          <a:off x="2824560" y="296208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4</xdr:row>
      <xdr:rowOff>0</xdr:rowOff>
    </xdr:from>
    <xdr:to>
      <xdr:col>2</xdr:col>
      <xdr:colOff>1272600</xdr:colOff>
      <xdr:row>15</xdr:row>
      <xdr:rowOff>47520</xdr:rowOff>
    </xdr:to>
    <xdr:sp>
      <xdr:nvSpPr>
        <xdr:cNvPr id="1969" name="Text 4774"/>
        <xdr:cNvSpPr/>
      </xdr:nvSpPr>
      <xdr:spPr>
        <a:xfrm>
          <a:off x="2576160" y="313884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3</xdr:row>
      <xdr:rowOff>152280</xdr:rowOff>
    </xdr:from>
    <xdr:to>
      <xdr:col>2</xdr:col>
      <xdr:colOff>1521360</xdr:colOff>
      <xdr:row>15</xdr:row>
      <xdr:rowOff>37800</xdr:rowOff>
    </xdr:to>
    <xdr:sp>
      <xdr:nvSpPr>
        <xdr:cNvPr id="1970" name="Text 4775"/>
        <xdr:cNvSpPr/>
      </xdr:nvSpPr>
      <xdr:spPr>
        <a:xfrm>
          <a:off x="2824560" y="312660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5</xdr:row>
      <xdr:rowOff>0</xdr:rowOff>
    </xdr:from>
    <xdr:to>
      <xdr:col>2</xdr:col>
      <xdr:colOff>1272600</xdr:colOff>
      <xdr:row>16</xdr:row>
      <xdr:rowOff>47520</xdr:rowOff>
    </xdr:to>
    <xdr:sp>
      <xdr:nvSpPr>
        <xdr:cNvPr id="1971" name="Text 4776"/>
        <xdr:cNvSpPr/>
      </xdr:nvSpPr>
      <xdr:spPr>
        <a:xfrm>
          <a:off x="2576160" y="330336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4</xdr:row>
      <xdr:rowOff>152280</xdr:rowOff>
    </xdr:from>
    <xdr:to>
      <xdr:col>2</xdr:col>
      <xdr:colOff>1521360</xdr:colOff>
      <xdr:row>16</xdr:row>
      <xdr:rowOff>37800</xdr:rowOff>
    </xdr:to>
    <xdr:sp>
      <xdr:nvSpPr>
        <xdr:cNvPr id="1972" name="Text 4777"/>
        <xdr:cNvSpPr/>
      </xdr:nvSpPr>
      <xdr:spPr>
        <a:xfrm>
          <a:off x="2824560" y="329112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209520</xdr:rowOff>
    </xdr:to>
    <xdr:sp>
      <xdr:nvSpPr>
        <xdr:cNvPr id="1973" name="Text 4778"/>
        <xdr:cNvSpPr/>
      </xdr:nvSpPr>
      <xdr:spPr>
        <a:xfrm>
          <a:off x="1394640" y="22766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209520</xdr:rowOff>
    </xdr:to>
    <xdr:sp>
      <xdr:nvSpPr>
        <xdr:cNvPr id="1974" name="Text 4779"/>
        <xdr:cNvSpPr/>
      </xdr:nvSpPr>
      <xdr:spPr>
        <a:xfrm>
          <a:off x="1394640" y="22766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1975" name="Text 4780"/>
        <xdr:cNvSpPr/>
      </xdr:nvSpPr>
      <xdr:spPr>
        <a:xfrm>
          <a:off x="322524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200</xdr:rowOff>
    </xdr:to>
    <xdr:sp>
      <xdr:nvSpPr>
        <xdr:cNvPr id="1976" name="Text 4781"/>
        <xdr:cNvSpPr/>
      </xdr:nvSpPr>
      <xdr:spPr>
        <a:xfrm>
          <a:off x="3225240" y="2429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1</xdr:row>
      <xdr:rowOff>209520</xdr:rowOff>
    </xdr:to>
    <xdr:sp>
      <xdr:nvSpPr>
        <xdr:cNvPr id="1977" name="Text 4782"/>
        <xdr:cNvSpPr/>
      </xdr:nvSpPr>
      <xdr:spPr>
        <a:xfrm>
          <a:off x="3225240" y="25052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1978" name="Text 4783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1979" name="Text 4784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1980" name="Text 4785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1981" name="Text 4786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152280</xdr:rowOff>
    </xdr:from>
    <xdr:to>
      <xdr:col>2</xdr:col>
      <xdr:colOff>1521360</xdr:colOff>
      <xdr:row>12</xdr:row>
      <xdr:rowOff>57240</xdr:rowOff>
    </xdr:to>
    <xdr:sp>
      <xdr:nvSpPr>
        <xdr:cNvPr id="1982" name="Text 4787"/>
        <xdr:cNvSpPr/>
      </xdr:nvSpPr>
      <xdr:spPr>
        <a:xfrm>
          <a:off x="2824560" y="26575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2</xdr:row>
      <xdr:rowOff>152280</xdr:rowOff>
    </xdr:from>
    <xdr:to>
      <xdr:col>2</xdr:col>
      <xdr:colOff>1521360</xdr:colOff>
      <xdr:row>14</xdr:row>
      <xdr:rowOff>37800</xdr:rowOff>
    </xdr:to>
    <xdr:sp>
      <xdr:nvSpPr>
        <xdr:cNvPr id="1983" name="Text 4788"/>
        <xdr:cNvSpPr/>
      </xdr:nvSpPr>
      <xdr:spPr>
        <a:xfrm>
          <a:off x="2824560" y="296208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3</xdr:row>
      <xdr:rowOff>152280</xdr:rowOff>
    </xdr:from>
    <xdr:to>
      <xdr:col>2</xdr:col>
      <xdr:colOff>1521360</xdr:colOff>
      <xdr:row>15</xdr:row>
      <xdr:rowOff>37800</xdr:rowOff>
    </xdr:to>
    <xdr:sp>
      <xdr:nvSpPr>
        <xdr:cNvPr id="1984" name="Text 4789"/>
        <xdr:cNvSpPr/>
      </xdr:nvSpPr>
      <xdr:spPr>
        <a:xfrm>
          <a:off x="2824560" y="312660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4</xdr:row>
      <xdr:rowOff>152280</xdr:rowOff>
    </xdr:from>
    <xdr:to>
      <xdr:col>2</xdr:col>
      <xdr:colOff>1521360</xdr:colOff>
      <xdr:row>16</xdr:row>
      <xdr:rowOff>37800</xdr:rowOff>
    </xdr:to>
    <xdr:sp>
      <xdr:nvSpPr>
        <xdr:cNvPr id="1985" name="Text 4790"/>
        <xdr:cNvSpPr/>
      </xdr:nvSpPr>
      <xdr:spPr>
        <a:xfrm>
          <a:off x="2824560" y="329112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1</xdr:row>
      <xdr:rowOff>209520</xdr:rowOff>
    </xdr:to>
    <xdr:sp>
      <xdr:nvSpPr>
        <xdr:cNvPr id="1986" name="Text 4791"/>
        <xdr:cNvSpPr/>
      </xdr:nvSpPr>
      <xdr:spPr>
        <a:xfrm>
          <a:off x="3225240" y="25052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200</xdr:rowOff>
    </xdr:to>
    <xdr:sp>
      <xdr:nvSpPr>
        <xdr:cNvPr id="1987" name="Text 4792"/>
        <xdr:cNvSpPr/>
      </xdr:nvSpPr>
      <xdr:spPr>
        <a:xfrm>
          <a:off x="3225240" y="2429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1</xdr:row>
      <xdr:rowOff>0</xdr:rowOff>
    </xdr:from>
    <xdr:to>
      <xdr:col>2</xdr:col>
      <xdr:colOff>1272600</xdr:colOff>
      <xdr:row>11</xdr:row>
      <xdr:rowOff>209520</xdr:rowOff>
    </xdr:to>
    <xdr:sp>
      <xdr:nvSpPr>
        <xdr:cNvPr id="1988" name="Text 4793"/>
        <xdr:cNvSpPr/>
      </xdr:nvSpPr>
      <xdr:spPr>
        <a:xfrm>
          <a:off x="2576160" y="2505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1</xdr:row>
      <xdr:rowOff>209520</xdr:rowOff>
    </xdr:to>
    <xdr:sp>
      <xdr:nvSpPr>
        <xdr:cNvPr id="1989" name="Text 4794"/>
        <xdr:cNvSpPr/>
      </xdr:nvSpPr>
      <xdr:spPr>
        <a:xfrm>
          <a:off x="3225240" y="25052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1</xdr:row>
      <xdr:rowOff>0</xdr:rowOff>
    </xdr:from>
    <xdr:to>
      <xdr:col>2</xdr:col>
      <xdr:colOff>1272600</xdr:colOff>
      <xdr:row>11</xdr:row>
      <xdr:rowOff>209520</xdr:rowOff>
    </xdr:to>
    <xdr:sp>
      <xdr:nvSpPr>
        <xdr:cNvPr id="1990" name="Text 4795"/>
        <xdr:cNvSpPr/>
      </xdr:nvSpPr>
      <xdr:spPr>
        <a:xfrm>
          <a:off x="2576160" y="2505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1991" name="Text 4796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1</xdr:row>
      <xdr:rowOff>0</xdr:rowOff>
    </xdr:from>
    <xdr:to>
      <xdr:col>2</xdr:col>
      <xdr:colOff>1272600</xdr:colOff>
      <xdr:row>11</xdr:row>
      <xdr:rowOff>209520</xdr:rowOff>
    </xdr:to>
    <xdr:sp>
      <xdr:nvSpPr>
        <xdr:cNvPr id="1992" name="Text 4797"/>
        <xdr:cNvSpPr/>
      </xdr:nvSpPr>
      <xdr:spPr>
        <a:xfrm>
          <a:off x="2576160" y="2505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1993" name="Text 4798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1</xdr:row>
      <xdr:rowOff>0</xdr:rowOff>
    </xdr:from>
    <xdr:to>
      <xdr:col>2</xdr:col>
      <xdr:colOff>1272600</xdr:colOff>
      <xdr:row>11</xdr:row>
      <xdr:rowOff>209520</xdr:rowOff>
    </xdr:to>
    <xdr:sp>
      <xdr:nvSpPr>
        <xdr:cNvPr id="1994" name="Text 4799"/>
        <xdr:cNvSpPr/>
      </xdr:nvSpPr>
      <xdr:spPr>
        <a:xfrm>
          <a:off x="2576160" y="2505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1995" name="Text 4800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1</xdr:row>
      <xdr:rowOff>0</xdr:rowOff>
    </xdr:from>
    <xdr:to>
      <xdr:col>2</xdr:col>
      <xdr:colOff>1272600</xdr:colOff>
      <xdr:row>11</xdr:row>
      <xdr:rowOff>209520</xdr:rowOff>
    </xdr:to>
    <xdr:sp>
      <xdr:nvSpPr>
        <xdr:cNvPr id="1996" name="Text 4801"/>
        <xdr:cNvSpPr/>
      </xdr:nvSpPr>
      <xdr:spPr>
        <a:xfrm>
          <a:off x="2576160" y="2505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1997" name="Text 4802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2</xdr:row>
      <xdr:rowOff>0</xdr:rowOff>
    </xdr:from>
    <xdr:to>
      <xdr:col>2</xdr:col>
      <xdr:colOff>1272600</xdr:colOff>
      <xdr:row>13</xdr:row>
      <xdr:rowOff>47520</xdr:rowOff>
    </xdr:to>
    <xdr:sp>
      <xdr:nvSpPr>
        <xdr:cNvPr id="1998" name="Text 4803"/>
        <xdr:cNvSpPr/>
      </xdr:nvSpPr>
      <xdr:spPr>
        <a:xfrm>
          <a:off x="2576160" y="280980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152280</xdr:rowOff>
    </xdr:from>
    <xdr:to>
      <xdr:col>2</xdr:col>
      <xdr:colOff>1521360</xdr:colOff>
      <xdr:row>12</xdr:row>
      <xdr:rowOff>57240</xdr:rowOff>
    </xdr:to>
    <xdr:sp>
      <xdr:nvSpPr>
        <xdr:cNvPr id="1999" name="Text 4804"/>
        <xdr:cNvSpPr/>
      </xdr:nvSpPr>
      <xdr:spPr>
        <a:xfrm>
          <a:off x="2824560" y="26575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3</xdr:row>
      <xdr:rowOff>0</xdr:rowOff>
    </xdr:from>
    <xdr:to>
      <xdr:col>2</xdr:col>
      <xdr:colOff>1272600</xdr:colOff>
      <xdr:row>14</xdr:row>
      <xdr:rowOff>47520</xdr:rowOff>
    </xdr:to>
    <xdr:sp>
      <xdr:nvSpPr>
        <xdr:cNvPr id="2000" name="Text 4805"/>
        <xdr:cNvSpPr/>
      </xdr:nvSpPr>
      <xdr:spPr>
        <a:xfrm>
          <a:off x="2576160" y="297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2</xdr:row>
      <xdr:rowOff>152280</xdr:rowOff>
    </xdr:from>
    <xdr:to>
      <xdr:col>2</xdr:col>
      <xdr:colOff>1521360</xdr:colOff>
      <xdr:row>14</xdr:row>
      <xdr:rowOff>37800</xdr:rowOff>
    </xdr:to>
    <xdr:sp>
      <xdr:nvSpPr>
        <xdr:cNvPr id="2001" name="Text 4806"/>
        <xdr:cNvSpPr/>
      </xdr:nvSpPr>
      <xdr:spPr>
        <a:xfrm>
          <a:off x="2824560" y="296208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4</xdr:row>
      <xdr:rowOff>0</xdr:rowOff>
    </xdr:from>
    <xdr:to>
      <xdr:col>2</xdr:col>
      <xdr:colOff>1272600</xdr:colOff>
      <xdr:row>15</xdr:row>
      <xdr:rowOff>47520</xdr:rowOff>
    </xdr:to>
    <xdr:sp>
      <xdr:nvSpPr>
        <xdr:cNvPr id="2002" name="Text 4807"/>
        <xdr:cNvSpPr/>
      </xdr:nvSpPr>
      <xdr:spPr>
        <a:xfrm>
          <a:off x="2576160" y="313884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3</xdr:row>
      <xdr:rowOff>152280</xdr:rowOff>
    </xdr:from>
    <xdr:to>
      <xdr:col>2</xdr:col>
      <xdr:colOff>1521360</xdr:colOff>
      <xdr:row>15</xdr:row>
      <xdr:rowOff>37800</xdr:rowOff>
    </xdr:to>
    <xdr:sp>
      <xdr:nvSpPr>
        <xdr:cNvPr id="2003" name="Text 4808"/>
        <xdr:cNvSpPr/>
      </xdr:nvSpPr>
      <xdr:spPr>
        <a:xfrm>
          <a:off x="2824560" y="312660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5</xdr:row>
      <xdr:rowOff>0</xdr:rowOff>
    </xdr:from>
    <xdr:to>
      <xdr:col>2</xdr:col>
      <xdr:colOff>1272600</xdr:colOff>
      <xdr:row>16</xdr:row>
      <xdr:rowOff>47520</xdr:rowOff>
    </xdr:to>
    <xdr:sp>
      <xdr:nvSpPr>
        <xdr:cNvPr id="2004" name="Text 4809"/>
        <xdr:cNvSpPr/>
      </xdr:nvSpPr>
      <xdr:spPr>
        <a:xfrm>
          <a:off x="2576160" y="330336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4</xdr:row>
      <xdr:rowOff>152280</xdr:rowOff>
    </xdr:from>
    <xdr:to>
      <xdr:col>2</xdr:col>
      <xdr:colOff>1521360</xdr:colOff>
      <xdr:row>16</xdr:row>
      <xdr:rowOff>37800</xdr:rowOff>
    </xdr:to>
    <xdr:sp>
      <xdr:nvSpPr>
        <xdr:cNvPr id="2005" name="Text 4810"/>
        <xdr:cNvSpPr/>
      </xdr:nvSpPr>
      <xdr:spPr>
        <a:xfrm>
          <a:off x="2824560" y="329112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209520</xdr:rowOff>
    </xdr:to>
    <xdr:sp>
      <xdr:nvSpPr>
        <xdr:cNvPr id="2006" name="Text 4811"/>
        <xdr:cNvSpPr/>
      </xdr:nvSpPr>
      <xdr:spPr>
        <a:xfrm>
          <a:off x="1394640" y="22766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209520</xdr:rowOff>
    </xdr:to>
    <xdr:sp>
      <xdr:nvSpPr>
        <xdr:cNvPr id="2007" name="Text 4812"/>
        <xdr:cNvSpPr/>
      </xdr:nvSpPr>
      <xdr:spPr>
        <a:xfrm>
          <a:off x="1394640" y="22766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2008" name="Text 4813"/>
        <xdr:cNvSpPr/>
      </xdr:nvSpPr>
      <xdr:spPr>
        <a:xfrm>
          <a:off x="322524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200</xdr:rowOff>
    </xdr:to>
    <xdr:sp>
      <xdr:nvSpPr>
        <xdr:cNvPr id="2009" name="Text 4814"/>
        <xdr:cNvSpPr/>
      </xdr:nvSpPr>
      <xdr:spPr>
        <a:xfrm>
          <a:off x="3225240" y="2429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1</xdr:row>
      <xdr:rowOff>209520</xdr:rowOff>
    </xdr:to>
    <xdr:sp>
      <xdr:nvSpPr>
        <xdr:cNvPr id="2010" name="Text 4815"/>
        <xdr:cNvSpPr/>
      </xdr:nvSpPr>
      <xdr:spPr>
        <a:xfrm>
          <a:off x="3225240" y="25052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2011" name="Text 4816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2012" name="Text 4817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2013" name="Text 4818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2014" name="Text 4819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152280</xdr:rowOff>
    </xdr:from>
    <xdr:to>
      <xdr:col>2</xdr:col>
      <xdr:colOff>1521360</xdr:colOff>
      <xdr:row>12</xdr:row>
      <xdr:rowOff>57240</xdr:rowOff>
    </xdr:to>
    <xdr:sp>
      <xdr:nvSpPr>
        <xdr:cNvPr id="2015" name="Text 4820"/>
        <xdr:cNvSpPr/>
      </xdr:nvSpPr>
      <xdr:spPr>
        <a:xfrm>
          <a:off x="2824560" y="26575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2</xdr:row>
      <xdr:rowOff>152280</xdr:rowOff>
    </xdr:from>
    <xdr:to>
      <xdr:col>2</xdr:col>
      <xdr:colOff>1521360</xdr:colOff>
      <xdr:row>14</xdr:row>
      <xdr:rowOff>37800</xdr:rowOff>
    </xdr:to>
    <xdr:sp>
      <xdr:nvSpPr>
        <xdr:cNvPr id="2016" name="Text 4821"/>
        <xdr:cNvSpPr/>
      </xdr:nvSpPr>
      <xdr:spPr>
        <a:xfrm>
          <a:off x="2824560" y="296208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3</xdr:row>
      <xdr:rowOff>152280</xdr:rowOff>
    </xdr:from>
    <xdr:to>
      <xdr:col>2</xdr:col>
      <xdr:colOff>1521360</xdr:colOff>
      <xdr:row>15</xdr:row>
      <xdr:rowOff>37800</xdr:rowOff>
    </xdr:to>
    <xdr:sp>
      <xdr:nvSpPr>
        <xdr:cNvPr id="2017" name="Text 4822"/>
        <xdr:cNvSpPr/>
      </xdr:nvSpPr>
      <xdr:spPr>
        <a:xfrm>
          <a:off x="2824560" y="312660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4</xdr:row>
      <xdr:rowOff>152280</xdr:rowOff>
    </xdr:from>
    <xdr:to>
      <xdr:col>2</xdr:col>
      <xdr:colOff>1521360</xdr:colOff>
      <xdr:row>16</xdr:row>
      <xdr:rowOff>37800</xdr:rowOff>
    </xdr:to>
    <xdr:sp>
      <xdr:nvSpPr>
        <xdr:cNvPr id="2018" name="Text 4823"/>
        <xdr:cNvSpPr/>
      </xdr:nvSpPr>
      <xdr:spPr>
        <a:xfrm>
          <a:off x="2824560" y="329112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1</xdr:row>
      <xdr:rowOff>209520</xdr:rowOff>
    </xdr:to>
    <xdr:sp>
      <xdr:nvSpPr>
        <xdr:cNvPr id="2019" name="Text 4824"/>
        <xdr:cNvSpPr/>
      </xdr:nvSpPr>
      <xdr:spPr>
        <a:xfrm>
          <a:off x="3225240" y="25052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200</xdr:rowOff>
    </xdr:to>
    <xdr:sp>
      <xdr:nvSpPr>
        <xdr:cNvPr id="2020" name="Text 4825"/>
        <xdr:cNvSpPr/>
      </xdr:nvSpPr>
      <xdr:spPr>
        <a:xfrm>
          <a:off x="3225240" y="2429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1</xdr:row>
      <xdr:rowOff>0</xdr:rowOff>
    </xdr:from>
    <xdr:to>
      <xdr:col>2</xdr:col>
      <xdr:colOff>1272600</xdr:colOff>
      <xdr:row>11</xdr:row>
      <xdr:rowOff>209520</xdr:rowOff>
    </xdr:to>
    <xdr:sp>
      <xdr:nvSpPr>
        <xdr:cNvPr id="2021" name="Text 4826"/>
        <xdr:cNvSpPr/>
      </xdr:nvSpPr>
      <xdr:spPr>
        <a:xfrm>
          <a:off x="2576160" y="2505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1</xdr:row>
      <xdr:rowOff>209520</xdr:rowOff>
    </xdr:to>
    <xdr:sp>
      <xdr:nvSpPr>
        <xdr:cNvPr id="2022" name="Text 4827"/>
        <xdr:cNvSpPr/>
      </xdr:nvSpPr>
      <xdr:spPr>
        <a:xfrm>
          <a:off x="3225240" y="25052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1</xdr:row>
      <xdr:rowOff>0</xdr:rowOff>
    </xdr:from>
    <xdr:to>
      <xdr:col>2</xdr:col>
      <xdr:colOff>1272600</xdr:colOff>
      <xdr:row>11</xdr:row>
      <xdr:rowOff>209520</xdr:rowOff>
    </xdr:to>
    <xdr:sp>
      <xdr:nvSpPr>
        <xdr:cNvPr id="2023" name="Text 4828"/>
        <xdr:cNvSpPr/>
      </xdr:nvSpPr>
      <xdr:spPr>
        <a:xfrm>
          <a:off x="2576160" y="2505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2024" name="Text 4829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1</xdr:row>
      <xdr:rowOff>0</xdr:rowOff>
    </xdr:from>
    <xdr:to>
      <xdr:col>2</xdr:col>
      <xdr:colOff>1272600</xdr:colOff>
      <xdr:row>11</xdr:row>
      <xdr:rowOff>209520</xdr:rowOff>
    </xdr:to>
    <xdr:sp>
      <xdr:nvSpPr>
        <xdr:cNvPr id="2025" name="Text 4830"/>
        <xdr:cNvSpPr/>
      </xdr:nvSpPr>
      <xdr:spPr>
        <a:xfrm>
          <a:off x="2576160" y="2505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2026" name="Text 4831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1</xdr:row>
      <xdr:rowOff>0</xdr:rowOff>
    </xdr:from>
    <xdr:to>
      <xdr:col>2</xdr:col>
      <xdr:colOff>1272600</xdr:colOff>
      <xdr:row>11</xdr:row>
      <xdr:rowOff>209520</xdr:rowOff>
    </xdr:to>
    <xdr:sp>
      <xdr:nvSpPr>
        <xdr:cNvPr id="2027" name="Text 4832"/>
        <xdr:cNvSpPr/>
      </xdr:nvSpPr>
      <xdr:spPr>
        <a:xfrm>
          <a:off x="2576160" y="2505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2028" name="Text 4833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1</xdr:row>
      <xdr:rowOff>0</xdr:rowOff>
    </xdr:from>
    <xdr:to>
      <xdr:col>2</xdr:col>
      <xdr:colOff>1272600</xdr:colOff>
      <xdr:row>11</xdr:row>
      <xdr:rowOff>209520</xdr:rowOff>
    </xdr:to>
    <xdr:sp>
      <xdr:nvSpPr>
        <xdr:cNvPr id="2029" name="Text 4834"/>
        <xdr:cNvSpPr/>
      </xdr:nvSpPr>
      <xdr:spPr>
        <a:xfrm>
          <a:off x="2576160" y="2505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2030" name="Text 4835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2</xdr:row>
      <xdr:rowOff>0</xdr:rowOff>
    </xdr:from>
    <xdr:to>
      <xdr:col>2</xdr:col>
      <xdr:colOff>1272600</xdr:colOff>
      <xdr:row>13</xdr:row>
      <xdr:rowOff>47520</xdr:rowOff>
    </xdr:to>
    <xdr:sp>
      <xdr:nvSpPr>
        <xdr:cNvPr id="2031" name="Text 4836"/>
        <xdr:cNvSpPr/>
      </xdr:nvSpPr>
      <xdr:spPr>
        <a:xfrm>
          <a:off x="2576160" y="280980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152280</xdr:rowOff>
    </xdr:from>
    <xdr:to>
      <xdr:col>2</xdr:col>
      <xdr:colOff>1521360</xdr:colOff>
      <xdr:row>12</xdr:row>
      <xdr:rowOff>57240</xdr:rowOff>
    </xdr:to>
    <xdr:sp>
      <xdr:nvSpPr>
        <xdr:cNvPr id="2032" name="Text 4837"/>
        <xdr:cNvSpPr/>
      </xdr:nvSpPr>
      <xdr:spPr>
        <a:xfrm>
          <a:off x="2824560" y="26575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3</xdr:row>
      <xdr:rowOff>0</xdr:rowOff>
    </xdr:from>
    <xdr:to>
      <xdr:col>2</xdr:col>
      <xdr:colOff>1272600</xdr:colOff>
      <xdr:row>14</xdr:row>
      <xdr:rowOff>47520</xdr:rowOff>
    </xdr:to>
    <xdr:sp>
      <xdr:nvSpPr>
        <xdr:cNvPr id="2033" name="Text 4838"/>
        <xdr:cNvSpPr/>
      </xdr:nvSpPr>
      <xdr:spPr>
        <a:xfrm>
          <a:off x="2576160" y="297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2</xdr:row>
      <xdr:rowOff>152280</xdr:rowOff>
    </xdr:from>
    <xdr:to>
      <xdr:col>2</xdr:col>
      <xdr:colOff>1521360</xdr:colOff>
      <xdr:row>14</xdr:row>
      <xdr:rowOff>37800</xdr:rowOff>
    </xdr:to>
    <xdr:sp>
      <xdr:nvSpPr>
        <xdr:cNvPr id="2034" name="Text 4839"/>
        <xdr:cNvSpPr/>
      </xdr:nvSpPr>
      <xdr:spPr>
        <a:xfrm>
          <a:off x="2824560" y="296208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4</xdr:row>
      <xdr:rowOff>0</xdr:rowOff>
    </xdr:from>
    <xdr:to>
      <xdr:col>2</xdr:col>
      <xdr:colOff>1272600</xdr:colOff>
      <xdr:row>15</xdr:row>
      <xdr:rowOff>47520</xdr:rowOff>
    </xdr:to>
    <xdr:sp>
      <xdr:nvSpPr>
        <xdr:cNvPr id="2035" name="Text 4840"/>
        <xdr:cNvSpPr/>
      </xdr:nvSpPr>
      <xdr:spPr>
        <a:xfrm>
          <a:off x="2576160" y="313884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3</xdr:row>
      <xdr:rowOff>152280</xdr:rowOff>
    </xdr:from>
    <xdr:to>
      <xdr:col>2</xdr:col>
      <xdr:colOff>1521360</xdr:colOff>
      <xdr:row>15</xdr:row>
      <xdr:rowOff>37800</xdr:rowOff>
    </xdr:to>
    <xdr:sp>
      <xdr:nvSpPr>
        <xdr:cNvPr id="2036" name="Text 4841"/>
        <xdr:cNvSpPr/>
      </xdr:nvSpPr>
      <xdr:spPr>
        <a:xfrm>
          <a:off x="2824560" y="312660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5</xdr:row>
      <xdr:rowOff>0</xdr:rowOff>
    </xdr:from>
    <xdr:to>
      <xdr:col>2</xdr:col>
      <xdr:colOff>1272600</xdr:colOff>
      <xdr:row>16</xdr:row>
      <xdr:rowOff>47520</xdr:rowOff>
    </xdr:to>
    <xdr:sp>
      <xdr:nvSpPr>
        <xdr:cNvPr id="2037" name="Text 4842"/>
        <xdr:cNvSpPr/>
      </xdr:nvSpPr>
      <xdr:spPr>
        <a:xfrm>
          <a:off x="2576160" y="330336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4</xdr:row>
      <xdr:rowOff>152280</xdr:rowOff>
    </xdr:from>
    <xdr:to>
      <xdr:col>2</xdr:col>
      <xdr:colOff>1521360</xdr:colOff>
      <xdr:row>16</xdr:row>
      <xdr:rowOff>37800</xdr:rowOff>
    </xdr:to>
    <xdr:sp>
      <xdr:nvSpPr>
        <xdr:cNvPr id="2038" name="Text 4843"/>
        <xdr:cNvSpPr/>
      </xdr:nvSpPr>
      <xdr:spPr>
        <a:xfrm>
          <a:off x="2824560" y="329112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200</xdr:rowOff>
    </xdr:to>
    <xdr:sp>
      <xdr:nvSpPr>
        <xdr:cNvPr id="2039" name="Text 4844"/>
        <xdr:cNvSpPr/>
      </xdr:nvSpPr>
      <xdr:spPr>
        <a:xfrm>
          <a:off x="3225240" y="2429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1</xdr:row>
      <xdr:rowOff>209520</xdr:rowOff>
    </xdr:to>
    <xdr:sp>
      <xdr:nvSpPr>
        <xdr:cNvPr id="2040" name="Text 4845"/>
        <xdr:cNvSpPr/>
      </xdr:nvSpPr>
      <xdr:spPr>
        <a:xfrm>
          <a:off x="3225240" y="25052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2041" name="Text 4846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2042" name="Text 4847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2043" name="Text 4848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2044" name="Text 4849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152280</xdr:rowOff>
    </xdr:from>
    <xdr:to>
      <xdr:col>2</xdr:col>
      <xdr:colOff>1521360</xdr:colOff>
      <xdr:row>12</xdr:row>
      <xdr:rowOff>57240</xdr:rowOff>
    </xdr:to>
    <xdr:sp>
      <xdr:nvSpPr>
        <xdr:cNvPr id="2045" name="Text 4850"/>
        <xdr:cNvSpPr/>
      </xdr:nvSpPr>
      <xdr:spPr>
        <a:xfrm>
          <a:off x="2824560" y="26575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2</xdr:row>
      <xdr:rowOff>152280</xdr:rowOff>
    </xdr:from>
    <xdr:to>
      <xdr:col>2</xdr:col>
      <xdr:colOff>1521360</xdr:colOff>
      <xdr:row>14</xdr:row>
      <xdr:rowOff>37800</xdr:rowOff>
    </xdr:to>
    <xdr:sp>
      <xdr:nvSpPr>
        <xdr:cNvPr id="2046" name="Text 4851"/>
        <xdr:cNvSpPr/>
      </xdr:nvSpPr>
      <xdr:spPr>
        <a:xfrm>
          <a:off x="2824560" y="296208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3</xdr:row>
      <xdr:rowOff>152280</xdr:rowOff>
    </xdr:from>
    <xdr:to>
      <xdr:col>2</xdr:col>
      <xdr:colOff>1521360</xdr:colOff>
      <xdr:row>15</xdr:row>
      <xdr:rowOff>37800</xdr:rowOff>
    </xdr:to>
    <xdr:sp>
      <xdr:nvSpPr>
        <xdr:cNvPr id="2047" name="Text 4852"/>
        <xdr:cNvSpPr/>
      </xdr:nvSpPr>
      <xdr:spPr>
        <a:xfrm>
          <a:off x="2824560" y="312660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4</xdr:row>
      <xdr:rowOff>152280</xdr:rowOff>
    </xdr:from>
    <xdr:to>
      <xdr:col>2</xdr:col>
      <xdr:colOff>1521360</xdr:colOff>
      <xdr:row>16</xdr:row>
      <xdr:rowOff>37800</xdr:rowOff>
    </xdr:to>
    <xdr:sp>
      <xdr:nvSpPr>
        <xdr:cNvPr id="2048" name="Text 4853"/>
        <xdr:cNvSpPr/>
      </xdr:nvSpPr>
      <xdr:spPr>
        <a:xfrm>
          <a:off x="2824560" y="329112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2049" name="Text 4854"/>
        <xdr:cNvSpPr/>
      </xdr:nvSpPr>
      <xdr:spPr>
        <a:xfrm>
          <a:off x="322524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1</xdr:row>
      <xdr:rowOff>209520</xdr:rowOff>
    </xdr:to>
    <xdr:sp>
      <xdr:nvSpPr>
        <xdr:cNvPr id="2050" name="Text 4855"/>
        <xdr:cNvSpPr/>
      </xdr:nvSpPr>
      <xdr:spPr>
        <a:xfrm>
          <a:off x="3225240" y="25052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200</xdr:rowOff>
    </xdr:to>
    <xdr:sp>
      <xdr:nvSpPr>
        <xdr:cNvPr id="2051" name="Text 4856"/>
        <xdr:cNvSpPr/>
      </xdr:nvSpPr>
      <xdr:spPr>
        <a:xfrm>
          <a:off x="3225240" y="2429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1</xdr:row>
      <xdr:rowOff>0</xdr:rowOff>
    </xdr:from>
    <xdr:to>
      <xdr:col>2</xdr:col>
      <xdr:colOff>1272600</xdr:colOff>
      <xdr:row>11</xdr:row>
      <xdr:rowOff>209520</xdr:rowOff>
    </xdr:to>
    <xdr:sp>
      <xdr:nvSpPr>
        <xdr:cNvPr id="2052" name="Text 4857"/>
        <xdr:cNvSpPr/>
      </xdr:nvSpPr>
      <xdr:spPr>
        <a:xfrm>
          <a:off x="2576160" y="2505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1</xdr:row>
      <xdr:rowOff>209520</xdr:rowOff>
    </xdr:to>
    <xdr:sp>
      <xdr:nvSpPr>
        <xdr:cNvPr id="2053" name="Text 4858"/>
        <xdr:cNvSpPr/>
      </xdr:nvSpPr>
      <xdr:spPr>
        <a:xfrm>
          <a:off x="3225240" y="25052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1</xdr:row>
      <xdr:rowOff>0</xdr:rowOff>
    </xdr:from>
    <xdr:to>
      <xdr:col>2</xdr:col>
      <xdr:colOff>1272600</xdr:colOff>
      <xdr:row>11</xdr:row>
      <xdr:rowOff>209520</xdr:rowOff>
    </xdr:to>
    <xdr:sp>
      <xdr:nvSpPr>
        <xdr:cNvPr id="2054" name="Text 4859"/>
        <xdr:cNvSpPr/>
      </xdr:nvSpPr>
      <xdr:spPr>
        <a:xfrm>
          <a:off x="2576160" y="2505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2055" name="Text 4860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1</xdr:row>
      <xdr:rowOff>0</xdr:rowOff>
    </xdr:from>
    <xdr:to>
      <xdr:col>2</xdr:col>
      <xdr:colOff>1272600</xdr:colOff>
      <xdr:row>11</xdr:row>
      <xdr:rowOff>209520</xdr:rowOff>
    </xdr:to>
    <xdr:sp>
      <xdr:nvSpPr>
        <xdr:cNvPr id="2056" name="Text 4861"/>
        <xdr:cNvSpPr/>
      </xdr:nvSpPr>
      <xdr:spPr>
        <a:xfrm>
          <a:off x="2576160" y="2505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2057" name="Text 4862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1</xdr:row>
      <xdr:rowOff>0</xdr:rowOff>
    </xdr:from>
    <xdr:to>
      <xdr:col>2</xdr:col>
      <xdr:colOff>1272600</xdr:colOff>
      <xdr:row>11</xdr:row>
      <xdr:rowOff>209520</xdr:rowOff>
    </xdr:to>
    <xdr:sp>
      <xdr:nvSpPr>
        <xdr:cNvPr id="2058" name="Text 4863"/>
        <xdr:cNvSpPr/>
      </xdr:nvSpPr>
      <xdr:spPr>
        <a:xfrm>
          <a:off x="2576160" y="2505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2059" name="Text 4864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1</xdr:row>
      <xdr:rowOff>0</xdr:rowOff>
    </xdr:from>
    <xdr:to>
      <xdr:col>2</xdr:col>
      <xdr:colOff>1272600</xdr:colOff>
      <xdr:row>11</xdr:row>
      <xdr:rowOff>209520</xdr:rowOff>
    </xdr:to>
    <xdr:sp>
      <xdr:nvSpPr>
        <xdr:cNvPr id="2060" name="Text 4865"/>
        <xdr:cNvSpPr/>
      </xdr:nvSpPr>
      <xdr:spPr>
        <a:xfrm>
          <a:off x="2576160" y="2505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0</xdr:rowOff>
    </xdr:from>
    <xdr:to>
      <xdr:col>2</xdr:col>
      <xdr:colOff>1521360</xdr:colOff>
      <xdr:row>11</xdr:row>
      <xdr:rowOff>209520</xdr:rowOff>
    </xdr:to>
    <xdr:sp>
      <xdr:nvSpPr>
        <xdr:cNvPr id="2061" name="Text 4866"/>
        <xdr:cNvSpPr/>
      </xdr:nvSpPr>
      <xdr:spPr>
        <a:xfrm>
          <a:off x="2824560" y="2505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2</xdr:row>
      <xdr:rowOff>0</xdr:rowOff>
    </xdr:from>
    <xdr:to>
      <xdr:col>2</xdr:col>
      <xdr:colOff>1272600</xdr:colOff>
      <xdr:row>13</xdr:row>
      <xdr:rowOff>47520</xdr:rowOff>
    </xdr:to>
    <xdr:sp>
      <xdr:nvSpPr>
        <xdr:cNvPr id="2062" name="Text 4867"/>
        <xdr:cNvSpPr/>
      </xdr:nvSpPr>
      <xdr:spPr>
        <a:xfrm>
          <a:off x="2576160" y="280980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1</xdr:row>
      <xdr:rowOff>152280</xdr:rowOff>
    </xdr:from>
    <xdr:to>
      <xdr:col>2</xdr:col>
      <xdr:colOff>1521360</xdr:colOff>
      <xdr:row>12</xdr:row>
      <xdr:rowOff>57240</xdr:rowOff>
    </xdr:to>
    <xdr:sp>
      <xdr:nvSpPr>
        <xdr:cNvPr id="2063" name="Text 4868"/>
        <xdr:cNvSpPr/>
      </xdr:nvSpPr>
      <xdr:spPr>
        <a:xfrm>
          <a:off x="2824560" y="26575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3</xdr:row>
      <xdr:rowOff>0</xdr:rowOff>
    </xdr:from>
    <xdr:to>
      <xdr:col>2</xdr:col>
      <xdr:colOff>1272600</xdr:colOff>
      <xdr:row>14</xdr:row>
      <xdr:rowOff>47520</xdr:rowOff>
    </xdr:to>
    <xdr:sp>
      <xdr:nvSpPr>
        <xdr:cNvPr id="2064" name="Text 4869"/>
        <xdr:cNvSpPr/>
      </xdr:nvSpPr>
      <xdr:spPr>
        <a:xfrm>
          <a:off x="2576160" y="297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2</xdr:row>
      <xdr:rowOff>152280</xdr:rowOff>
    </xdr:from>
    <xdr:to>
      <xdr:col>2</xdr:col>
      <xdr:colOff>1521360</xdr:colOff>
      <xdr:row>14</xdr:row>
      <xdr:rowOff>37800</xdr:rowOff>
    </xdr:to>
    <xdr:sp>
      <xdr:nvSpPr>
        <xdr:cNvPr id="2065" name="Text 4870"/>
        <xdr:cNvSpPr/>
      </xdr:nvSpPr>
      <xdr:spPr>
        <a:xfrm>
          <a:off x="2824560" y="296208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4</xdr:row>
      <xdr:rowOff>0</xdr:rowOff>
    </xdr:from>
    <xdr:to>
      <xdr:col>2</xdr:col>
      <xdr:colOff>1272600</xdr:colOff>
      <xdr:row>15</xdr:row>
      <xdr:rowOff>47520</xdr:rowOff>
    </xdr:to>
    <xdr:sp>
      <xdr:nvSpPr>
        <xdr:cNvPr id="2066" name="Text 4871"/>
        <xdr:cNvSpPr/>
      </xdr:nvSpPr>
      <xdr:spPr>
        <a:xfrm>
          <a:off x="2576160" y="313884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3</xdr:row>
      <xdr:rowOff>152280</xdr:rowOff>
    </xdr:from>
    <xdr:to>
      <xdr:col>2</xdr:col>
      <xdr:colOff>1521360</xdr:colOff>
      <xdr:row>15</xdr:row>
      <xdr:rowOff>37800</xdr:rowOff>
    </xdr:to>
    <xdr:sp>
      <xdr:nvSpPr>
        <xdr:cNvPr id="2067" name="Text 4872"/>
        <xdr:cNvSpPr/>
      </xdr:nvSpPr>
      <xdr:spPr>
        <a:xfrm>
          <a:off x="2824560" y="312660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15</xdr:row>
      <xdr:rowOff>0</xdr:rowOff>
    </xdr:from>
    <xdr:to>
      <xdr:col>2</xdr:col>
      <xdr:colOff>1272600</xdr:colOff>
      <xdr:row>16</xdr:row>
      <xdr:rowOff>47520</xdr:rowOff>
    </xdr:to>
    <xdr:sp>
      <xdr:nvSpPr>
        <xdr:cNvPr id="2068" name="Text 4873"/>
        <xdr:cNvSpPr/>
      </xdr:nvSpPr>
      <xdr:spPr>
        <a:xfrm>
          <a:off x="2576160" y="330336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14</xdr:row>
      <xdr:rowOff>152280</xdr:rowOff>
    </xdr:from>
    <xdr:to>
      <xdr:col>2</xdr:col>
      <xdr:colOff>1521360</xdr:colOff>
      <xdr:row>16</xdr:row>
      <xdr:rowOff>37800</xdr:rowOff>
    </xdr:to>
    <xdr:sp>
      <xdr:nvSpPr>
        <xdr:cNvPr id="2069" name="Text 4874"/>
        <xdr:cNvSpPr/>
      </xdr:nvSpPr>
      <xdr:spPr>
        <a:xfrm>
          <a:off x="2824560" y="329112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11</xdr:row>
      <xdr:rowOff>0</xdr:rowOff>
    </xdr:from>
    <xdr:to>
      <xdr:col>5</xdr:col>
      <xdr:colOff>80280</xdr:colOff>
      <xdr:row>11</xdr:row>
      <xdr:rowOff>209520</xdr:rowOff>
    </xdr:to>
    <xdr:sp>
      <xdr:nvSpPr>
        <xdr:cNvPr id="2070" name="Text Box 5"/>
        <xdr:cNvSpPr/>
      </xdr:nvSpPr>
      <xdr:spPr>
        <a:xfrm>
          <a:off x="3961800" y="25052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6</xdr:row>
      <xdr:rowOff>0</xdr:rowOff>
    </xdr:from>
    <xdr:to>
      <xdr:col>5</xdr:col>
      <xdr:colOff>80280</xdr:colOff>
      <xdr:row>27</xdr:row>
      <xdr:rowOff>47520</xdr:rowOff>
    </xdr:to>
    <xdr:sp>
      <xdr:nvSpPr>
        <xdr:cNvPr id="2071" name="Text Box 9"/>
        <xdr:cNvSpPr/>
      </xdr:nvSpPr>
      <xdr:spPr>
        <a:xfrm>
          <a:off x="3961800" y="52718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11</xdr:row>
      <xdr:rowOff>0</xdr:rowOff>
    </xdr:from>
    <xdr:to>
      <xdr:col>5</xdr:col>
      <xdr:colOff>80280</xdr:colOff>
      <xdr:row>11</xdr:row>
      <xdr:rowOff>209520</xdr:rowOff>
    </xdr:to>
    <xdr:sp>
      <xdr:nvSpPr>
        <xdr:cNvPr id="2072" name="Text Box 142"/>
        <xdr:cNvSpPr/>
      </xdr:nvSpPr>
      <xdr:spPr>
        <a:xfrm>
          <a:off x="3961800" y="25052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11</xdr:row>
      <xdr:rowOff>0</xdr:rowOff>
    </xdr:from>
    <xdr:to>
      <xdr:col>5</xdr:col>
      <xdr:colOff>80280</xdr:colOff>
      <xdr:row>11</xdr:row>
      <xdr:rowOff>209520</xdr:rowOff>
    </xdr:to>
    <xdr:sp>
      <xdr:nvSpPr>
        <xdr:cNvPr id="2073" name="Text Box 149"/>
        <xdr:cNvSpPr/>
      </xdr:nvSpPr>
      <xdr:spPr>
        <a:xfrm>
          <a:off x="3961800" y="25052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8</xdr:row>
      <xdr:rowOff>0</xdr:rowOff>
    </xdr:from>
    <xdr:to>
      <xdr:col>5</xdr:col>
      <xdr:colOff>80280</xdr:colOff>
      <xdr:row>29</xdr:row>
      <xdr:rowOff>47520</xdr:rowOff>
    </xdr:to>
    <xdr:sp>
      <xdr:nvSpPr>
        <xdr:cNvPr id="2074" name="Text Box 172"/>
        <xdr:cNvSpPr/>
      </xdr:nvSpPr>
      <xdr:spPr>
        <a:xfrm>
          <a:off x="3961800" y="56008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8</xdr:row>
      <xdr:rowOff>0</xdr:rowOff>
    </xdr:from>
    <xdr:to>
      <xdr:col>5</xdr:col>
      <xdr:colOff>80280</xdr:colOff>
      <xdr:row>29</xdr:row>
      <xdr:rowOff>47520</xdr:rowOff>
    </xdr:to>
    <xdr:sp>
      <xdr:nvSpPr>
        <xdr:cNvPr id="2075" name="Text Box 176"/>
        <xdr:cNvSpPr/>
      </xdr:nvSpPr>
      <xdr:spPr>
        <a:xfrm>
          <a:off x="3961800" y="56008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8</xdr:row>
      <xdr:rowOff>0</xdr:rowOff>
    </xdr:from>
    <xdr:to>
      <xdr:col>5</xdr:col>
      <xdr:colOff>80280</xdr:colOff>
      <xdr:row>29</xdr:row>
      <xdr:rowOff>47520</xdr:rowOff>
    </xdr:to>
    <xdr:sp>
      <xdr:nvSpPr>
        <xdr:cNvPr id="2076" name="Text Box 179"/>
        <xdr:cNvSpPr/>
      </xdr:nvSpPr>
      <xdr:spPr>
        <a:xfrm>
          <a:off x="3961800" y="56008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8</xdr:row>
      <xdr:rowOff>0</xdr:rowOff>
    </xdr:from>
    <xdr:to>
      <xdr:col>5</xdr:col>
      <xdr:colOff>80280</xdr:colOff>
      <xdr:row>29</xdr:row>
      <xdr:rowOff>47520</xdr:rowOff>
    </xdr:to>
    <xdr:sp>
      <xdr:nvSpPr>
        <xdr:cNvPr id="2077" name="Text Box 182"/>
        <xdr:cNvSpPr/>
      </xdr:nvSpPr>
      <xdr:spPr>
        <a:xfrm>
          <a:off x="3961800" y="56008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8</xdr:row>
      <xdr:rowOff>0</xdr:rowOff>
    </xdr:from>
    <xdr:to>
      <xdr:col>5</xdr:col>
      <xdr:colOff>80280</xdr:colOff>
      <xdr:row>29</xdr:row>
      <xdr:rowOff>47520</xdr:rowOff>
    </xdr:to>
    <xdr:sp>
      <xdr:nvSpPr>
        <xdr:cNvPr id="2078" name="Text Box 187"/>
        <xdr:cNvSpPr/>
      </xdr:nvSpPr>
      <xdr:spPr>
        <a:xfrm>
          <a:off x="3961800" y="56008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8</xdr:row>
      <xdr:rowOff>0</xdr:rowOff>
    </xdr:from>
    <xdr:to>
      <xdr:col>5</xdr:col>
      <xdr:colOff>80280</xdr:colOff>
      <xdr:row>29</xdr:row>
      <xdr:rowOff>47520</xdr:rowOff>
    </xdr:to>
    <xdr:sp>
      <xdr:nvSpPr>
        <xdr:cNvPr id="2079" name="Text Box 191"/>
        <xdr:cNvSpPr/>
      </xdr:nvSpPr>
      <xdr:spPr>
        <a:xfrm>
          <a:off x="3961800" y="56008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8</xdr:row>
      <xdr:rowOff>0</xdr:rowOff>
    </xdr:from>
    <xdr:to>
      <xdr:col>5</xdr:col>
      <xdr:colOff>80280</xdr:colOff>
      <xdr:row>29</xdr:row>
      <xdr:rowOff>47520</xdr:rowOff>
    </xdr:to>
    <xdr:sp>
      <xdr:nvSpPr>
        <xdr:cNvPr id="2080" name="Text Box 194"/>
        <xdr:cNvSpPr/>
      </xdr:nvSpPr>
      <xdr:spPr>
        <a:xfrm>
          <a:off x="3961800" y="56008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8</xdr:row>
      <xdr:rowOff>0</xdr:rowOff>
    </xdr:from>
    <xdr:to>
      <xdr:col>5</xdr:col>
      <xdr:colOff>80280</xdr:colOff>
      <xdr:row>29</xdr:row>
      <xdr:rowOff>47520</xdr:rowOff>
    </xdr:to>
    <xdr:sp>
      <xdr:nvSpPr>
        <xdr:cNvPr id="2081" name="Text Box 197"/>
        <xdr:cNvSpPr/>
      </xdr:nvSpPr>
      <xdr:spPr>
        <a:xfrm>
          <a:off x="3961800" y="56008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8</xdr:row>
      <xdr:rowOff>0</xdr:rowOff>
    </xdr:from>
    <xdr:to>
      <xdr:col>5</xdr:col>
      <xdr:colOff>80280</xdr:colOff>
      <xdr:row>29</xdr:row>
      <xdr:rowOff>47520</xdr:rowOff>
    </xdr:to>
    <xdr:sp>
      <xdr:nvSpPr>
        <xdr:cNvPr id="2082" name="Text Box 202"/>
        <xdr:cNvSpPr/>
      </xdr:nvSpPr>
      <xdr:spPr>
        <a:xfrm>
          <a:off x="3961800" y="56008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8</xdr:row>
      <xdr:rowOff>0</xdr:rowOff>
    </xdr:from>
    <xdr:to>
      <xdr:col>5</xdr:col>
      <xdr:colOff>80280</xdr:colOff>
      <xdr:row>29</xdr:row>
      <xdr:rowOff>47520</xdr:rowOff>
    </xdr:to>
    <xdr:sp>
      <xdr:nvSpPr>
        <xdr:cNvPr id="2083" name="Text Box 210"/>
        <xdr:cNvSpPr/>
      </xdr:nvSpPr>
      <xdr:spPr>
        <a:xfrm>
          <a:off x="3961800" y="56008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8</xdr:row>
      <xdr:rowOff>0</xdr:rowOff>
    </xdr:from>
    <xdr:to>
      <xdr:col>5</xdr:col>
      <xdr:colOff>80280</xdr:colOff>
      <xdr:row>29</xdr:row>
      <xdr:rowOff>47520</xdr:rowOff>
    </xdr:to>
    <xdr:sp>
      <xdr:nvSpPr>
        <xdr:cNvPr id="2084" name="Text Box 217"/>
        <xdr:cNvSpPr/>
      </xdr:nvSpPr>
      <xdr:spPr>
        <a:xfrm>
          <a:off x="3961800" y="56008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8</xdr:row>
      <xdr:rowOff>0</xdr:rowOff>
    </xdr:from>
    <xdr:to>
      <xdr:col>5</xdr:col>
      <xdr:colOff>80280</xdr:colOff>
      <xdr:row>29</xdr:row>
      <xdr:rowOff>47520</xdr:rowOff>
    </xdr:to>
    <xdr:sp>
      <xdr:nvSpPr>
        <xdr:cNvPr id="2085" name="Text Box 237"/>
        <xdr:cNvSpPr/>
      </xdr:nvSpPr>
      <xdr:spPr>
        <a:xfrm>
          <a:off x="3961800" y="56008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8</xdr:row>
      <xdr:rowOff>0</xdr:rowOff>
    </xdr:from>
    <xdr:to>
      <xdr:col>5</xdr:col>
      <xdr:colOff>80280</xdr:colOff>
      <xdr:row>29</xdr:row>
      <xdr:rowOff>47520</xdr:rowOff>
    </xdr:to>
    <xdr:sp>
      <xdr:nvSpPr>
        <xdr:cNvPr id="2086" name="Text Box 245"/>
        <xdr:cNvSpPr/>
      </xdr:nvSpPr>
      <xdr:spPr>
        <a:xfrm>
          <a:off x="3961800" y="56008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8</xdr:row>
      <xdr:rowOff>0</xdr:rowOff>
    </xdr:from>
    <xdr:to>
      <xdr:col>5</xdr:col>
      <xdr:colOff>80280</xdr:colOff>
      <xdr:row>29</xdr:row>
      <xdr:rowOff>47520</xdr:rowOff>
    </xdr:to>
    <xdr:sp>
      <xdr:nvSpPr>
        <xdr:cNvPr id="2087" name="Text Box 252"/>
        <xdr:cNvSpPr/>
      </xdr:nvSpPr>
      <xdr:spPr>
        <a:xfrm>
          <a:off x="3961800" y="56008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8</xdr:row>
      <xdr:rowOff>0</xdr:rowOff>
    </xdr:from>
    <xdr:to>
      <xdr:col>5</xdr:col>
      <xdr:colOff>80280</xdr:colOff>
      <xdr:row>29</xdr:row>
      <xdr:rowOff>47520</xdr:rowOff>
    </xdr:to>
    <xdr:sp>
      <xdr:nvSpPr>
        <xdr:cNvPr id="2088" name="Text Box 259"/>
        <xdr:cNvSpPr/>
      </xdr:nvSpPr>
      <xdr:spPr>
        <a:xfrm>
          <a:off x="3961800" y="56008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8</xdr:row>
      <xdr:rowOff>0</xdr:rowOff>
    </xdr:from>
    <xdr:to>
      <xdr:col>5</xdr:col>
      <xdr:colOff>80280</xdr:colOff>
      <xdr:row>29</xdr:row>
      <xdr:rowOff>47520</xdr:rowOff>
    </xdr:to>
    <xdr:sp>
      <xdr:nvSpPr>
        <xdr:cNvPr id="2089" name="Text Box 267"/>
        <xdr:cNvSpPr/>
      </xdr:nvSpPr>
      <xdr:spPr>
        <a:xfrm>
          <a:off x="3961800" y="56008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8</xdr:row>
      <xdr:rowOff>0</xdr:rowOff>
    </xdr:from>
    <xdr:to>
      <xdr:col>5</xdr:col>
      <xdr:colOff>80280</xdr:colOff>
      <xdr:row>29</xdr:row>
      <xdr:rowOff>47520</xdr:rowOff>
    </xdr:to>
    <xdr:sp>
      <xdr:nvSpPr>
        <xdr:cNvPr id="2090" name="Text Box 274"/>
        <xdr:cNvSpPr/>
      </xdr:nvSpPr>
      <xdr:spPr>
        <a:xfrm>
          <a:off x="3961800" y="56008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8</xdr:row>
      <xdr:rowOff>0</xdr:rowOff>
    </xdr:from>
    <xdr:to>
      <xdr:col>5</xdr:col>
      <xdr:colOff>80280</xdr:colOff>
      <xdr:row>29</xdr:row>
      <xdr:rowOff>47520</xdr:rowOff>
    </xdr:to>
    <xdr:sp>
      <xdr:nvSpPr>
        <xdr:cNvPr id="2091" name="Text Box 294"/>
        <xdr:cNvSpPr/>
      </xdr:nvSpPr>
      <xdr:spPr>
        <a:xfrm>
          <a:off x="3961800" y="56008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8</xdr:row>
      <xdr:rowOff>0</xdr:rowOff>
    </xdr:from>
    <xdr:to>
      <xdr:col>5</xdr:col>
      <xdr:colOff>80280</xdr:colOff>
      <xdr:row>29</xdr:row>
      <xdr:rowOff>47520</xdr:rowOff>
    </xdr:to>
    <xdr:sp>
      <xdr:nvSpPr>
        <xdr:cNvPr id="2092" name="Text Box 302"/>
        <xdr:cNvSpPr/>
      </xdr:nvSpPr>
      <xdr:spPr>
        <a:xfrm>
          <a:off x="3961800" y="56008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8</xdr:row>
      <xdr:rowOff>0</xdr:rowOff>
    </xdr:from>
    <xdr:to>
      <xdr:col>5</xdr:col>
      <xdr:colOff>80280</xdr:colOff>
      <xdr:row>29</xdr:row>
      <xdr:rowOff>47520</xdr:rowOff>
    </xdr:to>
    <xdr:sp>
      <xdr:nvSpPr>
        <xdr:cNvPr id="2093" name="Text Box 309"/>
        <xdr:cNvSpPr/>
      </xdr:nvSpPr>
      <xdr:spPr>
        <a:xfrm>
          <a:off x="3961800" y="56008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1</xdr:row>
      <xdr:rowOff>0</xdr:rowOff>
    </xdr:from>
    <xdr:to>
      <xdr:col>5</xdr:col>
      <xdr:colOff>80280</xdr:colOff>
      <xdr:row>32</xdr:row>
      <xdr:rowOff>47520</xdr:rowOff>
    </xdr:to>
    <xdr:sp>
      <xdr:nvSpPr>
        <xdr:cNvPr id="2094" name="Text Box 335"/>
        <xdr:cNvSpPr/>
      </xdr:nvSpPr>
      <xdr:spPr>
        <a:xfrm>
          <a:off x="3961800" y="60940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095" name="Text Box 33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1</xdr:row>
      <xdr:rowOff>0</xdr:rowOff>
    </xdr:from>
    <xdr:to>
      <xdr:col>5</xdr:col>
      <xdr:colOff>80280</xdr:colOff>
      <xdr:row>32</xdr:row>
      <xdr:rowOff>47520</xdr:rowOff>
    </xdr:to>
    <xdr:sp>
      <xdr:nvSpPr>
        <xdr:cNvPr id="2096" name="Text Box 472"/>
        <xdr:cNvSpPr/>
      </xdr:nvSpPr>
      <xdr:spPr>
        <a:xfrm>
          <a:off x="3961800" y="60940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1</xdr:row>
      <xdr:rowOff>0</xdr:rowOff>
    </xdr:from>
    <xdr:to>
      <xdr:col>5</xdr:col>
      <xdr:colOff>80280</xdr:colOff>
      <xdr:row>32</xdr:row>
      <xdr:rowOff>47520</xdr:rowOff>
    </xdr:to>
    <xdr:sp>
      <xdr:nvSpPr>
        <xdr:cNvPr id="2097" name="Text Box 479"/>
        <xdr:cNvSpPr/>
      </xdr:nvSpPr>
      <xdr:spPr>
        <a:xfrm>
          <a:off x="3961800" y="60940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098" name="Text Box 50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099" name="Text Box 506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100" name="Text Box 50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101" name="Text Box 51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102" name="Text Box 517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103" name="Text Box 521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104" name="Text Box 524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105" name="Text Box 527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106" name="Text Box 53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107" name="Text Box 540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108" name="Text Box 547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109" name="Text Box 567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110" name="Text Box 575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111" name="Text Box 58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112" name="Text Box 58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113" name="Text Box 597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114" name="Text Box 604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115" name="Text Box 624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116" name="Text Box 63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117" name="Text Box 63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118" name="Text Box 665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119" name="Text Box 80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120" name="Text Box 80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12</xdr:row>
      <xdr:rowOff>0</xdr:rowOff>
    </xdr:from>
    <xdr:to>
      <xdr:col>5</xdr:col>
      <xdr:colOff>80280</xdr:colOff>
      <xdr:row>13</xdr:row>
      <xdr:rowOff>47520</xdr:rowOff>
    </xdr:to>
    <xdr:sp>
      <xdr:nvSpPr>
        <xdr:cNvPr id="2121" name="Text Box 5"/>
        <xdr:cNvSpPr/>
      </xdr:nvSpPr>
      <xdr:spPr>
        <a:xfrm>
          <a:off x="3961800" y="28098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12</xdr:row>
      <xdr:rowOff>0</xdr:rowOff>
    </xdr:from>
    <xdr:to>
      <xdr:col>5</xdr:col>
      <xdr:colOff>80280</xdr:colOff>
      <xdr:row>13</xdr:row>
      <xdr:rowOff>47520</xdr:rowOff>
    </xdr:to>
    <xdr:sp>
      <xdr:nvSpPr>
        <xdr:cNvPr id="2122" name="Text Box 142"/>
        <xdr:cNvSpPr/>
      </xdr:nvSpPr>
      <xdr:spPr>
        <a:xfrm>
          <a:off x="3961800" y="28098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12</xdr:row>
      <xdr:rowOff>0</xdr:rowOff>
    </xdr:from>
    <xdr:to>
      <xdr:col>5</xdr:col>
      <xdr:colOff>80280</xdr:colOff>
      <xdr:row>13</xdr:row>
      <xdr:rowOff>47520</xdr:rowOff>
    </xdr:to>
    <xdr:sp>
      <xdr:nvSpPr>
        <xdr:cNvPr id="2123" name="Text Box 149"/>
        <xdr:cNvSpPr/>
      </xdr:nvSpPr>
      <xdr:spPr>
        <a:xfrm>
          <a:off x="3961800" y="28098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13</xdr:row>
      <xdr:rowOff>0</xdr:rowOff>
    </xdr:from>
    <xdr:to>
      <xdr:col>5</xdr:col>
      <xdr:colOff>80280</xdr:colOff>
      <xdr:row>14</xdr:row>
      <xdr:rowOff>47520</xdr:rowOff>
    </xdr:to>
    <xdr:sp>
      <xdr:nvSpPr>
        <xdr:cNvPr id="2124" name="Text Box 5"/>
        <xdr:cNvSpPr/>
      </xdr:nvSpPr>
      <xdr:spPr>
        <a:xfrm>
          <a:off x="3961800" y="29743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13</xdr:row>
      <xdr:rowOff>0</xdr:rowOff>
    </xdr:from>
    <xdr:to>
      <xdr:col>5</xdr:col>
      <xdr:colOff>80280</xdr:colOff>
      <xdr:row>14</xdr:row>
      <xdr:rowOff>47520</xdr:rowOff>
    </xdr:to>
    <xdr:sp>
      <xdr:nvSpPr>
        <xdr:cNvPr id="2125" name="Text Box 142"/>
        <xdr:cNvSpPr/>
      </xdr:nvSpPr>
      <xdr:spPr>
        <a:xfrm>
          <a:off x="3961800" y="29743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13</xdr:row>
      <xdr:rowOff>0</xdr:rowOff>
    </xdr:from>
    <xdr:to>
      <xdr:col>5</xdr:col>
      <xdr:colOff>80280</xdr:colOff>
      <xdr:row>14</xdr:row>
      <xdr:rowOff>47520</xdr:rowOff>
    </xdr:to>
    <xdr:sp>
      <xdr:nvSpPr>
        <xdr:cNvPr id="2126" name="Text Box 149"/>
        <xdr:cNvSpPr/>
      </xdr:nvSpPr>
      <xdr:spPr>
        <a:xfrm>
          <a:off x="3961800" y="29743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14</xdr:row>
      <xdr:rowOff>0</xdr:rowOff>
    </xdr:from>
    <xdr:to>
      <xdr:col>5</xdr:col>
      <xdr:colOff>80280</xdr:colOff>
      <xdr:row>15</xdr:row>
      <xdr:rowOff>47520</xdr:rowOff>
    </xdr:to>
    <xdr:sp>
      <xdr:nvSpPr>
        <xdr:cNvPr id="2127" name="Text Box 5"/>
        <xdr:cNvSpPr/>
      </xdr:nvSpPr>
      <xdr:spPr>
        <a:xfrm>
          <a:off x="3961800" y="31388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14</xdr:row>
      <xdr:rowOff>0</xdr:rowOff>
    </xdr:from>
    <xdr:to>
      <xdr:col>5</xdr:col>
      <xdr:colOff>80280</xdr:colOff>
      <xdr:row>15</xdr:row>
      <xdr:rowOff>47520</xdr:rowOff>
    </xdr:to>
    <xdr:sp>
      <xdr:nvSpPr>
        <xdr:cNvPr id="2128" name="Text Box 142"/>
        <xdr:cNvSpPr/>
      </xdr:nvSpPr>
      <xdr:spPr>
        <a:xfrm>
          <a:off x="3961800" y="31388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14</xdr:row>
      <xdr:rowOff>0</xdr:rowOff>
    </xdr:from>
    <xdr:to>
      <xdr:col>5</xdr:col>
      <xdr:colOff>80280</xdr:colOff>
      <xdr:row>15</xdr:row>
      <xdr:rowOff>47520</xdr:rowOff>
    </xdr:to>
    <xdr:sp>
      <xdr:nvSpPr>
        <xdr:cNvPr id="2129" name="Text Box 149"/>
        <xdr:cNvSpPr/>
      </xdr:nvSpPr>
      <xdr:spPr>
        <a:xfrm>
          <a:off x="3961800" y="31388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15</xdr:row>
      <xdr:rowOff>0</xdr:rowOff>
    </xdr:from>
    <xdr:to>
      <xdr:col>5</xdr:col>
      <xdr:colOff>80280</xdr:colOff>
      <xdr:row>16</xdr:row>
      <xdr:rowOff>47520</xdr:rowOff>
    </xdr:to>
    <xdr:sp>
      <xdr:nvSpPr>
        <xdr:cNvPr id="2130" name="Text Box 5"/>
        <xdr:cNvSpPr/>
      </xdr:nvSpPr>
      <xdr:spPr>
        <a:xfrm>
          <a:off x="3961800" y="33033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15</xdr:row>
      <xdr:rowOff>0</xdr:rowOff>
    </xdr:from>
    <xdr:to>
      <xdr:col>5</xdr:col>
      <xdr:colOff>80280</xdr:colOff>
      <xdr:row>16</xdr:row>
      <xdr:rowOff>47520</xdr:rowOff>
    </xdr:to>
    <xdr:sp>
      <xdr:nvSpPr>
        <xdr:cNvPr id="2131" name="Text Box 142"/>
        <xdr:cNvSpPr/>
      </xdr:nvSpPr>
      <xdr:spPr>
        <a:xfrm>
          <a:off x="3961800" y="33033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15</xdr:row>
      <xdr:rowOff>0</xdr:rowOff>
    </xdr:from>
    <xdr:to>
      <xdr:col>5</xdr:col>
      <xdr:colOff>80280</xdr:colOff>
      <xdr:row>16</xdr:row>
      <xdr:rowOff>47520</xdr:rowOff>
    </xdr:to>
    <xdr:sp>
      <xdr:nvSpPr>
        <xdr:cNvPr id="2132" name="Text Box 149"/>
        <xdr:cNvSpPr/>
      </xdr:nvSpPr>
      <xdr:spPr>
        <a:xfrm>
          <a:off x="3961800" y="33033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16</xdr:row>
      <xdr:rowOff>0</xdr:rowOff>
    </xdr:from>
    <xdr:to>
      <xdr:col>5</xdr:col>
      <xdr:colOff>80280</xdr:colOff>
      <xdr:row>17</xdr:row>
      <xdr:rowOff>47880</xdr:rowOff>
    </xdr:to>
    <xdr:sp>
      <xdr:nvSpPr>
        <xdr:cNvPr id="2133" name="Text Box 5"/>
        <xdr:cNvSpPr/>
      </xdr:nvSpPr>
      <xdr:spPr>
        <a:xfrm>
          <a:off x="3961800" y="34678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16</xdr:row>
      <xdr:rowOff>0</xdr:rowOff>
    </xdr:from>
    <xdr:to>
      <xdr:col>5</xdr:col>
      <xdr:colOff>80280</xdr:colOff>
      <xdr:row>17</xdr:row>
      <xdr:rowOff>47880</xdr:rowOff>
    </xdr:to>
    <xdr:sp>
      <xdr:nvSpPr>
        <xdr:cNvPr id="2134" name="Text Box 142"/>
        <xdr:cNvSpPr/>
      </xdr:nvSpPr>
      <xdr:spPr>
        <a:xfrm>
          <a:off x="3961800" y="34678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16</xdr:row>
      <xdr:rowOff>0</xdr:rowOff>
    </xdr:from>
    <xdr:to>
      <xdr:col>5</xdr:col>
      <xdr:colOff>80280</xdr:colOff>
      <xdr:row>17</xdr:row>
      <xdr:rowOff>47880</xdr:rowOff>
    </xdr:to>
    <xdr:sp>
      <xdr:nvSpPr>
        <xdr:cNvPr id="2135" name="Text Box 149"/>
        <xdr:cNvSpPr/>
      </xdr:nvSpPr>
      <xdr:spPr>
        <a:xfrm>
          <a:off x="3961800" y="34678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17</xdr:row>
      <xdr:rowOff>0</xdr:rowOff>
    </xdr:from>
    <xdr:to>
      <xdr:col>5</xdr:col>
      <xdr:colOff>80280</xdr:colOff>
      <xdr:row>18</xdr:row>
      <xdr:rowOff>47520</xdr:rowOff>
    </xdr:to>
    <xdr:sp>
      <xdr:nvSpPr>
        <xdr:cNvPr id="2136" name="Text Box 5"/>
        <xdr:cNvSpPr/>
      </xdr:nvSpPr>
      <xdr:spPr>
        <a:xfrm>
          <a:off x="3961800" y="36320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17</xdr:row>
      <xdr:rowOff>0</xdr:rowOff>
    </xdr:from>
    <xdr:to>
      <xdr:col>5</xdr:col>
      <xdr:colOff>80280</xdr:colOff>
      <xdr:row>18</xdr:row>
      <xdr:rowOff>47520</xdr:rowOff>
    </xdr:to>
    <xdr:sp>
      <xdr:nvSpPr>
        <xdr:cNvPr id="2137" name="Text Box 142"/>
        <xdr:cNvSpPr/>
      </xdr:nvSpPr>
      <xdr:spPr>
        <a:xfrm>
          <a:off x="3961800" y="36320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17</xdr:row>
      <xdr:rowOff>0</xdr:rowOff>
    </xdr:from>
    <xdr:to>
      <xdr:col>5</xdr:col>
      <xdr:colOff>80280</xdr:colOff>
      <xdr:row>18</xdr:row>
      <xdr:rowOff>47520</xdr:rowOff>
    </xdr:to>
    <xdr:sp>
      <xdr:nvSpPr>
        <xdr:cNvPr id="2138" name="Text Box 149"/>
        <xdr:cNvSpPr/>
      </xdr:nvSpPr>
      <xdr:spPr>
        <a:xfrm>
          <a:off x="3961800" y="36320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18</xdr:row>
      <xdr:rowOff>0</xdr:rowOff>
    </xdr:from>
    <xdr:to>
      <xdr:col>5</xdr:col>
      <xdr:colOff>80280</xdr:colOff>
      <xdr:row>19</xdr:row>
      <xdr:rowOff>47520</xdr:rowOff>
    </xdr:to>
    <xdr:sp>
      <xdr:nvSpPr>
        <xdr:cNvPr id="2139" name="Text Box 5"/>
        <xdr:cNvSpPr/>
      </xdr:nvSpPr>
      <xdr:spPr>
        <a:xfrm>
          <a:off x="3961800" y="37965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18</xdr:row>
      <xdr:rowOff>0</xdr:rowOff>
    </xdr:from>
    <xdr:to>
      <xdr:col>5</xdr:col>
      <xdr:colOff>80280</xdr:colOff>
      <xdr:row>19</xdr:row>
      <xdr:rowOff>47520</xdr:rowOff>
    </xdr:to>
    <xdr:sp>
      <xdr:nvSpPr>
        <xdr:cNvPr id="2140" name="Text Box 142"/>
        <xdr:cNvSpPr/>
      </xdr:nvSpPr>
      <xdr:spPr>
        <a:xfrm>
          <a:off x="3961800" y="37965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18</xdr:row>
      <xdr:rowOff>0</xdr:rowOff>
    </xdr:from>
    <xdr:to>
      <xdr:col>5</xdr:col>
      <xdr:colOff>80280</xdr:colOff>
      <xdr:row>19</xdr:row>
      <xdr:rowOff>47520</xdr:rowOff>
    </xdr:to>
    <xdr:sp>
      <xdr:nvSpPr>
        <xdr:cNvPr id="2141" name="Text Box 149"/>
        <xdr:cNvSpPr/>
      </xdr:nvSpPr>
      <xdr:spPr>
        <a:xfrm>
          <a:off x="3961800" y="37965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19</xdr:row>
      <xdr:rowOff>0</xdr:rowOff>
    </xdr:from>
    <xdr:to>
      <xdr:col>5</xdr:col>
      <xdr:colOff>80280</xdr:colOff>
      <xdr:row>20</xdr:row>
      <xdr:rowOff>47520</xdr:rowOff>
    </xdr:to>
    <xdr:sp>
      <xdr:nvSpPr>
        <xdr:cNvPr id="2142" name="Text Box 5"/>
        <xdr:cNvSpPr/>
      </xdr:nvSpPr>
      <xdr:spPr>
        <a:xfrm>
          <a:off x="3961800" y="39610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19</xdr:row>
      <xdr:rowOff>0</xdr:rowOff>
    </xdr:from>
    <xdr:to>
      <xdr:col>5</xdr:col>
      <xdr:colOff>80280</xdr:colOff>
      <xdr:row>20</xdr:row>
      <xdr:rowOff>47520</xdr:rowOff>
    </xdr:to>
    <xdr:sp>
      <xdr:nvSpPr>
        <xdr:cNvPr id="2143" name="Text Box 142"/>
        <xdr:cNvSpPr/>
      </xdr:nvSpPr>
      <xdr:spPr>
        <a:xfrm>
          <a:off x="3961800" y="39610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19</xdr:row>
      <xdr:rowOff>0</xdr:rowOff>
    </xdr:from>
    <xdr:to>
      <xdr:col>5</xdr:col>
      <xdr:colOff>80280</xdr:colOff>
      <xdr:row>20</xdr:row>
      <xdr:rowOff>47520</xdr:rowOff>
    </xdr:to>
    <xdr:sp>
      <xdr:nvSpPr>
        <xdr:cNvPr id="2144" name="Text Box 149"/>
        <xdr:cNvSpPr/>
      </xdr:nvSpPr>
      <xdr:spPr>
        <a:xfrm>
          <a:off x="3961800" y="39610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0</xdr:row>
      <xdr:rowOff>0</xdr:rowOff>
    </xdr:from>
    <xdr:to>
      <xdr:col>5</xdr:col>
      <xdr:colOff>80280</xdr:colOff>
      <xdr:row>21</xdr:row>
      <xdr:rowOff>47520</xdr:rowOff>
    </xdr:to>
    <xdr:sp>
      <xdr:nvSpPr>
        <xdr:cNvPr id="2145" name="Text Box 5"/>
        <xdr:cNvSpPr/>
      </xdr:nvSpPr>
      <xdr:spPr>
        <a:xfrm>
          <a:off x="3961800" y="41256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0</xdr:row>
      <xdr:rowOff>0</xdr:rowOff>
    </xdr:from>
    <xdr:to>
      <xdr:col>5</xdr:col>
      <xdr:colOff>80280</xdr:colOff>
      <xdr:row>21</xdr:row>
      <xdr:rowOff>47520</xdr:rowOff>
    </xdr:to>
    <xdr:sp>
      <xdr:nvSpPr>
        <xdr:cNvPr id="2146" name="Text Box 142"/>
        <xdr:cNvSpPr/>
      </xdr:nvSpPr>
      <xdr:spPr>
        <a:xfrm>
          <a:off x="3961800" y="41256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0</xdr:row>
      <xdr:rowOff>0</xdr:rowOff>
    </xdr:from>
    <xdr:to>
      <xdr:col>5</xdr:col>
      <xdr:colOff>80280</xdr:colOff>
      <xdr:row>21</xdr:row>
      <xdr:rowOff>47520</xdr:rowOff>
    </xdr:to>
    <xdr:sp>
      <xdr:nvSpPr>
        <xdr:cNvPr id="2147" name="Text Box 149"/>
        <xdr:cNvSpPr/>
      </xdr:nvSpPr>
      <xdr:spPr>
        <a:xfrm>
          <a:off x="3961800" y="41256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1</xdr:row>
      <xdr:rowOff>0</xdr:rowOff>
    </xdr:from>
    <xdr:to>
      <xdr:col>5</xdr:col>
      <xdr:colOff>80280</xdr:colOff>
      <xdr:row>22</xdr:row>
      <xdr:rowOff>47520</xdr:rowOff>
    </xdr:to>
    <xdr:sp>
      <xdr:nvSpPr>
        <xdr:cNvPr id="2148" name="Text Box 5"/>
        <xdr:cNvSpPr/>
      </xdr:nvSpPr>
      <xdr:spPr>
        <a:xfrm>
          <a:off x="3961800" y="42901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1</xdr:row>
      <xdr:rowOff>0</xdr:rowOff>
    </xdr:from>
    <xdr:to>
      <xdr:col>5</xdr:col>
      <xdr:colOff>80280</xdr:colOff>
      <xdr:row>22</xdr:row>
      <xdr:rowOff>47520</xdr:rowOff>
    </xdr:to>
    <xdr:sp>
      <xdr:nvSpPr>
        <xdr:cNvPr id="2149" name="Text Box 142"/>
        <xdr:cNvSpPr/>
      </xdr:nvSpPr>
      <xdr:spPr>
        <a:xfrm>
          <a:off x="3961800" y="42901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1</xdr:row>
      <xdr:rowOff>0</xdr:rowOff>
    </xdr:from>
    <xdr:to>
      <xdr:col>5</xdr:col>
      <xdr:colOff>80280</xdr:colOff>
      <xdr:row>22</xdr:row>
      <xdr:rowOff>47520</xdr:rowOff>
    </xdr:to>
    <xdr:sp>
      <xdr:nvSpPr>
        <xdr:cNvPr id="2150" name="Text Box 149"/>
        <xdr:cNvSpPr/>
      </xdr:nvSpPr>
      <xdr:spPr>
        <a:xfrm>
          <a:off x="3961800" y="42901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2</xdr:row>
      <xdr:rowOff>0</xdr:rowOff>
    </xdr:from>
    <xdr:to>
      <xdr:col>5</xdr:col>
      <xdr:colOff>80280</xdr:colOff>
      <xdr:row>23</xdr:row>
      <xdr:rowOff>47520</xdr:rowOff>
    </xdr:to>
    <xdr:sp>
      <xdr:nvSpPr>
        <xdr:cNvPr id="2151" name="Text Box 5"/>
        <xdr:cNvSpPr/>
      </xdr:nvSpPr>
      <xdr:spPr>
        <a:xfrm>
          <a:off x="3961800" y="44546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2</xdr:row>
      <xdr:rowOff>0</xdr:rowOff>
    </xdr:from>
    <xdr:to>
      <xdr:col>5</xdr:col>
      <xdr:colOff>80280</xdr:colOff>
      <xdr:row>23</xdr:row>
      <xdr:rowOff>47520</xdr:rowOff>
    </xdr:to>
    <xdr:sp>
      <xdr:nvSpPr>
        <xdr:cNvPr id="2152" name="Text Box 142"/>
        <xdr:cNvSpPr/>
      </xdr:nvSpPr>
      <xdr:spPr>
        <a:xfrm>
          <a:off x="3961800" y="44546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2</xdr:row>
      <xdr:rowOff>0</xdr:rowOff>
    </xdr:from>
    <xdr:to>
      <xdr:col>5</xdr:col>
      <xdr:colOff>80280</xdr:colOff>
      <xdr:row>23</xdr:row>
      <xdr:rowOff>47520</xdr:rowOff>
    </xdr:to>
    <xdr:sp>
      <xdr:nvSpPr>
        <xdr:cNvPr id="2153" name="Text Box 149"/>
        <xdr:cNvSpPr/>
      </xdr:nvSpPr>
      <xdr:spPr>
        <a:xfrm>
          <a:off x="3961800" y="44546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3</xdr:row>
      <xdr:rowOff>0</xdr:rowOff>
    </xdr:from>
    <xdr:to>
      <xdr:col>5</xdr:col>
      <xdr:colOff>80280</xdr:colOff>
      <xdr:row>24</xdr:row>
      <xdr:rowOff>47520</xdr:rowOff>
    </xdr:to>
    <xdr:sp>
      <xdr:nvSpPr>
        <xdr:cNvPr id="2154" name="Text Box 5"/>
        <xdr:cNvSpPr/>
      </xdr:nvSpPr>
      <xdr:spPr>
        <a:xfrm>
          <a:off x="3961800" y="461916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3</xdr:row>
      <xdr:rowOff>0</xdr:rowOff>
    </xdr:from>
    <xdr:to>
      <xdr:col>5</xdr:col>
      <xdr:colOff>80280</xdr:colOff>
      <xdr:row>24</xdr:row>
      <xdr:rowOff>47520</xdr:rowOff>
    </xdr:to>
    <xdr:sp>
      <xdr:nvSpPr>
        <xdr:cNvPr id="2155" name="Text Box 142"/>
        <xdr:cNvSpPr/>
      </xdr:nvSpPr>
      <xdr:spPr>
        <a:xfrm>
          <a:off x="3961800" y="461916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3</xdr:row>
      <xdr:rowOff>0</xdr:rowOff>
    </xdr:from>
    <xdr:to>
      <xdr:col>5</xdr:col>
      <xdr:colOff>80280</xdr:colOff>
      <xdr:row>24</xdr:row>
      <xdr:rowOff>47520</xdr:rowOff>
    </xdr:to>
    <xdr:sp>
      <xdr:nvSpPr>
        <xdr:cNvPr id="2156" name="Text Box 149"/>
        <xdr:cNvSpPr/>
      </xdr:nvSpPr>
      <xdr:spPr>
        <a:xfrm>
          <a:off x="3961800" y="461916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4</xdr:row>
      <xdr:rowOff>0</xdr:rowOff>
    </xdr:from>
    <xdr:to>
      <xdr:col>5</xdr:col>
      <xdr:colOff>80280</xdr:colOff>
      <xdr:row>25</xdr:row>
      <xdr:rowOff>48240</xdr:rowOff>
    </xdr:to>
    <xdr:sp>
      <xdr:nvSpPr>
        <xdr:cNvPr id="2157" name="Text Box 5"/>
        <xdr:cNvSpPr/>
      </xdr:nvSpPr>
      <xdr:spPr>
        <a:xfrm>
          <a:off x="3961800" y="4783320"/>
          <a:ext cx="8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4</xdr:row>
      <xdr:rowOff>0</xdr:rowOff>
    </xdr:from>
    <xdr:to>
      <xdr:col>5</xdr:col>
      <xdr:colOff>80280</xdr:colOff>
      <xdr:row>25</xdr:row>
      <xdr:rowOff>48240</xdr:rowOff>
    </xdr:to>
    <xdr:sp>
      <xdr:nvSpPr>
        <xdr:cNvPr id="2158" name="Text Box 142"/>
        <xdr:cNvSpPr/>
      </xdr:nvSpPr>
      <xdr:spPr>
        <a:xfrm>
          <a:off x="3961800" y="4783320"/>
          <a:ext cx="8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4</xdr:row>
      <xdr:rowOff>0</xdr:rowOff>
    </xdr:from>
    <xdr:to>
      <xdr:col>5</xdr:col>
      <xdr:colOff>80280</xdr:colOff>
      <xdr:row>25</xdr:row>
      <xdr:rowOff>48240</xdr:rowOff>
    </xdr:to>
    <xdr:sp>
      <xdr:nvSpPr>
        <xdr:cNvPr id="2159" name="Text Box 149"/>
        <xdr:cNvSpPr/>
      </xdr:nvSpPr>
      <xdr:spPr>
        <a:xfrm>
          <a:off x="3961800" y="4783320"/>
          <a:ext cx="8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5</xdr:row>
      <xdr:rowOff>0</xdr:rowOff>
    </xdr:from>
    <xdr:to>
      <xdr:col>5</xdr:col>
      <xdr:colOff>80280</xdr:colOff>
      <xdr:row>25</xdr:row>
      <xdr:rowOff>210240</xdr:rowOff>
    </xdr:to>
    <xdr:sp>
      <xdr:nvSpPr>
        <xdr:cNvPr id="2160" name="Text Box 5"/>
        <xdr:cNvSpPr/>
      </xdr:nvSpPr>
      <xdr:spPr>
        <a:xfrm>
          <a:off x="3961800" y="494784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5</xdr:row>
      <xdr:rowOff>0</xdr:rowOff>
    </xdr:from>
    <xdr:to>
      <xdr:col>5</xdr:col>
      <xdr:colOff>80280</xdr:colOff>
      <xdr:row>25</xdr:row>
      <xdr:rowOff>210240</xdr:rowOff>
    </xdr:to>
    <xdr:sp>
      <xdr:nvSpPr>
        <xdr:cNvPr id="2161" name="Text Box 142"/>
        <xdr:cNvSpPr/>
      </xdr:nvSpPr>
      <xdr:spPr>
        <a:xfrm>
          <a:off x="3961800" y="494784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5</xdr:row>
      <xdr:rowOff>0</xdr:rowOff>
    </xdr:from>
    <xdr:to>
      <xdr:col>5</xdr:col>
      <xdr:colOff>80280</xdr:colOff>
      <xdr:row>25</xdr:row>
      <xdr:rowOff>210240</xdr:rowOff>
    </xdr:to>
    <xdr:sp>
      <xdr:nvSpPr>
        <xdr:cNvPr id="2162" name="Text Box 149"/>
        <xdr:cNvSpPr/>
      </xdr:nvSpPr>
      <xdr:spPr>
        <a:xfrm>
          <a:off x="3961800" y="494784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6</xdr:row>
      <xdr:rowOff>0</xdr:rowOff>
    </xdr:from>
    <xdr:to>
      <xdr:col>5</xdr:col>
      <xdr:colOff>80280</xdr:colOff>
      <xdr:row>27</xdr:row>
      <xdr:rowOff>47520</xdr:rowOff>
    </xdr:to>
    <xdr:sp>
      <xdr:nvSpPr>
        <xdr:cNvPr id="2163" name="Text Box 5"/>
        <xdr:cNvSpPr/>
      </xdr:nvSpPr>
      <xdr:spPr>
        <a:xfrm>
          <a:off x="3961800" y="52718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6</xdr:row>
      <xdr:rowOff>0</xdr:rowOff>
    </xdr:from>
    <xdr:to>
      <xdr:col>5</xdr:col>
      <xdr:colOff>80280</xdr:colOff>
      <xdr:row>27</xdr:row>
      <xdr:rowOff>47520</xdr:rowOff>
    </xdr:to>
    <xdr:sp>
      <xdr:nvSpPr>
        <xdr:cNvPr id="2164" name="Text Box 142"/>
        <xdr:cNvSpPr/>
      </xdr:nvSpPr>
      <xdr:spPr>
        <a:xfrm>
          <a:off x="3961800" y="52718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6</xdr:row>
      <xdr:rowOff>0</xdr:rowOff>
    </xdr:from>
    <xdr:to>
      <xdr:col>5</xdr:col>
      <xdr:colOff>80280</xdr:colOff>
      <xdr:row>27</xdr:row>
      <xdr:rowOff>47520</xdr:rowOff>
    </xdr:to>
    <xdr:sp>
      <xdr:nvSpPr>
        <xdr:cNvPr id="2165" name="Text Box 149"/>
        <xdr:cNvSpPr/>
      </xdr:nvSpPr>
      <xdr:spPr>
        <a:xfrm>
          <a:off x="3961800" y="52718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7</xdr:row>
      <xdr:rowOff>0</xdr:rowOff>
    </xdr:from>
    <xdr:to>
      <xdr:col>5</xdr:col>
      <xdr:colOff>80280</xdr:colOff>
      <xdr:row>28</xdr:row>
      <xdr:rowOff>47520</xdr:rowOff>
    </xdr:to>
    <xdr:sp>
      <xdr:nvSpPr>
        <xdr:cNvPr id="2166" name="Text Box 5"/>
        <xdr:cNvSpPr/>
      </xdr:nvSpPr>
      <xdr:spPr>
        <a:xfrm>
          <a:off x="3961800" y="54363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7</xdr:row>
      <xdr:rowOff>0</xdr:rowOff>
    </xdr:from>
    <xdr:to>
      <xdr:col>5</xdr:col>
      <xdr:colOff>80280</xdr:colOff>
      <xdr:row>28</xdr:row>
      <xdr:rowOff>47520</xdr:rowOff>
    </xdr:to>
    <xdr:sp>
      <xdr:nvSpPr>
        <xdr:cNvPr id="2167" name="Text Box 142"/>
        <xdr:cNvSpPr/>
      </xdr:nvSpPr>
      <xdr:spPr>
        <a:xfrm>
          <a:off x="3961800" y="54363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7</xdr:row>
      <xdr:rowOff>0</xdr:rowOff>
    </xdr:from>
    <xdr:to>
      <xdr:col>5</xdr:col>
      <xdr:colOff>80280</xdr:colOff>
      <xdr:row>28</xdr:row>
      <xdr:rowOff>47520</xdr:rowOff>
    </xdr:to>
    <xdr:sp>
      <xdr:nvSpPr>
        <xdr:cNvPr id="2168" name="Text Box 149"/>
        <xdr:cNvSpPr/>
      </xdr:nvSpPr>
      <xdr:spPr>
        <a:xfrm>
          <a:off x="3961800" y="54363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8</xdr:row>
      <xdr:rowOff>0</xdr:rowOff>
    </xdr:from>
    <xdr:to>
      <xdr:col>5</xdr:col>
      <xdr:colOff>80280</xdr:colOff>
      <xdr:row>29</xdr:row>
      <xdr:rowOff>47520</xdr:rowOff>
    </xdr:to>
    <xdr:sp>
      <xdr:nvSpPr>
        <xdr:cNvPr id="2169" name="Text Box 5"/>
        <xdr:cNvSpPr/>
      </xdr:nvSpPr>
      <xdr:spPr>
        <a:xfrm>
          <a:off x="3961800" y="56008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8</xdr:row>
      <xdr:rowOff>0</xdr:rowOff>
    </xdr:from>
    <xdr:to>
      <xdr:col>5</xdr:col>
      <xdr:colOff>80280</xdr:colOff>
      <xdr:row>29</xdr:row>
      <xdr:rowOff>47520</xdr:rowOff>
    </xdr:to>
    <xdr:sp>
      <xdr:nvSpPr>
        <xdr:cNvPr id="2170" name="Text Box 142"/>
        <xdr:cNvSpPr/>
      </xdr:nvSpPr>
      <xdr:spPr>
        <a:xfrm>
          <a:off x="3961800" y="56008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8</xdr:row>
      <xdr:rowOff>0</xdr:rowOff>
    </xdr:from>
    <xdr:to>
      <xdr:col>5</xdr:col>
      <xdr:colOff>80280</xdr:colOff>
      <xdr:row>29</xdr:row>
      <xdr:rowOff>47520</xdr:rowOff>
    </xdr:to>
    <xdr:sp>
      <xdr:nvSpPr>
        <xdr:cNvPr id="2171" name="Text Box 149"/>
        <xdr:cNvSpPr/>
      </xdr:nvSpPr>
      <xdr:spPr>
        <a:xfrm>
          <a:off x="3961800" y="56008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9</xdr:row>
      <xdr:rowOff>0</xdr:rowOff>
    </xdr:from>
    <xdr:to>
      <xdr:col>5</xdr:col>
      <xdr:colOff>80280</xdr:colOff>
      <xdr:row>30</xdr:row>
      <xdr:rowOff>47520</xdr:rowOff>
    </xdr:to>
    <xdr:sp>
      <xdr:nvSpPr>
        <xdr:cNvPr id="2172" name="Text Box 5"/>
        <xdr:cNvSpPr/>
      </xdr:nvSpPr>
      <xdr:spPr>
        <a:xfrm>
          <a:off x="3961800" y="57650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9</xdr:row>
      <xdr:rowOff>0</xdr:rowOff>
    </xdr:from>
    <xdr:to>
      <xdr:col>5</xdr:col>
      <xdr:colOff>80280</xdr:colOff>
      <xdr:row>30</xdr:row>
      <xdr:rowOff>47520</xdr:rowOff>
    </xdr:to>
    <xdr:sp>
      <xdr:nvSpPr>
        <xdr:cNvPr id="2173" name="Text Box 142"/>
        <xdr:cNvSpPr/>
      </xdr:nvSpPr>
      <xdr:spPr>
        <a:xfrm>
          <a:off x="3961800" y="57650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9</xdr:row>
      <xdr:rowOff>0</xdr:rowOff>
    </xdr:from>
    <xdr:to>
      <xdr:col>5</xdr:col>
      <xdr:colOff>80280</xdr:colOff>
      <xdr:row>30</xdr:row>
      <xdr:rowOff>47520</xdr:rowOff>
    </xdr:to>
    <xdr:sp>
      <xdr:nvSpPr>
        <xdr:cNvPr id="2174" name="Text Box 149"/>
        <xdr:cNvSpPr/>
      </xdr:nvSpPr>
      <xdr:spPr>
        <a:xfrm>
          <a:off x="3961800" y="57650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0</xdr:row>
      <xdr:rowOff>0</xdr:rowOff>
    </xdr:from>
    <xdr:to>
      <xdr:col>5</xdr:col>
      <xdr:colOff>80280</xdr:colOff>
      <xdr:row>31</xdr:row>
      <xdr:rowOff>47520</xdr:rowOff>
    </xdr:to>
    <xdr:sp>
      <xdr:nvSpPr>
        <xdr:cNvPr id="2175" name="Text Box 5"/>
        <xdr:cNvSpPr/>
      </xdr:nvSpPr>
      <xdr:spPr>
        <a:xfrm>
          <a:off x="3961800" y="59295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0</xdr:row>
      <xdr:rowOff>0</xdr:rowOff>
    </xdr:from>
    <xdr:to>
      <xdr:col>5</xdr:col>
      <xdr:colOff>80280</xdr:colOff>
      <xdr:row>31</xdr:row>
      <xdr:rowOff>47520</xdr:rowOff>
    </xdr:to>
    <xdr:sp>
      <xdr:nvSpPr>
        <xdr:cNvPr id="2176" name="Text Box 142"/>
        <xdr:cNvSpPr/>
      </xdr:nvSpPr>
      <xdr:spPr>
        <a:xfrm>
          <a:off x="3961800" y="59295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0</xdr:row>
      <xdr:rowOff>0</xdr:rowOff>
    </xdr:from>
    <xdr:to>
      <xdr:col>5</xdr:col>
      <xdr:colOff>80280</xdr:colOff>
      <xdr:row>31</xdr:row>
      <xdr:rowOff>47520</xdr:rowOff>
    </xdr:to>
    <xdr:sp>
      <xdr:nvSpPr>
        <xdr:cNvPr id="2177" name="Text Box 149"/>
        <xdr:cNvSpPr/>
      </xdr:nvSpPr>
      <xdr:spPr>
        <a:xfrm>
          <a:off x="3961800" y="59295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1</xdr:row>
      <xdr:rowOff>0</xdr:rowOff>
    </xdr:from>
    <xdr:to>
      <xdr:col>5</xdr:col>
      <xdr:colOff>80280</xdr:colOff>
      <xdr:row>32</xdr:row>
      <xdr:rowOff>47520</xdr:rowOff>
    </xdr:to>
    <xdr:sp>
      <xdr:nvSpPr>
        <xdr:cNvPr id="2178" name="Text Box 5"/>
        <xdr:cNvSpPr/>
      </xdr:nvSpPr>
      <xdr:spPr>
        <a:xfrm>
          <a:off x="3961800" y="60940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1</xdr:row>
      <xdr:rowOff>0</xdr:rowOff>
    </xdr:from>
    <xdr:to>
      <xdr:col>5</xdr:col>
      <xdr:colOff>80280</xdr:colOff>
      <xdr:row>32</xdr:row>
      <xdr:rowOff>47520</xdr:rowOff>
    </xdr:to>
    <xdr:sp>
      <xdr:nvSpPr>
        <xdr:cNvPr id="2179" name="Text Box 142"/>
        <xdr:cNvSpPr/>
      </xdr:nvSpPr>
      <xdr:spPr>
        <a:xfrm>
          <a:off x="3961800" y="60940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1</xdr:row>
      <xdr:rowOff>0</xdr:rowOff>
    </xdr:from>
    <xdr:to>
      <xdr:col>5</xdr:col>
      <xdr:colOff>80280</xdr:colOff>
      <xdr:row>32</xdr:row>
      <xdr:rowOff>47520</xdr:rowOff>
    </xdr:to>
    <xdr:sp>
      <xdr:nvSpPr>
        <xdr:cNvPr id="2180" name="Text Box 149"/>
        <xdr:cNvSpPr/>
      </xdr:nvSpPr>
      <xdr:spPr>
        <a:xfrm>
          <a:off x="3961800" y="60940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2</xdr:row>
      <xdr:rowOff>0</xdr:rowOff>
    </xdr:from>
    <xdr:to>
      <xdr:col>5</xdr:col>
      <xdr:colOff>80280</xdr:colOff>
      <xdr:row>33</xdr:row>
      <xdr:rowOff>47520</xdr:rowOff>
    </xdr:to>
    <xdr:sp>
      <xdr:nvSpPr>
        <xdr:cNvPr id="2181" name="Text Box 5"/>
        <xdr:cNvSpPr/>
      </xdr:nvSpPr>
      <xdr:spPr>
        <a:xfrm>
          <a:off x="3961800" y="62586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2</xdr:row>
      <xdr:rowOff>0</xdr:rowOff>
    </xdr:from>
    <xdr:to>
      <xdr:col>5</xdr:col>
      <xdr:colOff>80280</xdr:colOff>
      <xdr:row>33</xdr:row>
      <xdr:rowOff>47520</xdr:rowOff>
    </xdr:to>
    <xdr:sp>
      <xdr:nvSpPr>
        <xdr:cNvPr id="2182" name="Text Box 142"/>
        <xdr:cNvSpPr/>
      </xdr:nvSpPr>
      <xdr:spPr>
        <a:xfrm>
          <a:off x="3961800" y="62586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2</xdr:row>
      <xdr:rowOff>0</xdr:rowOff>
    </xdr:from>
    <xdr:to>
      <xdr:col>5</xdr:col>
      <xdr:colOff>80280</xdr:colOff>
      <xdr:row>33</xdr:row>
      <xdr:rowOff>47520</xdr:rowOff>
    </xdr:to>
    <xdr:sp>
      <xdr:nvSpPr>
        <xdr:cNvPr id="2183" name="Text Box 149"/>
        <xdr:cNvSpPr/>
      </xdr:nvSpPr>
      <xdr:spPr>
        <a:xfrm>
          <a:off x="3961800" y="62586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3</xdr:row>
      <xdr:rowOff>0</xdr:rowOff>
    </xdr:from>
    <xdr:to>
      <xdr:col>5</xdr:col>
      <xdr:colOff>80280</xdr:colOff>
      <xdr:row>34</xdr:row>
      <xdr:rowOff>47520</xdr:rowOff>
    </xdr:to>
    <xdr:sp>
      <xdr:nvSpPr>
        <xdr:cNvPr id="2184" name="Text Box 5"/>
        <xdr:cNvSpPr/>
      </xdr:nvSpPr>
      <xdr:spPr>
        <a:xfrm>
          <a:off x="3961800" y="64231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3</xdr:row>
      <xdr:rowOff>0</xdr:rowOff>
    </xdr:from>
    <xdr:to>
      <xdr:col>5</xdr:col>
      <xdr:colOff>80280</xdr:colOff>
      <xdr:row>34</xdr:row>
      <xdr:rowOff>47520</xdr:rowOff>
    </xdr:to>
    <xdr:sp>
      <xdr:nvSpPr>
        <xdr:cNvPr id="2185" name="Text Box 142"/>
        <xdr:cNvSpPr/>
      </xdr:nvSpPr>
      <xdr:spPr>
        <a:xfrm>
          <a:off x="3961800" y="64231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3</xdr:row>
      <xdr:rowOff>0</xdr:rowOff>
    </xdr:from>
    <xdr:to>
      <xdr:col>5</xdr:col>
      <xdr:colOff>80280</xdr:colOff>
      <xdr:row>34</xdr:row>
      <xdr:rowOff>47520</xdr:rowOff>
    </xdr:to>
    <xdr:sp>
      <xdr:nvSpPr>
        <xdr:cNvPr id="2186" name="Text Box 149"/>
        <xdr:cNvSpPr/>
      </xdr:nvSpPr>
      <xdr:spPr>
        <a:xfrm>
          <a:off x="3961800" y="64231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4</xdr:row>
      <xdr:rowOff>0</xdr:rowOff>
    </xdr:from>
    <xdr:to>
      <xdr:col>5</xdr:col>
      <xdr:colOff>80280</xdr:colOff>
      <xdr:row>35</xdr:row>
      <xdr:rowOff>47520</xdr:rowOff>
    </xdr:to>
    <xdr:sp>
      <xdr:nvSpPr>
        <xdr:cNvPr id="2187" name="Text Box 5"/>
        <xdr:cNvSpPr/>
      </xdr:nvSpPr>
      <xdr:spPr>
        <a:xfrm>
          <a:off x="3961800" y="65876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4</xdr:row>
      <xdr:rowOff>0</xdr:rowOff>
    </xdr:from>
    <xdr:to>
      <xdr:col>5</xdr:col>
      <xdr:colOff>80280</xdr:colOff>
      <xdr:row>35</xdr:row>
      <xdr:rowOff>47520</xdr:rowOff>
    </xdr:to>
    <xdr:sp>
      <xdr:nvSpPr>
        <xdr:cNvPr id="2188" name="Text Box 142"/>
        <xdr:cNvSpPr/>
      </xdr:nvSpPr>
      <xdr:spPr>
        <a:xfrm>
          <a:off x="3961800" y="65876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4</xdr:row>
      <xdr:rowOff>0</xdr:rowOff>
    </xdr:from>
    <xdr:to>
      <xdr:col>5</xdr:col>
      <xdr:colOff>80280</xdr:colOff>
      <xdr:row>35</xdr:row>
      <xdr:rowOff>47520</xdr:rowOff>
    </xdr:to>
    <xdr:sp>
      <xdr:nvSpPr>
        <xdr:cNvPr id="2189" name="Text Box 149"/>
        <xdr:cNvSpPr/>
      </xdr:nvSpPr>
      <xdr:spPr>
        <a:xfrm>
          <a:off x="3961800" y="65876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5</xdr:row>
      <xdr:rowOff>0</xdr:rowOff>
    </xdr:from>
    <xdr:to>
      <xdr:col>5</xdr:col>
      <xdr:colOff>80280</xdr:colOff>
      <xdr:row>36</xdr:row>
      <xdr:rowOff>47520</xdr:rowOff>
    </xdr:to>
    <xdr:sp>
      <xdr:nvSpPr>
        <xdr:cNvPr id="2190" name="Text Box 5"/>
        <xdr:cNvSpPr/>
      </xdr:nvSpPr>
      <xdr:spPr>
        <a:xfrm>
          <a:off x="3961800" y="67518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5</xdr:row>
      <xdr:rowOff>0</xdr:rowOff>
    </xdr:from>
    <xdr:to>
      <xdr:col>5</xdr:col>
      <xdr:colOff>80280</xdr:colOff>
      <xdr:row>36</xdr:row>
      <xdr:rowOff>47520</xdr:rowOff>
    </xdr:to>
    <xdr:sp>
      <xdr:nvSpPr>
        <xdr:cNvPr id="2191" name="Text Box 142"/>
        <xdr:cNvSpPr/>
      </xdr:nvSpPr>
      <xdr:spPr>
        <a:xfrm>
          <a:off x="3961800" y="67518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5</xdr:row>
      <xdr:rowOff>0</xdr:rowOff>
    </xdr:from>
    <xdr:to>
      <xdr:col>5</xdr:col>
      <xdr:colOff>80280</xdr:colOff>
      <xdr:row>36</xdr:row>
      <xdr:rowOff>47520</xdr:rowOff>
    </xdr:to>
    <xdr:sp>
      <xdr:nvSpPr>
        <xdr:cNvPr id="2192" name="Text Box 149"/>
        <xdr:cNvSpPr/>
      </xdr:nvSpPr>
      <xdr:spPr>
        <a:xfrm>
          <a:off x="3961800" y="67518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6</xdr:row>
      <xdr:rowOff>0</xdr:rowOff>
    </xdr:from>
    <xdr:to>
      <xdr:col>5</xdr:col>
      <xdr:colOff>80280</xdr:colOff>
      <xdr:row>37</xdr:row>
      <xdr:rowOff>47520</xdr:rowOff>
    </xdr:to>
    <xdr:sp>
      <xdr:nvSpPr>
        <xdr:cNvPr id="2193" name="Text Box 5"/>
        <xdr:cNvSpPr/>
      </xdr:nvSpPr>
      <xdr:spPr>
        <a:xfrm>
          <a:off x="3961800" y="69163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6</xdr:row>
      <xdr:rowOff>0</xdr:rowOff>
    </xdr:from>
    <xdr:to>
      <xdr:col>5</xdr:col>
      <xdr:colOff>80280</xdr:colOff>
      <xdr:row>37</xdr:row>
      <xdr:rowOff>47520</xdr:rowOff>
    </xdr:to>
    <xdr:sp>
      <xdr:nvSpPr>
        <xdr:cNvPr id="2194" name="Text Box 142"/>
        <xdr:cNvSpPr/>
      </xdr:nvSpPr>
      <xdr:spPr>
        <a:xfrm>
          <a:off x="3961800" y="69163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6</xdr:row>
      <xdr:rowOff>0</xdr:rowOff>
    </xdr:from>
    <xdr:to>
      <xdr:col>5</xdr:col>
      <xdr:colOff>80280</xdr:colOff>
      <xdr:row>37</xdr:row>
      <xdr:rowOff>47520</xdr:rowOff>
    </xdr:to>
    <xdr:sp>
      <xdr:nvSpPr>
        <xdr:cNvPr id="2195" name="Text Box 149"/>
        <xdr:cNvSpPr/>
      </xdr:nvSpPr>
      <xdr:spPr>
        <a:xfrm>
          <a:off x="3961800" y="69163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7</xdr:row>
      <xdr:rowOff>0</xdr:rowOff>
    </xdr:from>
    <xdr:to>
      <xdr:col>5</xdr:col>
      <xdr:colOff>80280</xdr:colOff>
      <xdr:row>38</xdr:row>
      <xdr:rowOff>47520</xdr:rowOff>
    </xdr:to>
    <xdr:sp>
      <xdr:nvSpPr>
        <xdr:cNvPr id="2196" name="Text Box 5"/>
        <xdr:cNvSpPr/>
      </xdr:nvSpPr>
      <xdr:spPr>
        <a:xfrm>
          <a:off x="3961800" y="70808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7</xdr:row>
      <xdr:rowOff>0</xdr:rowOff>
    </xdr:from>
    <xdr:to>
      <xdr:col>5</xdr:col>
      <xdr:colOff>80280</xdr:colOff>
      <xdr:row>38</xdr:row>
      <xdr:rowOff>47520</xdr:rowOff>
    </xdr:to>
    <xdr:sp>
      <xdr:nvSpPr>
        <xdr:cNvPr id="2197" name="Text Box 142"/>
        <xdr:cNvSpPr/>
      </xdr:nvSpPr>
      <xdr:spPr>
        <a:xfrm>
          <a:off x="3961800" y="70808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7</xdr:row>
      <xdr:rowOff>0</xdr:rowOff>
    </xdr:from>
    <xdr:to>
      <xdr:col>5</xdr:col>
      <xdr:colOff>80280</xdr:colOff>
      <xdr:row>38</xdr:row>
      <xdr:rowOff>47520</xdr:rowOff>
    </xdr:to>
    <xdr:sp>
      <xdr:nvSpPr>
        <xdr:cNvPr id="2198" name="Text Box 149"/>
        <xdr:cNvSpPr/>
      </xdr:nvSpPr>
      <xdr:spPr>
        <a:xfrm>
          <a:off x="3961800" y="70808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8</xdr:row>
      <xdr:rowOff>0</xdr:rowOff>
    </xdr:from>
    <xdr:to>
      <xdr:col>5</xdr:col>
      <xdr:colOff>80280</xdr:colOff>
      <xdr:row>39</xdr:row>
      <xdr:rowOff>47520</xdr:rowOff>
    </xdr:to>
    <xdr:sp>
      <xdr:nvSpPr>
        <xdr:cNvPr id="2199" name="Text Box 5"/>
        <xdr:cNvSpPr/>
      </xdr:nvSpPr>
      <xdr:spPr>
        <a:xfrm>
          <a:off x="3961800" y="72453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8</xdr:row>
      <xdr:rowOff>0</xdr:rowOff>
    </xdr:from>
    <xdr:to>
      <xdr:col>5</xdr:col>
      <xdr:colOff>80280</xdr:colOff>
      <xdr:row>39</xdr:row>
      <xdr:rowOff>47520</xdr:rowOff>
    </xdr:to>
    <xdr:sp>
      <xdr:nvSpPr>
        <xdr:cNvPr id="2200" name="Text Box 142"/>
        <xdr:cNvSpPr/>
      </xdr:nvSpPr>
      <xdr:spPr>
        <a:xfrm>
          <a:off x="3961800" y="72453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8</xdr:row>
      <xdr:rowOff>0</xdr:rowOff>
    </xdr:from>
    <xdr:to>
      <xdr:col>5</xdr:col>
      <xdr:colOff>80280</xdr:colOff>
      <xdr:row>39</xdr:row>
      <xdr:rowOff>47520</xdr:rowOff>
    </xdr:to>
    <xdr:sp>
      <xdr:nvSpPr>
        <xdr:cNvPr id="2201" name="Text Box 149"/>
        <xdr:cNvSpPr/>
      </xdr:nvSpPr>
      <xdr:spPr>
        <a:xfrm>
          <a:off x="3961800" y="72453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9</xdr:row>
      <xdr:rowOff>0</xdr:rowOff>
    </xdr:from>
    <xdr:to>
      <xdr:col>5</xdr:col>
      <xdr:colOff>80280</xdr:colOff>
      <xdr:row>40</xdr:row>
      <xdr:rowOff>47520</xdr:rowOff>
    </xdr:to>
    <xdr:sp>
      <xdr:nvSpPr>
        <xdr:cNvPr id="2202" name="Text Box 5"/>
        <xdr:cNvSpPr/>
      </xdr:nvSpPr>
      <xdr:spPr>
        <a:xfrm>
          <a:off x="3961800" y="74098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9</xdr:row>
      <xdr:rowOff>0</xdr:rowOff>
    </xdr:from>
    <xdr:to>
      <xdr:col>5</xdr:col>
      <xdr:colOff>80280</xdr:colOff>
      <xdr:row>40</xdr:row>
      <xdr:rowOff>47520</xdr:rowOff>
    </xdr:to>
    <xdr:sp>
      <xdr:nvSpPr>
        <xdr:cNvPr id="2203" name="Text Box 142"/>
        <xdr:cNvSpPr/>
      </xdr:nvSpPr>
      <xdr:spPr>
        <a:xfrm>
          <a:off x="3961800" y="74098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39</xdr:row>
      <xdr:rowOff>0</xdr:rowOff>
    </xdr:from>
    <xdr:to>
      <xdr:col>5</xdr:col>
      <xdr:colOff>80280</xdr:colOff>
      <xdr:row>40</xdr:row>
      <xdr:rowOff>47520</xdr:rowOff>
    </xdr:to>
    <xdr:sp>
      <xdr:nvSpPr>
        <xdr:cNvPr id="2204" name="Text Box 149"/>
        <xdr:cNvSpPr/>
      </xdr:nvSpPr>
      <xdr:spPr>
        <a:xfrm>
          <a:off x="3961800" y="74098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0</xdr:row>
      <xdr:rowOff>0</xdr:rowOff>
    </xdr:from>
    <xdr:to>
      <xdr:col>5</xdr:col>
      <xdr:colOff>80280</xdr:colOff>
      <xdr:row>41</xdr:row>
      <xdr:rowOff>47520</xdr:rowOff>
    </xdr:to>
    <xdr:sp>
      <xdr:nvSpPr>
        <xdr:cNvPr id="2205" name="Text Box 5"/>
        <xdr:cNvSpPr/>
      </xdr:nvSpPr>
      <xdr:spPr>
        <a:xfrm>
          <a:off x="3961800" y="7574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0</xdr:row>
      <xdr:rowOff>0</xdr:rowOff>
    </xdr:from>
    <xdr:to>
      <xdr:col>5</xdr:col>
      <xdr:colOff>80280</xdr:colOff>
      <xdr:row>41</xdr:row>
      <xdr:rowOff>47520</xdr:rowOff>
    </xdr:to>
    <xdr:sp>
      <xdr:nvSpPr>
        <xdr:cNvPr id="2206" name="Text Box 142"/>
        <xdr:cNvSpPr/>
      </xdr:nvSpPr>
      <xdr:spPr>
        <a:xfrm>
          <a:off x="3961800" y="7574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0</xdr:row>
      <xdr:rowOff>0</xdr:rowOff>
    </xdr:from>
    <xdr:to>
      <xdr:col>5</xdr:col>
      <xdr:colOff>80280</xdr:colOff>
      <xdr:row>41</xdr:row>
      <xdr:rowOff>47520</xdr:rowOff>
    </xdr:to>
    <xdr:sp>
      <xdr:nvSpPr>
        <xdr:cNvPr id="2207" name="Text Box 149"/>
        <xdr:cNvSpPr/>
      </xdr:nvSpPr>
      <xdr:spPr>
        <a:xfrm>
          <a:off x="3961800" y="7574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1</xdr:row>
      <xdr:rowOff>0</xdr:rowOff>
    </xdr:from>
    <xdr:to>
      <xdr:col>5</xdr:col>
      <xdr:colOff>80280</xdr:colOff>
      <xdr:row>42</xdr:row>
      <xdr:rowOff>47520</xdr:rowOff>
    </xdr:to>
    <xdr:sp>
      <xdr:nvSpPr>
        <xdr:cNvPr id="2208" name="Text Box 5"/>
        <xdr:cNvSpPr/>
      </xdr:nvSpPr>
      <xdr:spPr>
        <a:xfrm>
          <a:off x="3961800" y="773892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1</xdr:row>
      <xdr:rowOff>0</xdr:rowOff>
    </xdr:from>
    <xdr:to>
      <xdr:col>5</xdr:col>
      <xdr:colOff>80280</xdr:colOff>
      <xdr:row>42</xdr:row>
      <xdr:rowOff>47520</xdr:rowOff>
    </xdr:to>
    <xdr:sp>
      <xdr:nvSpPr>
        <xdr:cNvPr id="2209" name="Text Box 142"/>
        <xdr:cNvSpPr/>
      </xdr:nvSpPr>
      <xdr:spPr>
        <a:xfrm>
          <a:off x="3961800" y="773892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1</xdr:row>
      <xdr:rowOff>0</xdr:rowOff>
    </xdr:from>
    <xdr:to>
      <xdr:col>5</xdr:col>
      <xdr:colOff>80280</xdr:colOff>
      <xdr:row>42</xdr:row>
      <xdr:rowOff>47520</xdr:rowOff>
    </xdr:to>
    <xdr:sp>
      <xdr:nvSpPr>
        <xdr:cNvPr id="2210" name="Text Box 149"/>
        <xdr:cNvSpPr/>
      </xdr:nvSpPr>
      <xdr:spPr>
        <a:xfrm>
          <a:off x="3961800" y="773892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2</xdr:row>
      <xdr:rowOff>0</xdr:rowOff>
    </xdr:from>
    <xdr:to>
      <xdr:col>5</xdr:col>
      <xdr:colOff>80280</xdr:colOff>
      <xdr:row>43</xdr:row>
      <xdr:rowOff>47520</xdr:rowOff>
    </xdr:to>
    <xdr:sp>
      <xdr:nvSpPr>
        <xdr:cNvPr id="2211" name="Text Box 5"/>
        <xdr:cNvSpPr/>
      </xdr:nvSpPr>
      <xdr:spPr>
        <a:xfrm>
          <a:off x="3961800" y="79030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2</xdr:row>
      <xdr:rowOff>0</xdr:rowOff>
    </xdr:from>
    <xdr:to>
      <xdr:col>5</xdr:col>
      <xdr:colOff>80280</xdr:colOff>
      <xdr:row>43</xdr:row>
      <xdr:rowOff>47520</xdr:rowOff>
    </xdr:to>
    <xdr:sp>
      <xdr:nvSpPr>
        <xdr:cNvPr id="2212" name="Text Box 142"/>
        <xdr:cNvSpPr/>
      </xdr:nvSpPr>
      <xdr:spPr>
        <a:xfrm>
          <a:off x="3961800" y="79030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2</xdr:row>
      <xdr:rowOff>0</xdr:rowOff>
    </xdr:from>
    <xdr:to>
      <xdr:col>5</xdr:col>
      <xdr:colOff>80280</xdr:colOff>
      <xdr:row>43</xdr:row>
      <xdr:rowOff>47520</xdr:rowOff>
    </xdr:to>
    <xdr:sp>
      <xdr:nvSpPr>
        <xdr:cNvPr id="2213" name="Text Box 149"/>
        <xdr:cNvSpPr/>
      </xdr:nvSpPr>
      <xdr:spPr>
        <a:xfrm>
          <a:off x="3961800" y="79030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3</xdr:row>
      <xdr:rowOff>0</xdr:rowOff>
    </xdr:from>
    <xdr:to>
      <xdr:col>5</xdr:col>
      <xdr:colOff>80280</xdr:colOff>
      <xdr:row>44</xdr:row>
      <xdr:rowOff>47520</xdr:rowOff>
    </xdr:to>
    <xdr:sp>
      <xdr:nvSpPr>
        <xdr:cNvPr id="2214" name="Text Box 5"/>
        <xdr:cNvSpPr/>
      </xdr:nvSpPr>
      <xdr:spPr>
        <a:xfrm>
          <a:off x="3961800" y="80676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3</xdr:row>
      <xdr:rowOff>0</xdr:rowOff>
    </xdr:from>
    <xdr:to>
      <xdr:col>5</xdr:col>
      <xdr:colOff>80280</xdr:colOff>
      <xdr:row>44</xdr:row>
      <xdr:rowOff>47520</xdr:rowOff>
    </xdr:to>
    <xdr:sp>
      <xdr:nvSpPr>
        <xdr:cNvPr id="2215" name="Text Box 142"/>
        <xdr:cNvSpPr/>
      </xdr:nvSpPr>
      <xdr:spPr>
        <a:xfrm>
          <a:off x="3961800" y="80676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3</xdr:row>
      <xdr:rowOff>0</xdr:rowOff>
    </xdr:from>
    <xdr:to>
      <xdr:col>5</xdr:col>
      <xdr:colOff>80280</xdr:colOff>
      <xdr:row>44</xdr:row>
      <xdr:rowOff>47520</xdr:rowOff>
    </xdr:to>
    <xdr:sp>
      <xdr:nvSpPr>
        <xdr:cNvPr id="2216" name="Text Box 149"/>
        <xdr:cNvSpPr/>
      </xdr:nvSpPr>
      <xdr:spPr>
        <a:xfrm>
          <a:off x="3961800" y="80676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4</xdr:row>
      <xdr:rowOff>0</xdr:rowOff>
    </xdr:from>
    <xdr:to>
      <xdr:col>5</xdr:col>
      <xdr:colOff>80280</xdr:colOff>
      <xdr:row>45</xdr:row>
      <xdr:rowOff>47520</xdr:rowOff>
    </xdr:to>
    <xdr:sp>
      <xdr:nvSpPr>
        <xdr:cNvPr id="2217" name="Text Box 5"/>
        <xdr:cNvSpPr/>
      </xdr:nvSpPr>
      <xdr:spPr>
        <a:xfrm>
          <a:off x="3961800" y="82321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4</xdr:row>
      <xdr:rowOff>0</xdr:rowOff>
    </xdr:from>
    <xdr:to>
      <xdr:col>5</xdr:col>
      <xdr:colOff>80280</xdr:colOff>
      <xdr:row>45</xdr:row>
      <xdr:rowOff>47520</xdr:rowOff>
    </xdr:to>
    <xdr:sp>
      <xdr:nvSpPr>
        <xdr:cNvPr id="2218" name="Text Box 142"/>
        <xdr:cNvSpPr/>
      </xdr:nvSpPr>
      <xdr:spPr>
        <a:xfrm>
          <a:off x="3961800" y="82321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4</xdr:row>
      <xdr:rowOff>0</xdr:rowOff>
    </xdr:from>
    <xdr:to>
      <xdr:col>5</xdr:col>
      <xdr:colOff>80280</xdr:colOff>
      <xdr:row>45</xdr:row>
      <xdr:rowOff>47520</xdr:rowOff>
    </xdr:to>
    <xdr:sp>
      <xdr:nvSpPr>
        <xdr:cNvPr id="2219" name="Text Box 149"/>
        <xdr:cNvSpPr/>
      </xdr:nvSpPr>
      <xdr:spPr>
        <a:xfrm>
          <a:off x="3961800" y="82321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20" name="Text Box 5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21" name="Text Box 14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22" name="Text Box 14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23" name="Text Box 5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24" name="Text Box 14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25" name="Text Box 14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26" name="Text Box 5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27" name="Text Box 14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28" name="Text Box 14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29" name="Text Box 5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30" name="Text Box 14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31" name="Text Box 14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32" name="Text Box 5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33" name="Text Box 14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34" name="Text Box 14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35" name="Text Box 5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36" name="Text Box 14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37" name="Text Box 14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38" name="Text Box 5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39" name="Text Box 14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40" name="Text Box 14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41" name="Text Box 5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42" name="Text Box 14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43" name="Text Box 14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44" name="Text Box 5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45" name="Text Box 14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46" name="Text Box 14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47" name="Text Box 5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48" name="Text Box 14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49" name="Text Box 14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50" name="Text Box 5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51" name="Text Box 14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52" name="Text Box 14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53" name="Text Box 5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54" name="Text Box 14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55" name="Text Box 14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56" name="Text Box 5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57" name="Text Box 14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58" name="Text Box 14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59" name="Text Box 5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60" name="Text Box 14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61" name="Text Box 14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62" name="Text Box 5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63" name="Text Box 14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64" name="Text Box 14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65" name="Text Box 5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66" name="Text Box 14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67" name="Text Box 14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68" name="Text Box 5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69" name="Text Box 14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70" name="Text Box 14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71" name="Text Box 5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72" name="Text Box 14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73" name="Text Box 14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74" name="Text Box 5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75" name="Text Box 14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76" name="Text Box 14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77" name="Text Box 5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78" name="Text Box 14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79" name="Text Box 14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80" name="Text Box 5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81" name="Text Box 14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82" name="Text Box 14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83" name="Text Box 5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84" name="Text Box 14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85" name="Text Box 14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86" name="Text Box 5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87" name="Text Box 142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5</xdr:row>
      <xdr:rowOff>0</xdr:rowOff>
    </xdr:from>
    <xdr:to>
      <xdr:col>5</xdr:col>
      <xdr:colOff>80280</xdr:colOff>
      <xdr:row>46</xdr:row>
      <xdr:rowOff>38160</xdr:rowOff>
    </xdr:to>
    <xdr:sp>
      <xdr:nvSpPr>
        <xdr:cNvPr id="2288" name="Text Box 149"/>
        <xdr:cNvSpPr/>
      </xdr:nvSpPr>
      <xdr:spPr>
        <a:xfrm>
          <a:off x="3961800" y="839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289" name="Line 525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290" name="Line 525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291" name="Line 525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292" name="Line 525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293" name="Line 525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294" name="Line 525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295" name="Line 526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296" name="Line 526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297" name="Line 526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298" name="Line 526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299" name="Line 526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00" name="Line 526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01" name="Line 526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02" name="Line 526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03" name="Line 526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04" name="Line 526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05" name="Line 527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06" name="Line 527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07" name="Line 527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08" name="Line 527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09" name="Line 527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10" name="Line 527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11" name="Line 527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12" name="Line 527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13" name="Line 527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14" name="Line 527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15" name="Line 528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16" name="Line 528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17" name="Line 528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18" name="Line 528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19" name="Line 528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20" name="Line 528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21" name="Line 528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22" name="Line 528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23" name="Line 528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24" name="Line 528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25" name="Line 529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26" name="Line 529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27" name="Line 529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28" name="Line 529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29" name="Line 529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30" name="Line 529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31" name="Line 529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32" name="Line 529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33" name="Line 529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34" name="Line 529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35" name="Line 530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36" name="Line 530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37" name="Line 530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38" name="Line 530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39" name="Line 530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40" name="Line 530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41" name="Line 530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42" name="Line 530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43" name="Line 530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44" name="Line 530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45" name="Line 531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46" name="Line 531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47" name="Line 531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48" name="Line 531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49" name="Line 531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50" name="Line 531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51" name="Line 531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52" name="Line 531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53" name="Line 531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54" name="Line 531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55" name="Line 532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56" name="Line 532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57" name="Line 532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58" name="Line 532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59" name="Line 532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60" name="Line 532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61" name="Line 532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62" name="Line 532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63" name="Line 532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64" name="Line 532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65" name="Line 533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66" name="Line 533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67" name="Line 533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68" name="Line 533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69" name="Line 533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70" name="Line 533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71" name="Line 533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72" name="Line 533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73" name="Line 533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74" name="Line 533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75" name="Line 534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76" name="Line 550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77" name="Line 550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78" name="Line 550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79" name="Line 550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80" name="Line 550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81" name="Line 550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82" name="Line 550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83" name="Line 550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84" name="Line 550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85" name="Line 551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86" name="Line 551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87" name="Line 551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88" name="Line 551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89" name="Line 551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90" name="Line 551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91" name="Line 551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92" name="Line 551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93" name="Line 551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94" name="Line 551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95" name="Line 552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96" name="Line 552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97" name="Line 552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98" name="Line 552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399" name="Line 552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00" name="Line 552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01" name="Line 552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02" name="Line 552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03" name="Line 552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04" name="Line 552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05" name="Line 553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06" name="Line 553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07" name="Line 553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08" name="Line 553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09" name="Line 553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10" name="Line 553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11" name="Line 553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12" name="Line 553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13" name="Line 553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14" name="Line 553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15" name="Line 554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16" name="Line 554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17" name="Line 554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18" name="Line 554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19" name="Line 554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20" name="Line 554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21" name="Line 554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22" name="Line 554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23" name="Line 554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24" name="Line 554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25" name="Line 555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26" name="Line 555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27" name="Line 555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28" name="Line 555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29" name="Line 555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30" name="Line 555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31" name="Line 555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32" name="Line 555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33" name="Line 555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34" name="Line 555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35" name="Line 556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36" name="Line 556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37" name="Line 556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38" name="Line 556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39" name="Line 556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40" name="Line 556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41" name="Line 556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42" name="Line 556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43" name="Line 556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44" name="Line 556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45" name="Line 557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46" name="Line 557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47" name="Line 557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48" name="Line 557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49" name="Line 557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50" name="Line 557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51" name="Line 557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52" name="Line 557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53" name="Line 557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54" name="Line 557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55" name="Line 558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56" name="Line 558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57" name="Line 558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58" name="Line 558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59" name="Line 558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60" name="Line 558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61" name="Line 558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62" name="Line 558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63" name="Line 574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64" name="Line 574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65" name="Line 575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66" name="Line 575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67" name="Line 575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68" name="Line 575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69" name="Line 575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70" name="Line 575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71" name="Line 575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72" name="Line 575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73" name="Line 575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74" name="Line 575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75" name="Line 576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76" name="Line 576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77" name="Line 576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78" name="Line 576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79" name="Line 576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80" name="Line 576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81" name="Line 576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82" name="Line 576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83" name="Line 576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84" name="Line 576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85" name="Line 577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86" name="Line 577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87" name="Line 577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88" name="Line 577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89" name="Line 577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90" name="Line 577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91" name="Line 577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92" name="Line 577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93" name="Line 577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94" name="Line 577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95" name="Line 578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96" name="Line 578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97" name="Line 578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98" name="Line 578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499" name="Line 578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00" name="Line 578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01" name="Line 578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02" name="Line 578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03" name="Line 578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04" name="Line 578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05" name="Line 579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06" name="Line 579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07" name="Line 579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08" name="Line 579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09" name="Line 579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10" name="Line 579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11" name="Line 579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12" name="Line 579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13" name="Line 579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14" name="Line 579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15" name="Line 580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16" name="Line 580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17" name="Line 580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18" name="Line 580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19" name="Line 580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20" name="Line 580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21" name="Line 580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22" name="Line 580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23" name="Line 580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24" name="Line 580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25" name="Line 581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26" name="Line 581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27" name="Line 581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28" name="Line 581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29" name="Line 581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30" name="Line 581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31" name="Line 581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32" name="Line 581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33" name="Line 581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34" name="Line 581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35" name="Line 582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36" name="Line 582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37" name="Line 582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38" name="Line 582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39" name="Line 582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40" name="Line 582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41" name="Line 582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42" name="Line 582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43" name="Line 582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44" name="Line 582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45" name="Line 583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46" name="Line 583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47" name="Line 583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48" name="Line 583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49" name="Line 583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50" name="Line 599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51" name="Line 599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52" name="Line 599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53" name="Line 599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54" name="Line 599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55" name="Line 600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56" name="Line 600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57" name="Line 600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58" name="Line 600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59" name="Line 600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60" name="Line 600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61" name="Line 600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62" name="Line 600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63" name="Line 600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64" name="Line 600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65" name="Line 601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66" name="Line 601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67" name="Line 601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68" name="Line 601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69" name="Line 601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70" name="Line 601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71" name="Line 601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72" name="Line 601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73" name="Line 601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74" name="Line 601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75" name="Line 602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76" name="Line 602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77" name="Line 602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78" name="Line 602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79" name="Line 602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80" name="Line 602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81" name="Line 602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82" name="Line 602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83" name="Line 602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84" name="Line 602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85" name="Line 603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86" name="Line 603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87" name="Line 603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88" name="Line 603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89" name="Line 603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90" name="Line 603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91" name="Line 603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92" name="Line 603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93" name="Line 603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94" name="Line 603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95" name="Line 604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96" name="Line 604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97" name="Line 604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98" name="Line 604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599" name="Line 604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00" name="Line 604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01" name="Line 604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02" name="Line 604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03" name="Line 604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04" name="Line 604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05" name="Line 605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06" name="Line 605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07" name="Line 605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08" name="Line 605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09" name="Line 605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10" name="Line 605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11" name="Line 605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12" name="Line 605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13" name="Line 605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14" name="Line 605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15" name="Line 606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16" name="Line 606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17" name="Line 606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18" name="Line 606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19" name="Line 606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20" name="Line 606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21" name="Line 606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22" name="Line 606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23" name="Line 606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24" name="Line 606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25" name="Line 607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26" name="Line 607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27" name="Line 607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28" name="Line 607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29" name="Line 607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30" name="Line 607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31" name="Line 607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32" name="Line 607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33" name="Line 607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34" name="Line 607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35" name="Line 608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36" name="Line 608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37" name="Line 624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38" name="Line 624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39" name="Line 624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40" name="Line 624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41" name="Line 624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42" name="Line 624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43" name="Line 624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44" name="Line 624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45" name="Line 625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46" name="Line 625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47" name="Line 625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48" name="Line 625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49" name="Line 625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50" name="Line 625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51" name="Line 625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52" name="Line 625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53" name="Line 625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54" name="Line 625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55" name="Line 626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56" name="Line 626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57" name="Line 626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58" name="Line 626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59" name="Line 626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60" name="Line 626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61" name="Line 626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62" name="Line 626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63" name="Line 626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64" name="Line 626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65" name="Line 627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66" name="Line 627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67" name="Line 627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68" name="Line 627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69" name="Line 627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70" name="Line 627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71" name="Line 627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72" name="Line 627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73" name="Line 627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74" name="Line 627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75" name="Line 628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76" name="Line 628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77" name="Line 628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78" name="Line 628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79" name="Line 628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80" name="Line 628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81" name="Line 628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82" name="Line 628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83" name="Line 628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84" name="Line 628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85" name="Line 629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86" name="Line 629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87" name="Line 629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88" name="Line 629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89" name="Line 629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90" name="Line 629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91" name="Line 629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92" name="Line 629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93" name="Line 629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94" name="Line 629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95" name="Line 630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96" name="Line 630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97" name="Line 630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98" name="Line 630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699" name="Line 630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00" name="Line 630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01" name="Line 630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02" name="Line 630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03" name="Line 630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04" name="Line 630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05" name="Line 631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06" name="Line 631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07" name="Line 631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08" name="Line 631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09" name="Line 631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10" name="Line 631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11" name="Line 631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12" name="Line 631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13" name="Line 631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14" name="Line 631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15" name="Line 632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16" name="Line 632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17" name="Line 632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18" name="Line 632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19" name="Line 632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20" name="Line 632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21" name="Line 632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22" name="Line 632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23" name="Line 632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24" name="Line 634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25" name="Line 634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26" name="Line 634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27" name="Line 634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28" name="Line 634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29" name="Line 634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30" name="Line 634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31" name="Line 635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32" name="Line 16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33" name="Line 16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34" name="Line 16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35" name="Line 16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36" name="Line 16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37" name="Line 16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38" name="Line 16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39" name="Line 16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40" name="Line 16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41" name="Line 17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42" name="Line 17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43" name="Line 17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44" name="Line 17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45" name="Line 17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46" name="Line 17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47" name="Line 17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48" name="Line 17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49" name="Line 17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50" name="Line 17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51" name="Line 18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52" name="Line 18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53" name="Line 18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54" name="Line 18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55" name="Line 18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56" name="Line 18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57" name="Line 18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58" name="Line 18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59" name="Line 18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60" name="Line 18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61" name="Line 19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62" name="Line 19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63" name="Line 19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64" name="Line 19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65" name="Line 19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66" name="Line 19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67" name="Line 19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68" name="Line 19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69" name="Line 19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70" name="Line 19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71" name="Line 20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72" name="Line 20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73" name="Line 20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74" name="Line 20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75" name="Line 20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76" name="Line 20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77" name="Line 20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78" name="Line 20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79" name="Line 20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80" name="Line 20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81" name="Line 21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82" name="Line 21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83" name="Line 21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84" name="Line 21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85" name="Line 21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86" name="Line 21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87" name="Line 21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88" name="Line 21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89" name="Line 21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90" name="Line 21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91" name="Line 22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92" name="Line 22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93" name="Line 22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94" name="Line 22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95" name="Line 22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96" name="Line 22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97" name="Line 22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98" name="Line 22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799" name="Line 22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00" name="Line 22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01" name="Line 23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02" name="Line 23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03" name="Line 23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04" name="Line 23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05" name="Line 23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06" name="Line 23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07" name="Line 23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08" name="Line 23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09" name="Line 23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10" name="Line 23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11" name="Line 24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12" name="Line 24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13" name="Line 24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14" name="Line 24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15" name="Line 24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16" name="Line 24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17" name="Line 24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18" name="Line 24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19" name="Line 40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20" name="Line 40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21" name="Line 41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22" name="Line 41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23" name="Line 41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24" name="Line 41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25" name="Line 41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26" name="Line 41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27" name="Line 41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28" name="Line 41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29" name="Line 41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30" name="Line 41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31" name="Line 42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32" name="Line 42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33" name="Line 42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34" name="Line 42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35" name="Line 42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36" name="Line 42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37" name="Line 42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38" name="Line 42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39" name="Line 42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40" name="Line 42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41" name="Line 43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42" name="Line 43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43" name="Line 43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44" name="Line 43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45" name="Line 43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46" name="Line 43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47" name="Line 43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48" name="Line 43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49" name="Line 43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50" name="Line 43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51" name="Line 44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52" name="Line 44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53" name="Line 44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54" name="Line 44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55" name="Line 44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56" name="Line 44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57" name="Line 44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58" name="Line 44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59" name="Line 44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60" name="Line 44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61" name="Line 45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62" name="Line 45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63" name="Line 45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64" name="Line 45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65" name="Line 45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66" name="Line 45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67" name="Line 45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68" name="Line 45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69" name="Line 45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70" name="Line 45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71" name="Line 46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72" name="Line 46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73" name="Line 46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74" name="Line 46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75" name="Line 46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76" name="Line 46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77" name="Line 46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78" name="Line 46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79" name="Line 46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80" name="Line 46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81" name="Line 47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82" name="Line 47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83" name="Line 47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84" name="Line 47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85" name="Line 47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86" name="Line 47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87" name="Line 47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88" name="Line 47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89" name="Line 47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90" name="Line 47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91" name="Line 48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92" name="Line 48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93" name="Line 48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94" name="Line 48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95" name="Line 48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96" name="Line 48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97" name="Line 48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98" name="Line 48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899" name="Line 48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00" name="Line 48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01" name="Line 49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02" name="Line 49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03" name="Line 49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04" name="Line 49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05" name="Line 49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06" name="Line 65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07" name="Line 65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08" name="Line 65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09" name="Line 65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10" name="Line 65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11" name="Line 66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12" name="Line 66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13" name="Line 66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14" name="Line 66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15" name="Line 66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16" name="Line 66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17" name="Line 66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18" name="Line 66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19" name="Line 66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20" name="Line 66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21" name="Line 67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22" name="Line 67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23" name="Line 67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24" name="Line 67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25" name="Line 67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26" name="Line 67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27" name="Line 67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28" name="Line 67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29" name="Line 67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30" name="Line 67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31" name="Line 68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32" name="Line 68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33" name="Line 68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34" name="Line 68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35" name="Line 68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36" name="Line 68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37" name="Line 68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38" name="Line 68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39" name="Line 68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40" name="Line 68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41" name="Line 69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42" name="Line 69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43" name="Line 69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44" name="Line 69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45" name="Line 69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46" name="Line 69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47" name="Line 69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48" name="Line 69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49" name="Line 69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50" name="Line 69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51" name="Line 70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52" name="Line 70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53" name="Line 70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54" name="Line 70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55" name="Line 70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56" name="Line 70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57" name="Line 70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58" name="Line 70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59" name="Line 70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60" name="Line 70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61" name="Line 71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62" name="Line 71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63" name="Line 71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64" name="Line 71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65" name="Line 71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66" name="Line 71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67" name="Line 71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68" name="Line 71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69" name="Line 71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70" name="Line 71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71" name="Line 72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72" name="Line 72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73" name="Line 72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74" name="Line 72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75" name="Line 72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76" name="Line 72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77" name="Line 72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78" name="Line 72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79" name="Line 72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80" name="Line 72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81" name="Line 73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82" name="Line 73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83" name="Line 73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84" name="Line 73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85" name="Line 73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86" name="Line 73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87" name="Line 73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88" name="Line 73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89" name="Line 73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90" name="Line 73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91" name="Line 74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92" name="Line 74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93" name="Line 75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94" name="Line 75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95" name="Line 75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96" name="Line 75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97" name="Line 76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98" name="Line 76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2999" name="Line 76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00" name="Line 76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01" name="Line 727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02" name="Line 727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03" name="Line 727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04" name="Line 727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05" name="Line 727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06" name="Line 728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07" name="Line 728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08" name="Line 728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09" name="Line 728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10" name="Line 728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11" name="Line 728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12" name="Line 728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13" name="Line 728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14" name="Line 728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15" name="Line 728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16" name="Line 729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17" name="Line 729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18" name="Line 729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19" name="Line 729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20" name="Line 729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21" name="Line 729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22" name="Line 729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23" name="Line 729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24" name="Line 729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25" name="Line 729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26" name="Line 730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27" name="Line 730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28" name="Line 730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29" name="Line 730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30" name="Line 730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31" name="Line 730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32" name="Line 730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33" name="Line 730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34" name="Line 730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35" name="Line 730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36" name="Line 731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37" name="Line 731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38" name="Line 731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39" name="Line 731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40" name="Line 731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41" name="Line 731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42" name="Line 731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43" name="Line 731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44" name="Line 731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45" name="Line 731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46" name="Line 732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47" name="Line 732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48" name="Line 732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49" name="Line 732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50" name="Line 732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51" name="Line 732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52" name="Line 732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53" name="Line 732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54" name="Line 732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55" name="Line 732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56" name="Line 733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57" name="Line 733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58" name="Line 733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59" name="Line 733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60" name="Line 733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61" name="Line 733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62" name="Line 733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63" name="Line 733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64" name="Line 733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65" name="Line 733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66" name="Line 734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67" name="Line 734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68" name="Line 734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69" name="Line 734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70" name="Line 734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71" name="Line 734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72" name="Line 734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73" name="Line 734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74" name="Line 734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75" name="Line 734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76" name="Line 735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77" name="Line 735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78" name="Line 735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79" name="Line 735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80" name="Line 735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81" name="Line 735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82" name="Line 735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83" name="Line 735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84" name="Line 735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85" name="Line 735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86" name="Line 736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87" name="Line 736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88" name="Line 752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89" name="Line 752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90" name="Line 752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91" name="Line 752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92" name="Line 752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93" name="Line 752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94" name="Line 752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95" name="Line 752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96" name="Line 753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97" name="Line 753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98" name="Line 753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099" name="Line 753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00" name="Line 753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01" name="Line 753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02" name="Line 753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03" name="Line 753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04" name="Line 753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05" name="Line 753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06" name="Line 754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07" name="Line 754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08" name="Line 754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09" name="Line 754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10" name="Line 754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11" name="Line 754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12" name="Line 754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13" name="Line 754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14" name="Line 754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15" name="Line 754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16" name="Line 755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17" name="Line 755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18" name="Line 755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19" name="Line 755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20" name="Line 755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21" name="Line 755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22" name="Line 755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23" name="Line 755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24" name="Line 755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25" name="Line 755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26" name="Line 756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27" name="Line 756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28" name="Line 756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29" name="Line 756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30" name="Line 756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31" name="Line 756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32" name="Line 756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33" name="Line 756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34" name="Line 756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35" name="Line 756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36" name="Line 757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37" name="Line 757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38" name="Line 757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39" name="Line 757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40" name="Line 757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41" name="Line 757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42" name="Line 757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43" name="Line 757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44" name="Line 757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45" name="Line 757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46" name="Line 758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47" name="Line 758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48" name="Line 758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49" name="Line 758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50" name="Line 758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51" name="Line 758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52" name="Line 758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53" name="Line 758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54" name="Line 758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55" name="Line 758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56" name="Line 759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57" name="Line 759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58" name="Line 759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59" name="Line 759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60" name="Line 759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61" name="Line 759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62" name="Line 759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63" name="Line 759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64" name="Line 759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65" name="Line 759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66" name="Line 760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67" name="Line 760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68" name="Line 760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69" name="Line 760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70" name="Line 760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71" name="Line 760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72" name="Line 760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73" name="Line 760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74" name="Line 760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75" name="Line 776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76" name="Line 777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77" name="Line 777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78" name="Line 777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79" name="Line 777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80" name="Line 777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81" name="Line 777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82" name="Line 777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83" name="Line 777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84" name="Line 777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85" name="Line 777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86" name="Line 778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87" name="Line 778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88" name="Line 778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89" name="Line 778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90" name="Line 778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91" name="Line 778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92" name="Line 778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93" name="Line 778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94" name="Line 778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95" name="Line 778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96" name="Line 779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97" name="Line 779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98" name="Line 779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199" name="Line 779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00" name="Line 779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01" name="Line 779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02" name="Line 779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03" name="Line 779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04" name="Line 779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05" name="Line 779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06" name="Line 780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07" name="Line 780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08" name="Line 780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09" name="Line 780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10" name="Line 780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11" name="Line 780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12" name="Line 780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13" name="Line 780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14" name="Line 780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15" name="Line 780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16" name="Line 781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17" name="Line 781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18" name="Line 781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19" name="Line 781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20" name="Line 781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21" name="Line 781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22" name="Line 781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23" name="Line 781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24" name="Line 781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25" name="Line 781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26" name="Line 782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27" name="Line 782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28" name="Line 782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29" name="Line 782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30" name="Line 782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31" name="Line 782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32" name="Line 782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33" name="Line 782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34" name="Line 782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35" name="Line 782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36" name="Line 783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37" name="Line 783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38" name="Line 783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39" name="Line 783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40" name="Line 783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41" name="Line 783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42" name="Line 783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43" name="Line 783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44" name="Line 783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45" name="Line 783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46" name="Line 784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47" name="Line 784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48" name="Line 784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49" name="Line 784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50" name="Line 784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51" name="Line 784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52" name="Line 784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53" name="Line 784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54" name="Line 784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55" name="Line 784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56" name="Line 785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57" name="Line 785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58" name="Line 785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59" name="Line 785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60" name="Line 785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61" name="Line 785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62" name="Line 787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63" name="Line 787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64" name="Line 787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65" name="Line 787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66" name="Line 787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67" name="Line 787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68" name="Line 787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69" name="Line 787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70" name="Line 803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71" name="Line 803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72" name="Line 804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73" name="Line 804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74" name="Line 804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75" name="Line 804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76" name="Line 804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77" name="Line 804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78" name="Line 804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79" name="Line 804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80" name="Line 804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81" name="Line 804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82" name="Line 805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83" name="Line 805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84" name="Line 805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85" name="Line 805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86" name="Line 805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87" name="Line 805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88" name="Line 805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89" name="Line 805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90" name="Line 805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91" name="Line 805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92" name="Line 806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93" name="Line 806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94" name="Line 806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95" name="Line 806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96" name="Line 806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97" name="Line 806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98" name="Line 806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299" name="Line 806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00" name="Line 806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01" name="Line 806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02" name="Line 807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03" name="Line 807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04" name="Line 807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05" name="Line 807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06" name="Line 807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07" name="Line 807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08" name="Line 807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09" name="Line 807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10" name="Line 807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11" name="Line 807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12" name="Line 808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13" name="Line 808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14" name="Line 808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15" name="Line 808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16" name="Line 808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17" name="Line 808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18" name="Line 808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19" name="Line 808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20" name="Line 808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21" name="Line 808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22" name="Line 809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23" name="Line 809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24" name="Line 809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25" name="Line 809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26" name="Line 809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27" name="Line 809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28" name="Line 809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29" name="Line 809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30" name="Line 809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31" name="Line 809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32" name="Line 810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33" name="Line 810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34" name="Line 810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35" name="Line 810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36" name="Line 810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37" name="Line 810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38" name="Line 810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39" name="Line 810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40" name="Line 810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41" name="Line 810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42" name="Line 811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43" name="Line 811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44" name="Line 811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45" name="Line 811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46" name="Line 811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47" name="Line 811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48" name="Line 811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49" name="Line 811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50" name="Line 811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51" name="Line 811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52" name="Line 812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53" name="Line 812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54" name="Line 812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55" name="Line 812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56" name="Line 812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57" name="Line 828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58" name="Line 828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59" name="Line 828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60" name="Line 828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61" name="Line 828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62" name="Line 829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63" name="Line 829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64" name="Line 829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65" name="Line 829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66" name="Line 829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67" name="Line 829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68" name="Line 829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69" name="Line 829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70" name="Line 829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71" name="Line 829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72" name="Line 830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73" name="Line 830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74" name="Line 830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75" name="Line 830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76" name="Line 830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77" name="Line 830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78" name="Line 830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79" name="Line 830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80" name="Line 830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81" name="Line 830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82" name="Line 831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83" name="Line 831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84" name="Line 831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85" name="Line 831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86" name="Line 831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87" name="Line 831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88" name="Line 831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89" name="Line 831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90" name="Line 831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91" name="Line 831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92" name="Line 832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93" name="Line 832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94" name="Line 832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95" name="Line 832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96" name="Line 832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97" name="Line 832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98" name="Line 832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399" name="Line 832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00" name="Line 832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01" name="Line 832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02" name="Line 833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03" name="Line 833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04" name="Line 833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05" name="Line 833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06" name="Line 833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07" name="Line 833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08" name="Line 833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09" name="Line 833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10" name="Line 833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11" name="Line 833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12" name="Line 834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13" name="Line 834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14" name="Line 834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15" name="Line 834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16" name="Line 834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17" name="Line 834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18" name="Line 834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19" name="Line 834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20" name="Line 834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21" name="Line 834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22" name="Line 835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23" name="Line 835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24" name="Line 835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25" name="Line 835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26" name="Line 835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27" name="Line 835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28" name="Line 835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29" name="Line 835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30" name="Line 835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31" name="Line 835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32" name="Line 836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33" name="Line 836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34" name="Line 836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35" name="Line 836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36" name="Line 836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37" name="Line 836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38" name="Line 836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39" name="Line 836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40" name="Line 836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41" name="Line 836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42" name="Line 837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43" name="Line 837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44" name="Line 838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45" name="Line 838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46" name="Line 838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47" name="Line 838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48" name="Line 839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49" name="Line 839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50" name="Line 839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51" name="Line 839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52" name="Line 839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53" name="Line 839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54" name="Line 839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55" name="Line 839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56" name="Line 839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57" name="Line 839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58" name="Line 840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59" name="Line 840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60" name="Line 840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61" name="Line 840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62" name="Line 840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63" name="Line 840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64" name="Line 840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65" name="Line 840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66" name="Line 840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67" name="Line 840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68" name="Line 841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69" name="Line 841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70" name="Line 841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71" name="Line 841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72" name="Line 841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73" name="Line 841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74" name="Line 841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75" name="Line 841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76" name="Line 841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77" name="Line 841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78" name="Line 842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79" name="Line 842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80" name="Line 842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81" name="Line 842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82" name="Line 842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83" name="Line 842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84" name="Line 842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85" name="Line 842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86" name="Line 842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87" name="Line 842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88" name="Line 843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89" name="Line 843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90" name="Line 843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91" name="Line 843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92" name="Line 843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93" name="Line 843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94" name="Line 843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95" name="Line 843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96" name="Line 843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97" name="Line 843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98" name="Line 844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499" name="Line 844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00" name="Line 844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01" name="Line 844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02" name="Line 844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03" name="Line 844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04" name="Line 844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05" name="Line 844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06" name="Line 844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07" name="Line 844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08" name="Line 845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09" name="Line 845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10" name="Line 845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11" name="Line 845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12" name="Line 845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13" name="Line 845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14" name="Line 845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15" name="Line 845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16" name="Line 845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17" name="Line 845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18" name="Line 846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19" name="Line 846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20" name="Line 846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21" name="Line 846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22" name="Line 846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23" name="Line 846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24" name="Line 846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25" name="Line 846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26" name="Line 846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27" name="Line 846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28" name="Line 847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29" name="Line 847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30" name="Line 847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31" name="Line 847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32" name="Line 847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33" name="Line 847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34" name="Line 847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35" name="Line 847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36" name="Line 847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37" name="Line 847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38" name="Line 848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39" name="Line 848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40" name="Line 848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41" name="Line 848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42" name="Line 848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43" name="Line 848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44" name="Line 848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45" name="Line 848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46" name="Line 848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47" name="Line 848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48" name="Line 849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49" name="Line 849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50" name="Line 849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51" name="Line 849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52" name="Line 849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53" name="Line 849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54" name="Line 849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55" name="Line 849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56" name="Line 849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57" name="Line 849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58" name="Line 850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59" name="Line 850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60" name="Line 850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61" name="Line 850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62" name="Line 850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63" name="Line 850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64" name="Line 850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65" name="Line 850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66" name="Line 850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67" name="Line 850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68" name="Line 851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69" name="Line 851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70" name="Line 851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71" name="Line 851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72" name="Line 851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73" name="Line 851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74" name="Line 851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75" name="Line 851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76" name="Line 851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77" name="Line 851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78" name="Line 852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79" name="Line 852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80" name="Line 852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81" name="Line 852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82" name="Line 852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83" name="Line 852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84" name="Line 852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85" name="Line 852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86" name="Line 852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87" name="Line 852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88" name="Line 853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89" name="Line 853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90" name="Line 853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91" name="Line 853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92" name="Line 853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93" name="Line 853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94" name="Line 853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95" name="Line 853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96" name="Line 853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97" name="Line 853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98" name="Line 854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599" name="Line 854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00" name="Line 854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01" name="Line 854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02" name="Line 854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03" name="Line 854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04" name="Line 854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05" name="Line 854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06" name="Line 854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07" name="Line 854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08" name="Line 855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09" name="Line 855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10" name="Line 855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11" name="Line 855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12" name="Line 855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13" name="Line 855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14" name="Line 855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15" name="Line 855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16" name="Line 855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17" name="Line 855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18" name="Line 856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19" name="Line 856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20" name="Line 856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21" name="Line 856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22" name="Line 856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23" name="Line 856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24" name="Line 856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25" name="Line 856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26" name="Line 856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27" name="Line 856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28" name="Line 857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29" name="Line 857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30" name="Line 857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31" name="Line 857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32" name="Line 857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33" name="Line 857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34" name="Line 857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35" name="Line 857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36" name="Line 857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37" name="Line 857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38" name="Line 858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39" name="Line 858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40" name="Line 858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41" name="Line 858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42" name="Line 858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43" name="Line 858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44" name="Line 858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45" name="Line 858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46" name="Line 858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47" name="Line 858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48" name="Line 859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49" name="Line 859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50" name="Line 859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51" name="Line 859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52" name="Line 859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53" name="Line 859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54" name="Line 859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55" name="Line 859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56" name="Line 859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57" name="Line 859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58" name="Line 860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59" name="Line 860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60" name="Line 860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61" name="Line 860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62" name="Line 860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63" name="Line 860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64" name="Line 860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65" name="Line 860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66" name="Line 860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67" name="Line 860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68" name="Line 861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69" name="Line 861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70" name="Line 861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71" name="Line 861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72" name="Line 861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73" name="Line 861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74" name="Line 861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75" name="Line 861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76" name="Line 861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77" name="Line 861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78" name="Line 862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79" name="Line 862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80" name="Line 862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81" name="Line 862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82" name="Line 862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83" name="Line 862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84" name="Line 862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85" name="Line 862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86" name="Line 862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87" name="Line 862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88" name="Line 863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89" name="Line 863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90" name="Line 863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91" name="Line 863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92" name="Line 863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93" name="Line 863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94" name="Line 863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95" name="Line 863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96" name="Line 863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97" name="Line 863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98" name="Line 864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699" name="Line 864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00" name="Line 864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01" name="Line 864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02" name="Line 864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03" name="Line 864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04" name="Line 864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05" name="Line 864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06" name="Line 864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07" name="Line 864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08" name="Line 865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09" name="Line 865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10" name="Line 865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11" name="Line 865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12" name="Line 865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13" name="Line 865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14" name="Line 865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15" name="Line 865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16" name="Line 865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17" name="Line 865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18" name="Line 866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19" name="Line 866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20" name="Line 866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21" name="Line 866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22" name="Line 866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23" name="Line 866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24" name="Line 866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25" name="Line 866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26" name="Line 866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27" name="Line 866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28" name="Line 867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29" name="Line 867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30" name="Line 867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31" name="Line 867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32" name="Line 867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33" name="Line 867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34" name="Line 867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35" name="Line 867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36" name="Line 867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37" name="Line 867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38" name="Line 868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39" name="Line 868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40" name="Line 868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41" name="Line 868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42" name="Line 868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43" name="Line 868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44" name="Line 868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45" name="Line 868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46" name="Line 868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47" name="Line 868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48" name="Line 869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49" name="Line 869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50" name="Line 869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51" name="Line 869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52" name="Line 869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53" name="Line 869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54" name="Line 869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55" name="Line 869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56" name="Line 869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57" name="Line 869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58" name="Line 870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59" name="Line 870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60" name="Line 870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61" name="Line 870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62" name="Line 870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63" name="Line 870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64" name="Line 870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65" name="Line 870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66" name="Line 870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67" name="Line 870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68" name="Line 871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69" name="Line 871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70" name="Line 871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71" name="Line 871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72" name="Line 871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73" name="Line 871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74" name="Line 871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75" name="Line 871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76" name="Line 871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77" name="Line 871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78" name="Line 872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79" name="Line 872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80" name="Line 872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81" name="Line 872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82" name="Line 872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83" name="Line 872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84" name="Line 872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85" name="Line 872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86" name="Line 872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87" name="Line 872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88" name="Line 873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89" name="Line 873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90" name="Line 873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91" name="Line 873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92" name="Line 873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93" name="Line 873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94" name="Line 873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95" name="Line 873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96" name="Line 873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97" name="Line 873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98" name="Line 874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799" name="Line 874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00" name="Line 874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01" name="Line 874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02" name="Line 874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03" name="Line 874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04" name="Line 874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05" name="Line 874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06" name="Line 874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07" name="Line 874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08" name="Line 875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09" name="Line 875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10" name="Line 875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11" name="Line 875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12" name="Line 875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13" name="Line 875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14" name="Line 875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15" name="Line 875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16" name="Line 875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17" name="Line 875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18" name="Line 876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19" name="Line 876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20" name="Line 876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21" name="Line 876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22" name="Line 876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23" name="Line 876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24" name="Line 876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25" name="Line 876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26" name="Line 876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27" name="Line 876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28" name="Line 877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29" name="Line 877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30" name="Line 877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31" name="Line 877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32" name="Line 877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33" name="Line 877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34" name="Line 877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35" name="Line 877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36" name="Line 877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37" name="Line 877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38" name="Line 878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39" name="Line 878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40" name="Line 878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41" name="Line 878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42" name="Line 878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43" name="Line 878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44" name="Line 878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45" name="Line 878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46" name="Line 878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47" name="Line 878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48" name="Line 895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49" name="Line 895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50" name="Line 895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51" name="Line 895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52" name="Line 895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53" name="Line 895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54" name="Line 895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55" name="Line 895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56" name="Line 895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57" name="Line 895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58" name="Line 896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59" name="Line 896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60" name="Line 896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61" name="Line 896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62" name="Line 896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63" name="Line 896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64" name="Line 896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65" name="Line 896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66" name="Line 896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67" name="Line 896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68" name="Line 897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69" name="Line 897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70" name="Line 897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71" name="Line 897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72" name="Line 897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73" name="Line 897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74" name="Line 897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75" name="Line 897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76" name="Line 897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77" name="Line 897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78" name="Line 898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79" name="Line 898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80" name="Line 898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81" name="Line 898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82" name="Line 898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83" name="Line 898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84" name="Line 898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85" name="Line 898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86" name="Line 898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87" name="Line 898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88" name="Line 899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89" name="Line 899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90" name="Line 899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91" name="Line 899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92" name="Line 899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93" name="Line 899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94" name="Line 899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95" name="Line 899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96" name="Line 899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97" name="Line 899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98" name="Line 900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899" name="Line 900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00" name="Line 900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01" name="Line 900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02" name="Line 900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03" name="Line 900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04" name="Line 900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05" name="Line 900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06" name="Line 900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07" name="Line 900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08" name="Line 901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09" name="Line 901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10" name="Line 901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11" name="Line 901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12" name="Line 901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13" name="Line 901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14" name="Line 901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15" name="Line 901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16" name="Line 901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17" name="Line 901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18" name="Line 902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19" name="Line 902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20" name="Line 902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21" name="Line 902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22" name="Line 902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23" name="Line 902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24" name="Line 902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25" name="Line 902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26" name="Line 902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27" name="Line 902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28" name="Line 903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29" name="Line 903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30" name="Line 903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31" name="Line 903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32" name="Line 903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33" name="Line 903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34" name="Line 903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35" name="Line 919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36" name="Line 919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37" name="Line 919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38" name="Line 920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39" name="Line 920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40" name="Line 920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41" name="Line 920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42" name="Line 920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43" name="Line 920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44" name="Line 920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45" name="Line 920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46" name="Line 920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47" name="Line 920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48" name="Line 921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49" name="Line 921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50" name="Line 921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51" name="Line 921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52" name="Line 921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53" name="Line 921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54" name="Line 921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55" name="Line 921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56" name="Line 921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57" name="Line 921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58" name="Line 922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59" name="Line 922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60" name="Line 922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61" name="Line 922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62" name="Line 922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63" name="Line 922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64" name="Line 922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65" name="Line 922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66" name="Line 922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67" name="Line 922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68" name="Line 923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69" name="Line 923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70" name="Line 923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71" name="Line 923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72" name="Line 923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73" name="Line 923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74" name="Line 923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75" name="Line 923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76" name="Line 923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77" name="Line 923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78" name="Line 924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79" name="Line 924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80" name="Line 924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81" name="Line 924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82" name="Line 924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83" name="Line 924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84" name="Line 924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85" name="Line 924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86" name="Line 924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87" name="Line 924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88" name="Line 925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89" name="Line 925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90" name="Line 925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91" name="Line 925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92" name="Line 925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93" name="Line 925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94" name="Line 925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95" name="Line 925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96" name="Line 925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97" name="Line 925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98" name="Line 926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3999" name="Line 926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00" name="Line 926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01" name="Line 926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02" name="Line 926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03" name="Line 926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04" name="Line 926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05" name="Line 926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06" name="Line 926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07" name="Line 926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08" name="Line 927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09" name="Line 927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10" name="Line 927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11" name="Line 927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12" name="Line 927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13" name="Line 927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14" name="Line 927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15" name="Line 927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16" name="Line 927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17" name="Line 927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18" name="Line 928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19" name="Line 928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20" name="Line 928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21" name="Line 928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22" name="Line 929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23" name="Line 929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24" name="Line 930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25" name="Line 930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26" name="Line 930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27" name="Line 930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28" name="Line 930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29" name="Line 930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30" name="Line 946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31" name="Line 946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32" name="Line 946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33" name="Line 946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34" name="Line 947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35" name="Line 947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36" name="Line 947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37" name="Line 947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38" name="Line 947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39" name="Line 947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40" name="Line 947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41" name="Line 947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42" name="Line 947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43" name="Line 947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44" name="Line 948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45" name="Line 948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46" name="Line 948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47" name="Line 948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48" name="Line 948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49" name="Line 948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50" name="Line 948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51" name="Line 948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52" name="Line 948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53" name="Line 948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54" name="Line 949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55" name="Line 949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56" name="Line 949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57" name="Line 949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58" name="Line 949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59" name="Line 949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60" name="Line 949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61" name="Line 949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62" name="Line 949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63" name="Line 949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64" name="Line 950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65" name="Line 950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66" name="Line 950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67" name="Line 950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68" name="Line 950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69" name="Line 950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70" name="Line 950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71" name="Line 950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72" name="Line 950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73" name="Line 950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74" name="Line 951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75" name="Line 951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76" name="Line 951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77" name="Line 951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78" name="Line 951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79" name="Line 951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80" name="Line 951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81" name="Line 951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82" name="Line 951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83" name="Line 951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84" name="Line 952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85" name="Line 952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86" name="Line 952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87" name="Line 952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88" name="Line 952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89" name="Line 952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90" name="Line 952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91" name="Line 952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92" name="Line 952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93" name="Line 952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94" name="Line 953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95" name="Line 953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96" name="Line 953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97" name="Line 953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98" name="Line 953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099" name="Line 953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00" name="Line 953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01" name="Line 953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02" name="Line 953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03" name="Line 953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04" name="Line 954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05" name="Line 954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06" name="Line 954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07" name="Line 954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08" name="Line 954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09" name="Line 954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10" name="Line 954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11" name="Line 954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12" name="Line 954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13" name="Line 954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14" name="Line 955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15" name="Line 955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16" name="Line 955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17" name="Line 971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18" name="Line 971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19" name="Line 971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20" name="Line 971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21" name="Line 971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22" name="Line 971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23" name="Line 971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24" name="Line 972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25" name="Line 972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26" name="Line 972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27" name="Line 972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28" name="Line 972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29" name="Line 972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30" name="Line 972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31" name="Line 972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32" name="Line 972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33" name="Line 972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34" name="Line 973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35" name="Line 973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36" name="Line 973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37" name="Line 973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38" name="Line 973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39" name="Line 973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40" name="Line 973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41" name="Line 973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42" name="Line 973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43" name="Line 973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44" name="Line 974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45" name="Line 974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46" name="Line 974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47" name="Line 974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48" name="Line 974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49" name="Line 974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50" name="Line 974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51" name="Line 974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52" name="Line 974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53" name="Line 974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54" name="Line 975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55" name="Line 975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56" name="Line 975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57" name="Line 975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58" name="Line 975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59" name="Line 975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60" name="Line 975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61" name="Line 975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62" name="Line 975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63" name="Line 975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64" name="Line 976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65" name="Line 976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66" name="Line 976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67" name="Line 976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68" name="Line 976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69" name="Line 976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70" name="Line 976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71" name="Line 976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72" name="Line 976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73" name="Line 976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74" name="Line 977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75" name="Line 977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76" name="Line 977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77" name="Line 977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78" name="Line 977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79" name="Line 977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80" name="Line 977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81" name="Line 977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82" name="Line 977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83" name="Line 977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84" name="Line 978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85" name="Line 978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86" name="Line 978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87" name="Line 978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88" name="Line 978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89" name="Line 978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90" name="Line 978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91" name="Line 978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92" name="Line 978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93" name="Line 978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94" name="Line 979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95" name="Line 979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96" name="Line 9792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97" name="Line 9793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98" name="Line 979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199" name="Line 979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200" name="Line 979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201" name="Line 979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202" name="Line 979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203" name="Line 979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204" name="Line 9814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205" name="Line 9815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206" name="Line 9816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207" name="Line 9817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208" name="Line 9818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209" name="Line 9819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210" name="Line 9820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49</xdr:row>
      <xdr:rowOff>0</xdr:rowOff>
    </xdr:from>
    <xdr:to>
      <xdr:col>2</xdr:col>
      <xdr:colOff>668520</xdr:colOff>
      <xdr:row>49</xdr:row>
      <xdr:rowOff>0</xdr:rowOff>
    </xdr:to>
    <xdr:sp>
      <xdr:nvSpPr>
        <xdr:cNvPr id="4211" name="Line 9821"/>
        <xdr:cNvSpPr/>
      </xdr:nvSpPr>
      <xdr:spPr>
        <a:xfrm>
          <a:off x="2061360" y="908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73080</xdr:colOff>
      <xdr:row>49</xdr:row>
      <xdr:rowOff>171360</xdr:rowOff>
    </xdr:to>
    <xdr:sp>
      <xdr:nvSpPr>
        <xdr:cNvPr id="4212" name="Text 9822"/>
        <xdr:cNvSpPr/>
      </xdr:nvSpPr>
      <xdr:spPr>
        <a:xfrm>
          <a:off x="1394640" y="9082440"/>
          <a:ext cx="7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73080</xdr:colOff>
      <xdr:row>49</xdr:row>
      <xdr:rowOff>171360</xdr:rowOff>
    </xdr:to>
    <xdr:sp>
      <xdr:nvSpPr>
        <xdr:cNvPr id="4213" name="Text 9823"/>
        <xdr:cNvSpPr/>
      </xdr:nvSpPr>
      <xdr:spPr>
        <a:xfrm>
          <a:off x="1394640" y="9082440"/>
          <a:ext cx="7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73080</xdr:colOff>
      <xdr:row>49</xdr:row>
      <xdr:rowOff>171360</xdr:rowOff>
    </xdr:to>
    <xdr:sp>
      <xdr:nvSpPr>
        <xdr:cNvPr id="4214" name="Text 9824"/>
        <xdr:cNvSpPr/>
      </xdr:nvSpPr>
      <xdr:spPr>
        <a:xfrm>
          <a:off x="1394640" y="9082440"/>
          <a:ext cx="7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73080</xdr:colOff>
      <xdr:row>49</xdr:row>
      <xdr:rowOff>171360</xdr:rowOff>
    </xdr:to>
    <xdr:sp>
      <xdr:nvSpPr>
        <xdr:cNvPr id="4215" name="Text 9825"/>
        <xdr:cNvSpPr/>
      </xdr:nvSpPr>
      <xdr:spPr>
        <a:xfrm>
          <a:off x="1394640" y="9082440"/>
          <a:ext cx="7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73080</xdr:colOff>
      <xdr:row>49</xdr:row>
      <xdr:rowOff>171360</xdr:rowOff>
    </xdr:to>
    <xdr:sp>
      <xdr:nvSpPr>
        <xdr:cNvPr id="4216" name="Text 9826"/>
        <xdr:cNvSpPr/>
      </xdr:nvSpPr>
      <xdr:spPr>
        <a:xfrm>
          <a:off x="1394640" y="9082440"/>
          <a:ext cx="7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73080</xdr:colOff>
      <xdr:row>49</xdr:row>
      <xdr:rowOff>171360</xdr:rowOff>
    </xdr:to>
    <xdr:sp>
      <xdr:nvSpPr>
        <xdr:cNvPr id="4217" name="Text 9827"/>
        <xdr:cNvSpPr/>
      </xdr:nvSpPr>
      <xdr:spPr>
        <a:xfrm>
          <a:off x="1394640" y="9082440"/>
          <a:ext cx="7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73080</xdr:colOff>
      <xdr:row>49</xdr:row>
      <xdr:rowOff>171360</xdr:rowOff>
    </xdr:to>
    <xdr:sp>
      <xdr:nvSpPr>
        <xdr:cNvPr id="4218" name="Text 9828"/>
        <xdr:cNvSpPr/>
      </xdr:nvSpPr>
      <xdr:spPr>
        <a:xfrm>
          <a:off x="1394640" y="9082440"/>
          <a:ext cx="7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73080</xdr:colOff>
      <xdr:row>49</xdr:row>
      <xdr:rowOff>171360</xdr:rowOff>
    </xdr:to>
    <xdr:sp>
      <xdr:nvSpPr>
        <xdr:cNvPr id="4219" name="Text 9829"/>
        <xdr:cNvSpPr/>
      </xdr:nvSpPr>
      <xdr:spPr>
        <a:xfrm>
          <a:off x="1394640" y="9082440"/>
          <a:ext cx="7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73080</xdr:colOff>
      <xdr:row>49</xdr:row>
      <xdr:rowOff>171360</xdr:rowOff>
    </xdr:to>
    <xdr:sp>
      <xdr:nvSpPr>
        <xdr:cNvPr id="4220" name="Text 9830"/>
        <xdr:cNvSpPr/>
      </xdr:nvSpPr>
      <xdr:spPr>
        <a:xfrm>
          <a:off x="1394640" y="9082440"/>
          <a:ext cx="7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73080</xdr:colOff>
      <xdr:row>49</xdr:row>
      <xdr:rowOff>171360</xdr:rowOff>
    </xdr:to>
    <xdr:sp>
      <xdr:nvSpPr>
        <xdr:cNvPr id="4221" name="Text 9831"/>
        <xdr:cNvSpPr/>
      </xdr:nvSpPr>
      <xdr:spPr>
        <a:xfrm>
          <a:off x="1394640" y="9082440"/>
          <a:ext cx="7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73080</xdr:colOff>
      <xdr:row>49</xdr:row>
      <xdr:rowOff>171360</xdr:rowOff>
    </xdr:to>
    <xdr:sp>
      <xdr:nvSpPr>
        <xdr:cNvPr id="4222" name="Text 9832"/>
        <xdr:cNvSpPr/>
      </xdr:nvSpPr>
      <xdr:spPr>
        <a:xfrm>
          <a:off x="1394640" y="9082440"/>
          <a:ext cx="7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73080</xdr:colOff>
      <xdr:row>49</xdr:row>
      <xdr:rowOff>171360</xdr:rowOff>
    </xdr:to>
    <xdr:sp>
      <xdr:nvSpPr>
        <xdr:cNvPr id="4223" name="Text 9833"/>
        <xdr:cNvSpPr/>
      </xdr:nvSpPr>
      <xdr:spPr>
        <a:xfrm>
          <a:off x="1394640" y="9082440"/>
          <a:ext cx="7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73080</xdr:colOff>
      <xdr:row>49</xdr:row>
      <xdr:rowOff>171360</xdr:rowOff>
    </xdr:to>
    <xdr:sp>
      <xdr:nvSpPr>
        <xdr:cNvPr id="4224" name="Text 9834"/>
        <xdr:cNvSpPr/>
      </xdr:nvSpPr>
      <xdr:spPr>
        <a:xfrm>
          <a:off x="1394640" y="9082440"/>
          <a:ext cx="7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73080</xdr:colOff>
      <xdr:row>49</xdr:row>
      <xdr:rowOff>171360</xdr:rowOff>
    </xdr:to>
    <xdr:sp>
      <xdr:nvSpPr>
        <xdr:cNvPr id="4225" name="Text 9835"/>
        <xdr:cNvSpPr/>
      </xdr:nvSpPr>
      <xdr:spPr>
        <a:xfrm>
          <a:off x="1394640" y="9082440"/>
          <a:ext cx="7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73080</xdr:colOff>
      <xdr:row>49</xdr:row>
      <xdr:rowOff>171360</xdr:rowOff>
    </xdr:to>
    <xdr:sp>
      <xdr:nvSpPr>
        <xdr:cNvPr id="4226" name="Text 9836"/>
        <xdr:cNvSpPr/>
      </xdr:nvSpPr>
      <xdr:spPr>
        <a:xfrm>
          <a:off x="1394640" y="9082440"/>
          <a:ext cx="7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73080</xdr:colOff>
      <xdr:row>49</xdr:row>
      <xdr:rowOff>171360</xdr:rowOff>
    </xdr:to>
    <xdr:sp>
      <xdr:nvSpPr>
        <xdr:cNvPr id="4227" name="Text 9837"/>
        <xdr:cNvSpPr/>
      </xdr:nvSpPr>
      <xdr:spPr>
        <a:xfrm>
          <a:off x="1394640" y="9082440"/>
          <a:ext cx="7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73080</xdr:colOff>
      <xdr:row>49</xdr:row>
      <xdr:rowOff>171360</xdr:rowOff>
    </xdr:to>
    <xdr:sp>
      <xdr:nvSpPr>
        <xdr:cNvPr id="4228" name="Text 9838"/>
        <xdr:cNvSpPr/>
      </xdr:nvSpPr>
      <xdr:spPr>
        <a:xfrm>
          <a:off x="1394640" y="9082440"/>
          <a:ext cx="7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73080</xdr:colOff>
      <xdr:row>49</xdr:row>
      <xdr:rowOff>171360</xdr:rowOff>
    </xdr:to>
    <xdr:sp>
      <xdr:nvSpPr>
        <xdr:cNvPr id="4229" name="Text 9839"/>
        <xdr:cNvSpPr/>
      </xdr:nvSpPr>
      <xdr:spPr>
        <a:xfrm>
          <a:off x="1394640" y="9082440"/>
          <a:ext cx="7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1080</xdr:colOff>
      <xdr:row>49</xdr:row>
      <xdr:rowOff>171360</xdr:rowOff>
    </xdr:to>
    <xdr:sp>
      <xdr:nvSpPr>
        <xdr:cNvPr id="4230" name="Text 9840"/>
        <xdr:cNvSpPr/>
      </xdr:nvSpPr>
      <xdr:spPr>
        <a:xfrm>
          <a:off x="139464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1080</xdr:colOff>
      <xdr:row>49</xdr:row>
      <xdr:rowOff>171360</xdr:rowOff>
    </xdr:to>
    <xdr:sp>
      <xdr:nvSpPr>
        <xdr:cNvPr id="4231" name="Text 9841"/>
        <xdr:cNvSpPr/>
      </xdr:nvSpPr>
      <xdr:spPr>
        <a:xfrm>
          <a:off x="139464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49</xdr:row>
      <xdr:rowOff>171360</xdr:rowOff>
    </xdr:to>
    <xdr:sp>
      <xdr:nvSpPr>
        <xdr:cNvPr id="4232" name="Text 9842"/>
        <xdr:cNvSpPr/>
      </xdr:nvSpPr>
      <xdr:spPr>
        <a:xfrm>
          <a:off x="3225240" y="908244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49</xdr:row>
      <xdr:rowOff>171360</xdr:rowOff>
    </xdr:to>
    <xdr:sp>
      <xdr:nvSpPr>
        <xdr:cNvPr id="4233" name="Text 9843"/>
        <xdr:cNvSpPr/>
      </xdr:nvSpPr>
      <xdr:spPr>
        <a:xfrm>
          <a:off x="3225240" y="908244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49</xdr:row>
      <xdr:rowOff>171360</xdr:rowOff>
    </xdr:to>
    <xdr:sp>
      <xdr:nvSpPr>
        <xdr:cNvPr id="4234" name="Text 9844"/>
        <xdr:cNvSpPr/>
      </xdr:nvSpPr>
      <xdr:spPr>
        <a:xfrm>
          <a:off x="3225240" y="908244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35" name="Text 9845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36" name="Text 9846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37" name="Text 9847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38" name="Text 9848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39" name="Text 9849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40" name="Text 9850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41" name="Text 9851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42" name="Text 9852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243" name="Text 9853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49</xdr:row>
      <xdr:rowOff>171360</xdr:rowOff>
    </xdr:to>
    <xdr:sp>
      <xdr:nvSpPr>
        <xdr:cNvPr id="4244" name="Text 9854"/>
        <xdr:cNvSpPr/>
      </xdr:nvSpPr>
      <xdr:spPr>
        <a:xfrm>
          <a:off x="3225240" y="908244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245" name="Text 9855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46" name="Text 9856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247" name="Text 9857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48" name="Text 9858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249" name="Text 9859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50" name="Text 9860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251" name="Text 9861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52" name="Text 9862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253" name="Text 9863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54" name="Text 9864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255" name="Text 9865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56" name="Text 9866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257" name="Text 9867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58" name="Text 9868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259" name="Text 9869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60" name="Text 9870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1080</xdr:colOff>
      <xdr:row>49</xdr:row>
      <xdr:rowOff>171360</xdr:rowOff>
    </xdr:to>
    <xdr:sp>
      <xdr:nvSpPr>
        <xdr:cNvPr id="4261" name="Text 9871"/>
        <xdr:cNvSpPr/>
      </xdr:nvSpPr>
      <xdr:spPr>
        <a:xfrm>
          <a:off x="139464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1080</xdr:colOff>
      <xdr:row>49</xdr:row>
      <xdr:rowOff>171360</xdr:rowOff>
    </xdr:to>
    <xdr:sp>
      <xdr:nvSpPr>
        <xdr:cNvPr id="4262" name="Text 9872"/>
        <xdr:cNvSpPr/>
      </xdr:nvSpPr>
      <xdr:spPr>
        <a:xfrm>
          <a:off x="139464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49</xdr:row>
      <xdr:rowOff>171360</xdr:rowOff>
    </xdr:to>
    <xdr:sp>
      <xdr:nvSpPr>
        <xdr:cNvPr id="4263" name="Text 9873"/>
        <xdr:cNvSpPr/>
      </xdr:nvSpPr>
      <xdr:spPr>
        <a:xfrm>
          <a:off x="3225240" y="908244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49</xdr:row>
      <xdr:rowOff>171360</xdr:rowOff>
    </xdr:to>
    <xdr:sp>
      <xdr:nvSpPr>
        <xdr:cNvPr id="4264" name="Text 9874"/>
        <xdr:cNvSpPr/>
      </xdr:nvSpPr>
      <xdr:spPr>
        <a:xfrm>
          <a:off x="3225240" y="908244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49</xdr:row>
      <xdr:rowOff>171360</xdr:rowOff>
    </xdr:to>
    <xdr:sp>
      <xdr:nvSpPr>
        <xdr:cNvPr id="4265" name="Text 9875"/>
        <xdr:cNvSpPr/>
      </xdr:nvSpPr>
      <xdr:spPr>
        <a:xfrm>
          <a:off x="3225240" y="908244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66" name="Text 9876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67" name="Text 9877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68" name="Text 9878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69" name="Text 9879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70" name="Text 9880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71" name="Text 9881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72" name="Text 9882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73" name="Text 9883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49</xdr:row>
      <xdr:rowOff>171360</xdr:rowOff>
    </xdr:to>
    <xdr:sp>
      <xdr:nvSpPr>
        <xdr:cNvPr id="4274" name="Text 9884"/>
        <xdr:cNvSpPr/>
      </xdr:nvSpPr>
      <xdr:spPr>
        <a:xfrm>
          <a:off x="3225240" y="908244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49</xdr:row>
      <xdr:rowOff>171360</xdr:rowOff>
    </xdr:to>
    <xdr:sp>
      <xdr:nvSpPr>
        <xdr:cNvPr id="4275" name="Text 9885"/>
        <xdr:cNvSpPr/>
      </xdr:nvSpPr>
      <xdr:spPr>
        <a:xfrm>
          <a:off x="3225240" y="908244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276" name="Text 9886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49</xdr:row>
      <xdr:rowOff>171360</xdr:rowOff>
    </xdr:to>
    <xdr:sp>
      <xdr:nvSpPr>
        <xdr:cNvPr id="4277" name="Text 9887"/>
        <xdr:cNvSpPr/>
      </xdr:nvSpPr>
      <xdr:spPr>
        <a:xfrm>
          <a:off x="3225240" y="908244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278" name="Text 9888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79" name="Text 9889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280" name="Text 9890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81" name="Text 9891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282" name="Text 9892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83" name="Text 9893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284" name="Text 9894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85" name="Text 9895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286" name="Text 9896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87" name="Text 9897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288" name="Text 9898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89" name="Text 9899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290" name="Text 9900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91" name="Text 9901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292" name="Text 9902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93" name="Text 9903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1080</xdr:colOff>
      <xdr:row>49</xdr:row>
      <xdr:rowOff>171360</xdr:rowOff>
    </xdr:to>
    <xdr:sp>
      <xdr:nvSpPr>
        <xdr:cNvPr id="4294" name="Text 9904"/>
        <xdr:cNvSpPr/>
      </xdr:nvSpPr>
      <xdr:spPr>
        <a:xfrm>
          <a:off x="139464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1080</xdr:colOff>
      <xdr:row>49</xdr:row>
      <xdr:rowOff>171360</xdr:rowOff>
    </xdr:to>
    <xdr:sp>
      <xdr:nvSpPr>
        <xdr:cNvPr id="4295" name="Text 9905"/>
        <xdr:cNvSpPr/>
      </xdr:nvSpPr>
      <xdr:spPr>
        <a:xfrm>
          <a:off x="139464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49</xdr:row>
      <xdr:rowOff>171360</xdr:rowOff>
    </xdr:to>
    <xdr:sp>
      <xdr:nvSpPr>
        <xdr:cNvPr id="4296" name="Text 9906"/>
        <xdr:cNvSpPr/>
      </xdr:nvSpPr>
      <xdr:spPr>
        <a:xfrm>
          <a:off x="3225240" y="908244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49</xdr:row>
      <xdr:rowOff>171360</xdr:rowOff>
    </xdr:to>
    <xdr:sp>
      <xdr:nvSpPr>
        <xdr:cNvPr id="4297" name="Text 9907"/>
        <xdr:cNvSpPr/>
      </xdr:nvSpPr>
      <xdr:spPr>
        <a:xfrm>
          <a:off x="3225240" y="908244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49</xdr:row>
      <xdr:rowOff>171360</xdr:rowOff>
    </xdr:to>
    <xdr:sp>
      <xdr:nvSpPr>
        <xdr:cNvPr id="4298" name="Text 9908"/>
        <xdr:cNvSpPr/>
      </xdr:nvSpPr>
      <xdr:spPr>
        <a:xfrm>
          <a:off x="3225240" y="908244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299" name="Text 9909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00" name="Text 9910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01" name="Text 9911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02" name="Text 9912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03" name="Text 9913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04" name="Text 9914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05" name="Text 9915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06" name="Text 9916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49</xdr:row>
      <xdr:rowOff>171360</xdr:rowOff>
    </xdr:to>
    <xdr:sp>
      <xdr:nvSpPr>
        <xdr:cNvPr id="4307" name="Text 9917"/>
        <xdr:cNvSpPr/>
      </xdr:nvSpPr>
      <xdr:spPr>
        <a:xfrm>
          <a:off x="3225240" y="908244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49</xdr:row>
      <xdr:rowOff>171360</xdr:rowOff>
    </xdr:to>
    <xdr:sp>
      <xdr:nvSpPr>
        <xdr:cNvPr id="4308" name="Text 9918"/>
        <xdr:cNvSpPr/>
      </xdr:nvSpPr>
      <xdr:spPr>
        <a:xfrm>
          <a:off x="3225240" y="908244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309" name="Text 9919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49</xdr:row>
      <xdr:rowOff>171360</xdr:rowOff>
    </xdr:to>
    <xdr:sp>
      <xdr:nvSpPr>
        <xdr:cNvPr id="4310" name="Text 9920"/>
        <xdr:cNvSpPr/>
      </xdr:nvSpPr>
      <xdr:spPr>
        <a:xfrm>
          <a:off x="3225240" y="908244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311" name="Text 9921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12" name="Text 9922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313" name="Text 9923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14" name="Text 9924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315" name="Text 9925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16" name="Text 9926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317" name="Text 9927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18" name="Text 9928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319" name="Text 9929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20" name="Text 9930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321" name="Text 9931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22" name="Text 9932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323" name="Text 9933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24" name="Text 9934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325" name="Text 9935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26" name="Text 9936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49</xdr:row>
      <xdr:rowOff>171360</xdr:rowOff>
    </xdr:to>
    <xdr:sp>
      <xdr:nvSpPr>
        <xdr:cNvPr id="4327" name="Text 9937"/>
        <xdr:cNvSpPr/>
      </xdr:nvSpPr>
      <xdr:spPr>
        <a:xfrm>
          <a:off x="3225240" y="908244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49</xdr:row>
      <xdr:rowOff>171360</xdr:rowOff>
    </xdr:to>
    <xdr:sp>
      <xdr:nvSpPr>
        <xdr:cNvPr id="4328" name="Text 9938"/>
        <xdr:cNvSpPr/>
      </xdr:nvSpPr>
      <xdr:spPr>
        <a:xfrm>
          <a:off x="3225240" y="908244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29" name="Text 9939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30" name="Text 9940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31" name="Text 9941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32" name="Text 9942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33" name="Text 9943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34" name="Text 9944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35" name="Text 9945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36" name="Text 9946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49</xdr:row>
      <xdr:rowOff>171360</xdr:rowOff>
    </xdr:to>
    <xdr:sp>
      <xdr:nvSpPr>
        <xdr:cNvPr id="4337" name="Text 9947"/>
        <xdr:cNvSpPr/>
      </xdr:nvSpPr>
      <xdr:spPr>
        <a:xfrm>
          <a:off x="3225240" y="908244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49</xdr:row>
      <xdr:rowOff>171360</xdr:rowOff>
    </xdr:to>
    <xdr:sp>
      <xdr:nvSpPr>
        <xdr:cNvPr id="4338" name="Text 9948"/>
        <xdr:cNvSpPr/>
      </xdr:nvSpPr>
      <xdr:spPr>
        <a:xfrm>
          <a:off x="3225240" y="908244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49</xdr:row>
      <xdr:rowOff>171360</xdr:rowOff>
    </xdr:to>
    <xdr:sp>
      <xdr:nvSpPr>
        <xdr:cNvPr id="4339" name="Text 9949"/>
        <xdr:cNvSpPr/>
      </xdr:nvSpPr>
      <xdr:spPr>
        <a:xfrm>
          <a:off x="3225240" y="908244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340" name="Text 9950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49</xdr:row>
      <xdr:rowOff>171360</xdr:rowOff>
    </xdr:to>
    <xdr:sp>
      <xdr:nvSpPr>
        <xdr:cNvPr id="4341" name="Text 9951"/>
        <xdr:cNvSpPr/>
      </xdr:nvSpPr>
      <xdr:spPr>
        <a:xfrm>
          <a:off x="3225240" y="9082440"/>
          <a:ext cx="8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342" name="Text 9952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43" name="Text 9953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344" name="Text 9954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45" name="Text 9955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346" name="Text 9956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47" name="Text 9957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348" name="Text 9958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49" name="Text 9959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350" name="Text 9960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51" name="Text 9961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352" name="Text 9962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53" name="Text 9963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354" name="Text 9964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55" name="Text 9965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520</xdr:colOff>
      <xdr:row>49</xdr:row>
      <xdr:rowOff>0</xdr:rowOff>
    </xdr:from>
    <xdr:to>
      <xdr:col>2</xdr:col>
      <xdr:colOff>1272600</xdr:colOff>
      <xdr:row>49</xdr:row>
      <xdr:rowOff>171360</xdr:rowOff>
    </xdr:to>
    <xdr:sp>
      <xdr:nvSpPr>
        <xdr:cNvPr id="4356" name="Text 9966"/>
        <xdr:cNvSpPr/>
      </xdr:nvSpPr>
      <xdr:spPr>
        <a:xfrm>
          <a:off x="2576160" y="908244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920</xdr:colOff>
      <xdr:row>49</xdr:row>
      <xdr:rowOff>0</xdr:rowOff>
    </xdr:from>
    <xdr:to>
      <xdr:col>2</xdr:col>
      <xdr:colOff>1521360</xdr:colOff>
      <xdr:row>49</xdr:row>
      <xdr:rowOff>171360</xdr:rowOff>
    </xdr:to>
    <xdr:sp>
      <xdr:nvSpPr>
        <xdr:cNvPr id="4357" name="Text 9967"/>
        <xdr:cNvSpPr/>
      </xdr:nvSpPr>
      <xdr:spPr>
        <a:xfrm>
          <a:off x="2824560" y="908244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58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59" name="Text Box 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60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61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62" name="Text Box 17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63" name="Text Box 176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64" name="Text Box 17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65" name="Text Box 18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66" name="Text Box 187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67" name="Text Box 191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68" name="Text Box 194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69" name="Text Box 197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70" name="Text Box 20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71" name="Text Box 210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72" name="Text Box 217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73" name="Text Box 237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74" name="Text Box 24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75" name="Text Box 25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76" name="Text Box 25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77" name="Text Box 267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78" name="Text Box 274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79" name="Text Box 294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80" name="Text Box 30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81" name="Text Box 30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82" name="Text Box 33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83" name="Text Box 33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84" name="Text Box 47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85" name="Text Box 47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86" name="Text Box 50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87" name="Text Box 506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88" name="Text Box 50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89" name="Text Box 51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90" name="Text Box 517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91" name="Text Box 521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92" name="Text Box 524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93" name="Text Box 527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94" name="Text Box 53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95" name="Text Box 540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96" name="Text Box 547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97" name="Text Box 567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98" name="Text Box 57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399" name="Text Box 58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00" name="Text Box 58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01" name="Text Box 597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02" name="Text Box 604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03" name="Text Box 624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04" name="Text Box 63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05" name="Text Box 63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06" name="Text Box 66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07" name="Text Box 80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08" name="Text Box 80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09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10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11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12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13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14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15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16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17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18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19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20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21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22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23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24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25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26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27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28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29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30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31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32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33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34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35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36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37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38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39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40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41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42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43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44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45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46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47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48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49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50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51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52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53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54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55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56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57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58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59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60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61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62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63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64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65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66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67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68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69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70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71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72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73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74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75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76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77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78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79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80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81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82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83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84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85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86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87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88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89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90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91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92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93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94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95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96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97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98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499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00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01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02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03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04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05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06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07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08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09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10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11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12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13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14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15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16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17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18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19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20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21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22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23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24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25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26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27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28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29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30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31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32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33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34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35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36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37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38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39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40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41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42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43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44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45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46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47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48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49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50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51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52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53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54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55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56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57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58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59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60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61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62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63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64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65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66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67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68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69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70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71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72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73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74" name="Text Box 5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75" name="Text Box 142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49</xdr:row>
      <xdr:rowOff>0</xdr:rowOff>
    </xdr:from>
    <xdr:to>
      <xdr:col>5</xdr:col>
      <xdr:colOff>80280</xdr:colOff>
      <xdr:row>50</xdr:row>
      <xdr:rowOff>38160</xdr:rowOff>
    </xdr:to>
    <xdr:sp>
      <xdr:nvSpPr>
        <xdr:cNvPr id="4576" name="Text Box 149"/>
        <xdr:cNvSpPr/>
      </xdr:nvSpPr>
      <xdr:spPr>
        <a:xfrm>
          <a:off x="3961800" y="9082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4.62"/>
    <col collapsed="false" customWidth="true" hidden="false" outlineLevel="0" max="3" min="3" style="1" width="25.97"/>
    <col collapsed="false" customWidth="true" hidden="false" outlineLevel="0" max="4" min="4" style="1" width="5.66"/>
    <col collapsed="false" customWidth="true" hidden="false" outlineLevel="0" max="5" min="5" style="1" width="4.91"/>
    <col collapsed="false" customWidth="true" hidden="false" outlineLevel="0" max="6" min="6" style="1" width="11.34"/>
    <col collapsed="false" customWidth="true" hidden="false" outlineLevel="0" max="7" min="7" style="1" width="12.73"/>
    <col collapsed="false" customWidth="true" hidden="false" outlineLevel="0" max="8" min="8" style="1" width="8.95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2</v>
      </c>
      <c r="B3" s="5"/>
      <c r="C3" s="3"/>
      <c r="D3" s="4"/>
      <c r="E3" s="4"/>
      <c r="F3" s="4"/>
      <c r="G3" s="4"/>
      <c r="H3" s="4"/>
    </row>
    <row r="4" customFormat="false" ht="15" hidden="false" customHeight="false" outlineLevel="0" collapsed="false">
      <c r="A4" s="3"/>
      <c r="B4" s="3"/>
      <c r="C4" s="3"/>
      <c r="D4" s="4"/>
      <c r="E4" s="6" t="s">
        <v>3</v>
      </c>
      <c r="F4" s="7"/>
      <c r="G4" s="7"/>
      <c r="H4" s="8"/>
    </row>
    <row r="5" customFormat="false" ht="18.75" hidden="false" customHeight="false" outlineLevel="0" collapsed="false">
      <c r="A5" s="9" t="s">
        <v>4</v>
      </c>
      <c r="B5" s="9"/>
      <c r="C5" s="9"/>
      <c r="D5" s="10"/>
      <c r="E5" s="11" t="s">
        <v>5</v>
      </c>
      <c r="F5" s="12"/>
      <c r="G5" s="12"/>
      <c r="H5" s="13"/>
    </row>
    <row r="6" customFormat="false" ht="16.5" hidden="false" customHeight="true" outlineLevel="0" collapsed="false">
      <c r="A6" s="9" t="s">
        <v>6</v>
      </c>
      <c r="B6" s="9"/>
      <c r="C6" s="9"/>
      <c r="D6" s="4"/>
      <c r="E6" s="14" t="s">
        <v>7</v>
      </c>
      <c r="F6" s="15"/>
      <c r="G6" s="15"/>
      <c r="H6" s="16"/>
    </row>
    <row r="7" customFormat="false" ht="18" hidden="false" customHeight="true" outlineLevel="0" collapsed="false">
      <c r="A7" s="3"/>
      <c r="B7" s="3"/>
      <c r="C7" s="3"/>
      <c r="D7" s="4"/>
      <c r="E7" s="14" t="s">
        <v>8</v>
      </c>
      <c r="F7" s="15"/>
      <c r="G7" s="15"/>
      <c r="H7" s="16"/>
    </row>
    <row r="8" customFormat="false" ht="17.25" hidden="false" customHeight="true" outlineLevel="0" collapsed="false">
      <c r="A8" s="3"/>
      <c r="B8" s="3"/>
      <c r="C8" s="3"/>
      <c r="D8" s="4"/>
      <c r="E8" s="17" t="s">
        <v>9</v>
      </c>
      <c r="F8" s="18"/>
      <c r="G8" s="18"/>
      <c r="H8" s="19"/>
    </row>
    <row r="9" customFormat="false" ht="20.25" hidden="false" customHeight="true" outlineLevel="0" collapsed="false">
      <c r="A9" s="20" t="s">
        <v>10</v>
      </c>
      <c r="B9" s="20"/>
      <c r="C9" s="20"/>
      <c r="D9" s="4"/>
      <c r="E9" s="21"/>
      <c r="F9" s="22"/>
      <c r="G9" s="22"/>
      <c r="H9" s="23"/>
    </row>
    <row r="10" customFormat="false" ht="18" hidden="false" customHeight="true" outlineLevel="0" collapsed="false">
      <c r="A10" s="24" t="s">
        <v>11</v>
      </c>
      <c r="B10" s="24"/>
      <c r="C10" s="24"/>
      <c r="D10" s="4"/>
      <c r="E10" s="4"/>
      <c r="F10" s="4"/>
      <c r="G10" s="4"/>
      <c r="H10" s="4"/>
    </row>
    <row r="11" customFormat="false" ht="18" hidden="false" customHeight="true" outlineLevel="0" collapsed="false">
      <c r="A11" s="25" t="s">
        <v>12</v>
      </c>
      <c r="B11" s="25" t="s">
        <v>13</v>
      </c>
      <c r="C11" s="25" t="s">
        <v>14</v>
      </c>
      <c r="D11" s="25" t="s">
        <v>15</v>
      </c>
      <c r="E11" s="25" t="s">
        <v>16</v>
      </c>
      <c r="F11" s="25" t="s">
        <v>17</v>
      </c>
      <c r="G11" s="25" t="s">
        <v>18</v>
      </c>
      <c r="H11" s="25" t="s">
        <v>19</v>
      </c>
    </row>
    <row r="12" customFormat="false" ht="24" hidden="false" customHeight="true" outlineLevel="0" collapsed="false">
      <c r="A12" s="26" t="n">
        <v>1</v>
      </c>
      <c r="B12" s="27" t="s">
        <v>20</v>
      </c>
      <c r="C12" s="28" t="s">
        <v>21</v>
      </c>
      <c r="D12" s="29" t="s">
        <v>22</v>
      </c>
      <c r="E12" s="29" t="n">
        <v>1</v>
      </c>
      <c r="F12" s="30" t="n">
        <v>700000</v>
      </c>
      <c r="G12" s="30" t="n">
        <f aca="false">E12*F12</f>
        <v>700000</v>
      </c>
      <c r="H12" s="31"/>
    </row>
    <row r="13" customFormat="false" ht="12.95" hidden="false" customHeight="true" outlineLevel="0" collapsed="false">
      <c r="A13" s="26" t="n">
        <f aca="false">A12+1</f>
        <v>2</v>
      </c>
      <c r="B13" s="27" t="s">
        <v>23</v>
      </c>
      <c r="C13" s="28" t="s">
        <v>21</v>
      </c>
      <c r="D13" s="29" t="s">
        <v>22</v>
      </c>
      <c r="E13" s="29" t="n">
        <v>1</v>
      </c>
      <c r="F13" s="30" t="n">
        <v>700000</v>
      </c>
      <c r="G13" s="30" t="n">
        <f aca="false">E13*F13</f>
        <v>700000</v>
      </c>
      <c r="H13" s="31"/>
    </row>
    <row r="14" customFormat="false" ht="12.95" hidden="false" customHeight="true" outlineLevel="0" collapsed="false">
      <c r="A14" s="26" t="n">
        <f aca="false">A13+1</f>
        <v>3</v>
      </c>
      <c r="B14" s="27" t="s">
        <v>24</v>
      </c>
      <c r="C14" s="28" t="s">
        <v>25</v>
      </c>
      <c r="D14" s="29" t="s">
        <v>22</v>
      </c>
      <c r="E14" s="29" t="n">
        <v>1</v>
      </c>
      <c r="F14" s="30" t="n">
        <v>3200000</v>
      </c>
      <c r="G14" s="30" t="n">
        <f aca="false">E14*F14</f>
        <v>3200000</v>
      </c>
      <c r="H14" s="31"/>
    </row>
    <row r="15" customFormat="false" ht="12.95" hidden="false" customHeight="true" outlineLevel="0" collapsed="false">
      <c r="A15" s="26" t="n">
        <f aca="false">A14+1</f>
        <v>4</v>
      </c>
      <c r="B15" s="27" t="s">
        <v>26</v>
      </c>
      <c r="C15" s="27" t="s">
        <v>27</v>
      </c>
      <c r="D15" s="29" t="s">
        <v>22</v>
      </c>
      <c r="E15" s="29" t="n">
        <v>3</v>
      </c>
      <c r="F15" s="30" t="n">
        <v>850000</v>
      </c>
      <c r="G15" s="30" t="n">
        <f aca="false">E15*F15</f>
        <v>2550000</v>
      </c>
      <c r="H15" s="31"/>
    </row>
    <row r="16" customFormat="false" ht="12.95" hidden="false" customHeight="true" outlineLevel="0" collapsed="false">
      <c r="A16" s="26" t="n">
        <f aca="false">A15+1</f>
        <v>5</v>
      </c>
      <c r="B16" s="32" t="s">
        <v>28</v>
      </c>
      <c r="C16" s="32" t="s">
        <v>29</v>
      </c>
      <c r="D16" s="29" t="s">
        <v>22</v>
      </c>
      <c r="E16" s="29" t="n">
        <v>5</v>
      </c>
      <c r="F16" s="30" t="n">
        <v>240000</v>
      </c>
      <c r="G16" s="30" t="n">
        <f aca="false">E16*F16</f>
        <v>1200000</v>
      </c>
      <c r="H16" s="31"/>
    </row>
    <row r="17" customFormat="false" ht="12.95" hidden="false" customHeight="true" outlineLevel="0" collapsed="false">
      <c r="A17" s="26" t="n">
        <f aca="false">A16+1</f>
        <v>6</v>
      </c>
      <c r="B17" s="27" t="s">
        <v>30</v>
      </c>
      <c r="C17" s="27" t="s">
        <v>31</v>
      </c>
      <c r="D17" s="29" t="s">
        <v>22</v>
      </c>
      <c r="E17" s="29" t="n">
        <v>10</v>
      </c>
      <c r="F17" s="30" t="n">
        <v>60000</v>
      </c>
      <c r="G17" s="30" t="n">
        <f aca="false">E17*F17</f>
        <v>600000</v>
      </c>
      <c r="H17" s="31"/>
    </row>
    <row r="18" customFormat="false" ht="12.95" hidden="false" customHeight="true" outlineLevel="0" collapsed="false">
      <c r="A18" s="26" t="n">
        <f aca="false">A17+1</f>
        <v>7</v>
      </c>
      <c r="B18" s="27" t="s">
        <v>32</v>
      </c>
      <c r="C18" s="27" t="s">
        <v>33</v>
      </c>
      <c r="D18" s="29" t="s">
        <v>22</v>
      </c>
      <c r="E18" s="29" t="n">
        <v>1</v>
      </c>
      <c r="F18" s="30" t="n">
        <v>600000</v>
      </c>
      <c r="G18" s="30" t="n">
        <f aca="false">E18*F18</f>
        <v>600000</v>
      </c>
      <c r="H18" s="33"/>
    </row>
    <row r="19" customFormat="false" ht="12.95" hidden="false" customHeight="true" outlineLevel="0" collapsed="false">
      <c r="A19" s="26" t="n">
        <f aca="false">A18+1</f>
        <v>8</v>
      </c>
      <c r="B19" s="29" t="s">
        <v>34</v>
      </c>
      <c r="C19" s="29" t="s">
        <v>35</v>
      </c>
      <c r="D19" s="29" t="s">
        <v>22</v>
      </c>
      <c r="E19" s="29" t="n">
        <v>2</v>
      </c>
      <c r="F19" s="30"/>
      <c r="G19" s="30" t="n">
        <f aca="false">E19*F19</f>
        <v>0</v>
      </c>
      <c r="H19" s="33"/>
    </row>
    <row r="20" customFormat="false" ht="12.95" hidden="false" customHeight="true" outlineLevel="0" collapsed="false">
      <c r="A20" s="26" t="n">
        <f aca="false">A19+1</f>
        <v>9</v>
      </c>
      <c r="B20" s="29" t="s">
        <v>36</v>
      </c>
      <c r="C20" s="29" t="s">
        <v>37</v>
      </c>
      <c r="D20" s="29" t="s">
        <v>22</v>
      </c>
      <c r="E20" s="29" t="n">
        <v>2</v>
      </c>
      <c r="F20" s="30" t="n">
        <v>300000</v>
      </c>
      <c r="G20" s="30" t="n">
        <f aca="false">E20*F20</f>
        <v>600000</v>
      </c>
      <c r="H20" s="33"/>
    </row>
    <row r="21" customFormat="false" ht="12.95" hidden="false" customHeight="true" outlineLevel="0" collapsed="false">
      <c r="A21" s="26" t="n">
        <f aca="false">A20+1</f>
        <v>10</v>
      </c>
      <c r="B21" s="29" t="s">
        <v>36</v>
      </c>
      <c r="C21" s="29" t="s">
        <v>38</v>
      </c>
      <c r="D21" s="29" t="s">
        <v>22</v>
      </c>
      <c r="E21" s="29" t="n">
        <v>2</v>
      </c>
      <c r="F21" s="30" t="n">
        <v>1000000</v>
      </c>
      <c r="G21" s="30" t="n">
        <f aca="false">E21*F21</f>
        <v>2000000</v>
      </c>
      <c r="H21" s="33"/>
    </row>
    <row r="22" customFormat="false" ht="12.95" hidden="false" customHeight="true" outlineLevel="0" collapsed="false">
      <c r="A22" s="26" t="n">
        <f aca="false">A21+1</f>
        <v>11</v>
      </c>
      <c r="B22" s="29" t="s">
        <v>36</v>
      </c>
      <c r="C22" s="29" t="s">
        <v>39</v>
      </c>
      <c r="D22" s="29" t="s">
        <v>22</v>
      </c>
      <c r="E22" s="29" t="n">
        <v>2</v>
      </c>
      <c r="F22" s="30" t="n">
        <v>300000</v>
      </c>
      <c r="G22" s="30" t="n">
        <f aca="false">E22*F22</f>
        <v>600000</v>
      </c>
      <c r="H22" s="33"/>
    </row>
    <row r="23" customFormat="false" ht="12.95" hidden="false" customHeight="true" outlineLevel="0" collapsed="false">
      <c r="A23" s="26" t="n">
        <f aca="false">A22+1</f>
        <v>12</v>
      </c>
      <c r="B23" s="29" t="s">
        <v>36</v>
      </c>
      <c r="C23" s="29" t="s">
        <v>40</v>
      </c>
      <c r="D23" s="29" t="s">
        <v>22</v>
      </c>
      <c r="E23" s="29" t="n">
        <v>2</v>
      </c>
      <c r="F23" s="30" t="n">
        <v>250000</v>
      </c>
      <c r="G23" s="30" t="n">
        <f aca="false">E23*F23</f>
        <v>500000</v>
      </c>
      <c r="H23" s="33"/>
    </row>
    <row r="24" customFormat="false" ht="12.95" hidden="false" customHeight="true" outlineLevel="0" collapsed="false">
      <c r="A24" s="26" t="n">
        <f aca="false">A23+1</f>
        <v>13</v>
      </c>
      <c r="B24" s="29" t="s">
        <v>41</v>
      </c>
      <c r="C24" s="29" t="s">
        <v>42</v>
      </c>
      <c r="D24" s="29" t="s">
        <v>22</v>
      </c>
      <c r="E24" s="29" t="n">
        <v>2</v>
      </c>
      <c r="F24" s="30" t="n">
        <v>220000</v>
      </c>
      <c r="G24" s="30" t="n">
        <f aca="false">E24*F24</f>
        <v>440000</v>
      </c>
      <c r="H24" s="33"/>
    </row>
    <row r="25" customFormat="false" ht="12.95" hidden="false" customHeight="true" outlineLevel="0" collapsed="false">
      <c r="A25" s="26" t="n">
        <f aca="false">A24+1</f>
        <v>14</v>
      </c>
      <c r="B25" s="34" t="s">
        <v>43</v>
      </c>
      <c r="C25" s="29" t="s">
        <v>44</v>
      </c>
      <c r="D25" s="29" t="s">
        <v>22</v>
      </c>
      <c r="E25" s="29" t="n">
        <v>10</v>
      </c>
      <c r="F25" s="30" t="n">
        <v>60000</v>
      </c>
      <c r="G25" s="30" t="n">
        <f aca="false">E25*F25</f>
        <v>600000</v>
      </c>
      <c r="H25" s="33"/>
    </row>
    <row r="26" customFormat="false" ht="25.5" hidden="false" customHeight="true" outlineLevel="0" collapsed="false">
      <c r="A26" s="26" t="n">
        <f aca="false">A25+1</f>
        <v>15</v>
      </c>
      <c r="B26" s="34" t="s">
        <v>45</v>
      </c>
      <c r="C26" s="35" t="s">
        <v>46</v>
      </c>
      <c r="D26" s="29" t="s">
        <v>22</v>
      </c>
      <c r="E26" s="29" t="n">
        <v>20</v>
      </c>
      <c r="F26" s="30" t="n">
        <v>20000</v>
      </c>
      <c r="G26" s="30" t="n">
        <f aca="false">E26*F26</f>
        <v>400000</v>
      </c>
      <c r="H26" s="33"/>
    </row>
    <row r="27" customFormat="false" ht="12.95" hidden="false" customHeight="true" outlineLevel="0" collapsed="false">
      <c r="A27" s="26" t="n">
        <f aca="false">A26+1</f>
        <v>16</v>
      </c>
      <c r="B27" s="36" t="s">
        <v>47</v>
      </c>
      <c r="C27" s="36" t="s">
        <v>48</v>
      </c>
      <c r="D27" s="36" t="s">
        <v>22</v>
      </c>
      <c r="E27" s="36" t="n">
        <v>2</v>
      </c>
      <c r="F27" s="30" t="n">
        <v>15000</v>
      </c>
      <c r="G27" s="30" t="n">
        <f aca="false">E27*F27</f>
        <v>30000</v>
      </c>
      <c r="H27" s="33"/>
    </row>
    <row r="28" customFormat="false" ht="12.95" hidden="false" customHeight="true" outlineLevel="0" collapsed="false">
      <c r="A28" s="26" t="n">
        <f aca="false">A27+1</f>
        <v>17</v>
      </c>
      <c r="B28" s="37" t="s">
        <v>49</v>
      </c>
      <c r="C28" s="36" t="s">
        <v>50</v>
      </c>
      <c r="D28" s="36" t="s">
        <v>22</v>
      </c>
      <c r="E28" s="36" t="n">
        <v>1</v>
      </c>
      <c r="F28" s="30" t="n">
        <v>70000</v>
      </c>
      <c r="G28" s="30" t="n">
        <f aca="false">E28*F28</f>
        <v>70000</v>
      </c>
      <c r="H28" s="33"/>
    </row>
    <row r="29" customFormat="false" ht="12.95" hidden="false" customHeight="true" outlineLevel="0" collapsed="false">
      <c r="A29" s="26" t="n">
        <f aca="false">A28+1</f>
        <v>18</v>
      </c>
      <c r="B29" s="37" t="s">
        <v>51</v>
      </c>
      <c r="C29" s="36" t="s">
        <v>52</v>
      </c>
      <c r="D29" s="36" t="s">
        <v>22</v>
      </c>
      <c r="E29" s="36" t="n">
        <v>300</v>
      </c>
      <c r="F29" s="30" t="n">
        <v>2500</v>
      </c>
      <c r="G29" s="30" t="n">
        <f aca="false">E29*F29</f>
        <v>750000</v>
      </c>
      <c r="H29" s="33"/>
    </row>
    <row r="30" customFormat="false" ht="12.95" hidden="false" customHeight="true" outlineLevel="0" collapsed="false">
      <c r="A30" s="26" t="n">
        <f aca="false">A29+1</f>
        <v>19</v>
      </c>
      <c r="B30" s="37" t="s">
        <v>53</v>
      </c>
      <c r="C30" s="36" t="s">
        <v>54</v>
      </c>
      <c r="D30" s="36" t="s">
        <v>22</v>
      </c>
      <c r="E30" s="36" t="n">
        <v>1</v>
      </c>
      <c r="F30" s="30" t="n">
        <v>90000</v>
      </c>
      <c r="G30" s="30" t="n">
        <f aca="false">E30*F30</f>
        <v>90000</v>
      </c>
      <c r="H30" s="33"/>
    </row>
    <row r="31" customFormat="false" ht="12.95" hidden="false" customHeight="true" outlineLevel="0" collapsed="false">
      <c r="A31" s="26"/>
      <c r="B31" s="38"/>
      <c r="C31" s="38"/>
      <c r="D31" s="39"/>
      <c r="E31" s="39"/>
      <c r="F31" s="30"/>
      <c r="G31" s="30"/>
      <c r="H31" s="33"/>
    </row>
    <row r="32" customFormat="false" ht="12.95" hidden="false" customHeight="true" outlineLevel="0" collapsed="false">
      <c r="A32" s="26"/>
      <c r="B32" s="38"/>
      <c r="C32" s="38"/>
      <c r="D32" s="39"/>
      <c r="E32" s="39"/>
      <c r="F32" s="30"/>
      <c r="G32" s="30"/>
      <c r="H32" s="33"/>
    </row>
    <row r="33" customFormat="false" ht="12.95" hidden="false" customHeight="true" outlineLevel="0" collapsed="false">
      <c r="A33" s="26"/>
      <c r="B33" s="38"/>
      <c r="C33" s="38"/>
      <c r="D33" s="39"/>
      <c r="E33" s="39"/>
      <c r="F33" s="30"/>
      <c r="G33" s="30"/>
      <c r="H33" s="33"/>
    </row>
    <row r="34" customFormat="false" ht="12.95" hidden="false" customHeight="true" outlineLevel="0" collapsed="false">
      <c r="A34" s="26"/>
      <c r="B34" s="38"/>
      <c r="C34" s="38"/>
      <c r="D34" s="39"/>
      <c r="E34" s="39"/>
      <c r="F34" s="30"/>
      <c r="G34" s="30"/>
      <c r="H34" s="33"/>
    </row>
    <row r="35" customFormat="false" ht="12.95" hidden="false" customHeight="true" outlineLevel="0" collapsed="false">
      <c r="A35" s="26"/>
      <c r="B35" s="38"/>
      <c r="C35" s="38"/>
      <c r="D35" s="39"/>
      <c r="E35" s="39"/>
      <c r="F35" s="30"/>
      <c r="G35" s="30"/>
      <c r="H35" s="40"/>
    </row>
    <row r="36" customFormat="false" ht="12.95" hidden="false" customHeight="true" outlineLevel="0" collapsed="false">
      <c r="A36" s="26"/>
      <c r="B36" s="38"/>
      <c r="C36" s="38"/>
      <c r="D36" s="39"/>
      <c r="E36" s="39"/>
      <c r="F36" s="30"/>
      <c r="G36" s="30"/>
      <c r="H36" s="40"/>
    </row>
    <row r="37" customFormat="false" ht="12.95" hidden="false" customHeight="true" outlineLevel="0" collapsed="false">
      <c r="A37" s="26"/>
      <c r="B37" s="38"/>
      <c r="C37" s="38"/>
      <c r="D37" s="39"/>
      <c r="E37" s="39"/>
      <c r="F37" s="30"/>
      <c r="G37" s="30"/>
      <c r="H37" s="41"/>
    </row>
    <row r="38" customFormat="false" ht="12.95" hidden="false" customHeight="true" outlineLevel="0" collapsed="false">
      <c r="A38" s="26"/>
      <c r="B38" s="38"/>
      <c r="C38" s="38"/>
      <c r="D38" s="39"/>
      <c r="E38" s="39"/>
      <c r="F38" s="30"/>
      <c r="G38" s="30"/>
      <c r="H38" s="40"/>
    </row>
    <row r="39" customFormat="false" ht="12.95" hidden="false" customHeight="true" outlineLevel="0" collapsed="false">
      <c r="A39" s="26"/>
      <c r="B39" s="38"/>
      <c r="C39" s="38"/>
      <c r="D39" s="39"/>
      <c r="E39" s="39"/>
      <c r="F39" s="30"/>
      <c r="G39" s="30"/>
      <c r="H39" s="40"/>
    </row>
    <row r="40" customFormat="false" ht="12.95" hidden="false" customHeight="true" outlineLevel="0" collapsed="false">
      <c r="A40" s="26"/>
      <c r="B40" s="38"/>
      <c r="C40" s="38"/>
      <c r="D40" s="39"/>
      <c r="E40" s="39"/>
      <c r="F40" s="30"/>
      <c r="G40" s="30"/>
      <c r="H40" s="40"/>
    </row>
    <row r="41" customFormat="false" ht="12.95" hidden="false" customHeight="true" outlineLevel="0" collapsed="false">
      <c r="A41" s="26"/>
      <c r="B41" s="38"/>
      <c r="C41" s="38"/>
      <c r="D41" s="39"/>
      <c r="E41" s="39"/>
      <c r="F41" s="30"/>
      <c r="G41" s="30"/>
      <c r="H41" s="40"/>
    </row>
    <row r="42" customFormat="false" ht="12.95" hidden="false" customHeight="true" outlineLevel="0" collapsed="false">
      <c r="A42" s="26"/>
      <c r="B42" s="38"/>
      <c r="C42" s="38"/>
      <c r="D42" s="39"/>
      <c r="E42" s="39"/>
      <c r="F42" s="30"/>
      <c r="G42" s="30"/>
      <c r="H42" s="40"/>
    </row>
    <row r="43" customFormat="false" ht="12.95" hidden="false" customHeight="true" outlineLevel="0" collapsed="false">
      <c r="A43" s="26"/>
      <c r="B43" s="38"/>
      <c r="C43" s="38"/>
      <c r="D43" s="39"/>
      <c r="E43" s="39"/>
      <c r="F43" s="30"/>
      <c r="G43" s="30"/>
      <c r="H43" s="40"/>
    </row>
    <row r="44" customFormat="false" ht="12.95" hidden="false" customHeight="true" outlineLevel="0" collapsed="false">
      <c r="A44" s="26"/>
      <c r="B44" s="38"/>
      <c r="C44" s="38"/>
      <c r="D44" s="39"/>
      <c r="E44" s="39"/>
      <c r="F44" s="30"/>
      <c r="G44" s="30"/>
      <c r="H44" s="40"/>
    </row>
    <row r="45" customFormat="false" ht="12.95" hidden="false" customHeight="true" outlineLevel="0" collapsed="false">
      <c r="A45" s="26"/>
      <c r="B45" s="38"/>
      <c r="C45" s="38"/>
      <c r="D45" s="39"/>
      <c r="E45" s="39"/>
      <c r="F45" s="30"/>
      <c r="G45" s="30"/>
      <c r="H45" s="40"/>
    </row>
    <row r="46" customFormat="false" ht="13.5" hidden="false" customHeight="false" outlineLevel="0" collapsed="false">
      <c r="A46" s="26"/>
      <c r="B46" s="38"/>
      <c r="C46" s="42"/>
      <c r="D46" s="43"/>
      <c r="E46" s="44"/>
      <c r="F46" s="30"/>
      <c r="G46" s="30"/>
      <c r="H46" s="40"/>
    </row>
    <row r="47" customFormat="false" ht="13.5" hidden="false" customHeight="false" outlineLevel="0" collapsed="false">
      <c r="A47" s="26"/>
      <c r="B47" s="43"/>
      <c r="C47" s="42"/>
      <c r="D47" s="43"/>
      <c r="E47" s="44"/>
      <c r="F47" s="30"/>
      <c r="G47" s="30"/>
      <c r="H47" s="40"/>
    </row>
    <row r="48" customFormat="false" ht="13.5" hidden="false" customHeight="false" outlineLevel="0" collapsed="false">
      <c r="A48" s="40"/>
      <c r="B48" s="33"/>
      <c r="C48" s="40"/>
      <c r="D48" s="40"/>
      <c r="E48" s="40"/>
      <c r="F48" s="40"/>
      <c r="G48" s="41"/>
      <c r="H48" s="40"/>
    </row>
    <row r="49" customFormat="false" ht="13.5" hidden="false" customHeight="false" outlineLevel="0" collapsed="false">
      <c r="A49" s="40"/>
      <c r="B49" s="45" t="s">
        <v>55</v>
      </c>
      <c r="C49" s="40"/>
      <c r="D49" s="40"/>
      <c r="E49" s="40"/>
      <c r="F49" s="40"/>
      <c r="G49" s="46" t="n">
        <f aca="false">SUM(G12:G48)</f>
        <v>15630000</v>
      </c>
      <c r="H49" s="40"/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4:53:50Z</dcterms:created>
  <dc:creator>park</dc:creator>
  <dc:description/>
  <dc:language>en-US</dc:language>
  <cp:lastModifiedBy>박성옥</cp:lastModifiedBy>
  <cp:lastPrinted>2012-08-02T06:08:51Z</cp:lastPrinted>
  <dcterms:modified xsi:type="dcterms:W3CDTF">2012-08-02T06:26:51Z</dcterms:modified>
  <cp:revision>0</cp:revision>
  <dc:subject/>
  <dc:title/>
</cp:coreProperties>
</file>