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3_x0015_0Crite" vbProcedure="false"/>
    <definedName function="false" hidden="false" name="3_x0015_0Criteria" vbProcedure="false"/>
    <definedName function="false" hidden="false" name="AA" vbProcedure="false">,</definedName>
    <definedName function="false" hidden="false" name="ABC" vbProcedure="false"/>
    <definedName function="false" hidden="false" name="bb" vbProcedure="false">,,,,,,</definedName>
    <definedName function="false" hidden="false" name="CC" vbProcedure="false">,,,,,,</definedName>
    <definedName function="false" hidden="false" name="CODE" vbProcedure="false"/>
    <definedName function="false" hidden="false" name="DANGA" vbProcedure="false">,</definedName>
    <definedName function="false" hidden="false" name="FGFG" vbProcedure="false"/>
    <definedName function="false" hidden="false" name="fgfh" vbProcedure="false"/>
    <definedName function="false" hidden="false" name="G_x0015_0Extr" vbProcedure="false"/>
    <definedName function="false" hidden="false" name="G_x0015_0Extract" vbProcedure="false"/>
    <definedName function="false" hidden="false" name="ID" vbProcedure="false">,</definedName>
    <definedName function="false" hidden="false" name="KA" vbProcedure="false"/>
    <definedName function="false" hidden="false" name="LK" vbProcedure="false">,</definedName>
    <definedName function="false" hidden="false" name="ll15" vbProcedure="false"/>
    <definedName function="false" hidden="false" name="Macro10" vbProcedure="false"/>
    <definedName function="false" hidden="false" name="Macro12" vbProcedure="false"/>
    <definedName function="false" hidden="false" name="Macro13" vbProcedure="false"/>
    <definedName function="false" hidden="false" name="Macro14" vbProcedure="false"/>
    <definedName function="false" hidden="false" name="Macro2" vbProcedure="false"/>
    <definedName function="false" hidden="false" name="Macro5" vbProcedure="false"/>
    <definedName function="false" hidden="false" name="Macro6" vbProcedure="false"/>
    <definedName function="false" hidden="false" name="Macro7" vbProcedure="false"/>
    <definedName function="false" hidden="false" name="Macro8" vbProcedure="false"/>
    <definedName function="false" hidden="false" name="Macro9" vbProcedure="false"/>
    <definedName function="false" hidden="false" name="MOLT" vbProcedure="false"/>
    <definedName function="false" hidden="false" name="MONEY" vbProcedure="false">,</definedName>
    <definedName function="false" hidden="false" name="Print_Area_MI" vbProcedure="false"/>
    <definedName function="false" hidden="false" name="Print_Titles_MI" vbProcedure="false"/>
    <definedName function="false" hidden="false" name="Query2" vbProcedure="false"/>
    <definedName function="false" hidden="false" name="r\고" vbProcedure="false"/>
    <definedName function="false" hidden="false" name="sdsdsd" vbProcedure="false"/>
    <definedName function="false" hidden="false" name="YUJJJ" vbProcedure="false"/>
    <definedName function="false" hidden="false" name="_B22" vbProcedure="false">=</definedName>
    <definedName function="false" hidden="false" name="_Fill" vbProcedure="false"/>
    <definedName function="false" hidden="false" name="_K02" vbProcedure="false">=</definedName>
    <definedName function="false" hidden="false" name="_Key1" vbProcedure="false"/>
    <definedName function="false" hidden="false" name="_O03" vbProcedure="false">=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/>
    <definedName function="false" hidden="false" name="__주요업체거래내역" vbProcedure="false"/>
    <definedName function="false" hidden="false" name="ㅁ500" vbProcedure="false"/>
    <definedName function="false" hidden="false" name="ㅁㅁ158" vbProcedure="false"/>
    <definedName function="false" hidden="false" name="ㅎㅎ" vbProcedure="false"/>
    <definedName function="false" hidden="false" name="ㅐ520" vbProcedure="false"/>
    <definedName function="false" hidden="false" name="ㅣ15" vbProcedure="false"/>
    <definedName function="false" hidden="false" name="가로간격" vbProcedure="false"/>
    <definedName function="false" hidden="false" name="가로길이" vbProcedure="false"/>
    <definedName function="false" hidden="false" name="가설비" vbProcedure="false"/>
    <definedName function="false" hidden="false" name="간접노무비" vbProcedure="false"/>
    <definedName function="false" hidden="false" name="경비" vbProcedure="false"/>
    <definedName function="false" hidden="false" name="고케" vbProcedure="false"/>
    <definedName function="false" hidden="false" name="공구" vbProcedure="false"/>
    <definedName function="false" hidden="false" name="공구손료" vbProcedure="false"/>
    <definedName function="false" hidden="false" name="공사비" vbProcedure="false"/>
    <definedName function="false" hidden="false" name="공압축3_5간재" vbProcedure="false"/>
    <definedName function="false" hidden="false" name="공압축3_5노무" vbProcedure="false"/>
    <definedName function="false" hidden="false" name="공압축3_5노무야간" vbProcedure="false"/>
    <definedName function="false" hidden="false" name="공압축3_5손료" vbProcedure="false"/>
    <definedName function="false" hidden="false" name="공압축7_1간재" vbProcedure="false"/>
    <definedName function="false" hidden="false" name="공압축7_1노무" vbProcedure="false"/>
    <definedName function="false" hidden="false" name="공압축7_1노무야간" vbProcedure="false"/>
    <definedName function="false" hidden="false" name="공압축7_1손료" vbProcedure="false"/>
    <definedName function="false" hidden="false" name="관급" vbProcedure="false">,,</definedName>
    <definedName function="false" hidden="false" name="관급자재" vbProcedure="false">,,</definedName>
    <definedName function="false" hidden="false" name="국산화목록" vbProcedure="false"/>
    <definedName function="false" hidden="false" name="규격표시" vbProcedure="false"/>
    <definedName function="false" hidden="false" name="글씨규격" vbProcedure="false"/>
    <definedName function="false" hidden="false" name="내전" vbProcedure="false"/>
    <definedName function="false" hidden="false" name="노무비" vbProcedure="false"/>
    <definedName function="false" hidden="false" name="노무비1" vbProcedure="false"/>
    <definedName function="false" hidden="false" name="단가" vbProcedure="false">,</definedName>
    <definedName function="false" hidden="false" name="단가비교표" vbProcedure="false">,</definedName>
    <definedName function="false" hidden="false" name="단가테이블" vbProcedure="false"/>
    <definedName function="false" hidden="false" name="도급경비" vbProcedure="false"/>
    <definedName function="false" hidden="false" name="도급공사비계" vbProcedure="false"/>
    <definedName function="false" hidden="false" name="도급재료비" vbProcedure="false"/>
    <definedName function="false" hidden="false" name="램머Q간재" vbProcedure="false"/>
    <definedName function="false" hidden="false" name="램머Q간재10" vbProcedure="false"/>
    <definedName function="false" hidden="false" name="램머Q간재야간" vbProcedure="false"/>
    <definedName function="false" hidden="false" name="램머Q노무" vbProcedure="false"/>
    <definedName function="false" hidden="false" name="램머Q노무10" vbProcedure="false"/>
    <definedName function="false" hidden="false" name="램머Q노무야간" vbProcedure="false"/>
    <definedName function="false" hidden="false" name="램머Q손료" vbProcedure="false"/>
    <definedName function="false" hidden="false" name="램머Q손료10" vbProcedure="false"/>
    <definedName function="false" hidden="false" name="램머Q손료야간" vbProcedure="false"/>
    <definedName function="false" hidden="false" name="램머간재" vbProcedure="false"/>
    <definedName function="false" hidden="false" name="램머노무" vbProcedure="false"/>
    <definedName function="false" hidden="false" name="램머노무야간" vbProcedure="false"/>
    <definedName function="false" hidden="false" name="램머손료" vbProcedure="false"/>
    <definedName function="false" hidden="false" name="리스트" vbProcedure="false"/>
    <definedName function="false" hidden="false" name="마음" vbProcedure="false">,</definedName>
    <definedName function="false" hidden="false" name="바" vbProcedure="false"/>
    <definedName function="false" hidden="false" name="배전" vbProcedure="false"/>
    <definedName function="false" hidden="false" name="백02간재" vbProcedure="false"/>
    <definedName function="false" hidden="false" name="백02간재티스제외" vbProcedure="false"/>
    <definedName function="false" hidden="false" name="백02노무" vbProcedure="false"/>
    <definedName function="false" hidden="false" name="백02노무야간" vbProcedure="false"/>
    <definedName function="false" hidden="false" name="백02손료" vbProcedure="false"/>
    <definedName function="false" hidden="false" name="백04간재" vbProcedure="false"/>
    <definedName function="false" hidden="false" name="백04간재티스제외" vbProcedure="false"/>
    <definedName function="false" hidden="false" name="백04노무" vbProcedure="false"/>
    <definedName function="false" hidden="false" name="백04노무야간" vbProcedure="false"/>
    <definedName function="false" hidden="false" name="백04손료" vbProcedure="false"/>
    <definedName function="false" hidden="false" name="백07간재" vbProcedure="false"/>
    <definedName function="false" hidden="false" name="백07노무" vbProcedure="false"/>
    <definedName function="false" hidden="false" name="백07손료" vbProcedure="false"/>
    <definedName function="false" hidden="false" name="보인" vbProcedure="false"/>
    <definedName function="false" hidden="false" name="보통인부" vbProcedure="false"/>
    <definedName function="false" hidden="false" name="복리후생비" vbProcedure="false"/>
    <definedName function="false" hidden="false" name="봉투쓰기_기준규격영역" vbProcedure="false"/>
    <definedName function="false" hidden="false" name="봉투쓰기인쇄영역" vbProcedure="false"/>
    <definedName function="false" hidden="false" name="부" vbProcedure="false"/>
    <definedName function="false" hidden="false" name="브02간재구조물" vbProcedure="false"/>
    <definedName function="false" hidden="false" name="브02노무" vbProcedure="false"/>
    <definedName function="false" hidden="false" name="브02노무야간" vbProcedure="false"/>
    <definedName function="false" hidden="false" name="브02손료" vbProcedure="false"/>
    <definedName function="false" hidden="false" name="브04간재구조물" vbProcedure="false"/>
    <definedName function="false" hidden="false" name="브04노무" vbProcedure="false"/>
    <definedName function="false" hidden="false" name="브04노무야간" vbProcedure="false"/>
    <definedName function="false" hidden="false" name="브04손료" vbProcedure="false"/>
    <definedName function="false" hidden="false" name="브레이드" vbProcedure="false"/>
    <definedName function="false" hidden="false" name="비계" vbProcedure="false"/>
    <definedName function="false" hidden="false" name="사급경비" vbProcedure="false"/>
    <definedName function="false" hidden="false" name="사급재료비" vbProcedure="false"/>
    <definedName function="false" hidden="false" name="사용설명서" vbProcedure="false"/>
    <definedName function="false" hidden="false" name="산재보험료" vbProcedure="false"/>
    <definedName function="false" hidden="false" name="상측여백" vbProcedure="false"/>
    <definedName function="false" hidden="false" name="성명_1" vbProcedure="false"/>
    <definedName function="false" hidden="false" name="성명_10" vbProcedure="false"/>
    <definedName function="false" hidden="false" name="성명_11" vbProcedure="false"/>
    <definedName function="false" hidden="false" name="성명_12" vbProcedure="false"/>
    <definedName function="false" hidden="false" name="성명_13" vbProcedure="false"/>
    <definedName function="false" hidden="false" name="성명_14" vbProcedure="false"/>
    <definedName function="false" hidden="false" name="성명_15" vbProcedure="false"/>
    <definedName function="false" hidden="false" name="성명_16" vbProcedure="false"/>
    <definedName function="false" hidden="false" name="성명_17" vbProcedure="false"/>
    <definedName function="false" hidden="false" name="성명_18" vbProcedure="false"/>
    <definedName function="false" hidden="false" name="성명_19" vbProcedure="false"/>
    <definedName function="false" hidden="false" name="성명_2" vbProcedure="false"/>
    <definedName function="false" hidden="false" name="성명_20" vbProcedure="false"/>
    <definedName function="false" hidden="false" name="성명_3" vbProcedure="false"/>
    <definedName function="false" hidden="false" name="성명_4" vbProcedure="false"/>
    <definedName function="false" hidden="false" name="성명_5" vbProcedure="false"/>
    <definedName function="false" hidden="false" name="성명_6" vbProcedure="false"/>
    <definedName function="false" hidden="false" name="성명_7" vbProcedure="false"/>
    <definedName function="false" hidden="false" name="성명_8" vbProcedure="false"/>
    <definedName function="false" hidden="false" name="성명_9" vbProcedure="false"/>
    <definedName function="false" hidden="false" name="세금과공과" vbProcedure="false"/>
    <definedName function="false" hidden="false" name="세로간격" vbProcedure="false"/>
    <definedName function="false" hidden="false" name="소모품비" vbProcedure="false"/>
    <definedName function="false" hidden="false" name="소형B손료" vbProcedure="false"/>
    <definedName function="false" hidden="false" name="수량산출서" vbProcedure="false"/>
    <definedName function="false" hidden="false" name="안전관리비" vbProcedure="false"/>
    <definedName function="false" hidden="false" name="여비교통비" vbProcedure="false"/>
    <definedName function="false" hidden="false" name="영상및음향" vbProcedure="false"/>
    <definedName function="false" hidden="false" name="영상일위대가" vbProcedure="false"/>
    <definedName function="false" hidden="false" name="용접" vbProcedure="false"/>
    <definedName function="false" hidden="false" name="용접공" vbProcedure="false"/>
    <definedName function="false" hidden="false" name="우편번호_1" vbProcedure="false"/>
    <definedName function="false" hidden="false" name="우편번호_10" vbProcedure="false"/>
    <definedName function="false" hidden="false" name="우편번호_11" vbProcedure="false"/>
    <definedName function="false" hidden="false" name="우편번호_12" vbProcedure="false"/>
    <definedName function="false" hidden="false" name="우편번호_13" vbProcedure="false"/>
    <definedName function="false" hidden="false" name="우편번호_14" vbProcedure="false"/>
    <definedName function="false" hidden="false" name="우편번호_15" vbProcedure="false"/>
    <definedName function="false" hidden="false" name="우편번호_16" vbProcedure="false"/>
    <definedName function="false" hidden="false" name="우편번호_17" vbProcedure="false"/>
    <definedName function="false" hidden="false" name="우편번호_18" vbProcedure="false"/>
    <definedName function="false" hidden="false" name="우편번호_19" vbProcedure="false"/>
    <definedName function="false" hidden="false" name="우편번호_2" vbProcedure="false"/>
    <definedName function="false" hidden="false" name="우편번호_20" vbProcedure="false"/>
    <definedName function="false" hidden="false" name="우편번호_3" vbProcedure="false"/>
    <definedName function="false" hidden="false" name="우편번호_4" vbProcedure="false"/>
    <definedName function="false" hidden="false" name="우편번호_5" vbProcedure="false"/>
    <definedName function="false" hidden="false" name="우편번호_6" vbProcedure="false"/>
    <definedName function="false" hidden="false" name="우편번호_7" vbProcedure="false"/>
    <definedName function="false" hidden="false" name="우편번호_8" vbProcedure="false"/>
    <definedName function="false" hidden="false" name="우편번호_9" vbProcedure="false"/>
    <definedName function="false" hidden="false" name="운전" vbProcedure="false"/>
    <definedName function="false" hidden="false" name="운전사" vbProcedure="false"/>
    <definedName function="false" hidden="false" name="운전사_운반" vbProcedure="false"/>
    <definedName function="false" hidden="false" name="운전조" vbProcedure="false"/>
    <definedName function="false" hidden="false" name="이윤" vbProcedure="false"/>
    <definedName function="false" hidden="false" name="일반관리비" vbProcedure="false"/>
    <definedName function="false" hidden="false" name="일위" vbProcedure="false">,</definedName>
    <definedName function="false" hidden="false" name="작업" vbProcedure="false"/>
    <definedName function="false" hidden="false" name="작업설부산물" vbProcedure="false"/>
    <definedName function="false" hidden="false" name="잡재료비" vbProcedure="false"/>
    <definedName function="false" hidden="false" name="재료집계3" vbProcedure="false"/>
    <definedName function="false" hidden="false" name="저케" vbProcedure="false"/>
    <definedName function="false" hidden="false" name="적용도급공사비" vbProcedure="false"/>
    <definedName function="false" hidden="false" name="적용총공사비" vbProcedure="false"/>
    <definedName function="false" hidden="false" name="조장" vbProcedure="false"/>
    <definedName function="false" hidden="false" name="존칭어" vbProcedure="false"/>
    <definedName function="false" hidden="false" name="좌측여백" vbProcedure="false"/>
    <definedName function="false" hidden="false" name="주소" vbProcedure="false"/>
    <definedName function="false" hidden="false" name="주소_1" vbProcedure="false"/>
    <definedName function="false" hidden="false" name="주소_10" vbProcedure="false"/>
    <definedName function="false" hidden="false" name="주소_11" vbProcedure="false"/>
    <definedName function="false" hidden="false" name="주소_12" vbProcedure="false"/>
    <definedName function="false" hidden="false" name="주소_13" vbProcedure="false"/>
    <definedName function="false" hidden="false" name="주소_14" vbProcedure="false"/>
    <definedName function="false" hidden="false" name="주소_15" vbProcedure="false"/>
    <definedName function="false" hidden="false" name="주소_16" vbProcedure="false"/>
    <definedName function="false" hidden="false" name="주소_17" vbProcedure="false"/>
    <definedName function="false" hidden="false" name="주소_18" vbProcedure="false"/>
    <definedName function="false" hidden="false" name="주소_19" vbProcedure="false"/>
    <definedName function="false" hidden="false" name="주소_2" vbProcedure="false"/>
    <definedName function="false" hidden="false" name="주소_20" vbProcedure="false"/>
    <definedName function="false" hidden="false" name="주소_3" vbProcedure="false"/>
    <definedName function="false" hidden="false" name="주소_4" vbProcedure="false"/>
    <definedName function="false" hidden="false" name="주소_5" vbProcedure="false"/>
    <definedName function="false" hidden="false" name="주소_6" vbProcedure="false"/>
    <definedName function="false" hidden="false" name="주소_7" vbProcedure="false"/>
    <definedName function="false" hidden="false" name="주소_8" vbProcedure="false"/>
    <definedName function="false" hidden="false" name="주소_9" vbProcedure="false"/>
    <definedName function="false" hidden="false" name="주소록_조건표" vbProcedure="false"/>
    <definedName function="false" hidden="false" name="주영" vbProcedure="false"/>
    <definedName function="false" hidden="false" name="주영이" vbProcedure="false">,,</definedName>
    <definedName function="false" hidden="false" name="중기운전기사" vbProcedure="false"/>
    <definedName function="false" hidden="false" name="지입재료비" vbProcedure="false"/>
    <definedName function="false" hidden="false" name="직접노무비" vbProcedure="false"/>
    <definedName function="false" hidden="false" name="착암공" vbProcedure="false"/>
    <definedName function="false" hidden="false" name="철공" vbProcedure="false"/>
    <definedName function="false" hidden="false" name="총공사비" vbProcedure="false"/>
    <definedName function="false" hidden="false" name="총원가" vbProcedure="false"/>
    <definedName function="false" hidden="false" name="총원가2" vbProcedure="false"/>
    <definedName function="false" hidden="false" name="총원가격" vbProcedure="false"/>
    <definedName function="false" hidden="false" name="카비" vbProcedure="false"/>
    <definedName function="false" hidden="false" name="카빋" vbProcedure="false"/>
    <definedName function="false" hidden="false" name="캇타간재" vbProcedure="false"/>
    <definedName function="false" hidden="false" name="캇타노무" vbProcedure="false"/>
    <definedName function="false" hidden="false" name="캇타손료" vbProcedure="false"/>
    <definedName function="false" hidden="false" name="콘크" vbProcedure="false"/>
    <definedName function="false" hidden="false" name="특고" vbProcedure="false"/>
    <definedName function="false" hidden="false" name="특별" vbProcedure="false"/>
    <definedName function="false" hidden="false" name="특별인부" vbProcedure="false"/>
    <definedName function="false" hidden="false" name="플랫1" vbProcedure="false"/>
    <definedName function="false" hidden="false" name="형틀" vbProcedure="false"/>
    <definedName function="false" hidden="false" name="환율" vbProcedure="false"/>
    <definedName function="false" hidden="false" name="회사분계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물  품  신  청 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t xml:space="preserve">적   요</t>
  </si>
  <si>
    <t xml:space="preserve">비 고</t>
  </si>
  <si>
    <r>
      <rPr>
        <sz val="11"/>
        <rFont val="돋움"/>
        <family val="3"/>
      </rPr>
      <t xml:space="preserve">USB2.0 </t>
    </r>
    <r>
      <rPr>
        <sz val="11"/>
        <rFont val="Noto Sans"/>
        <family val="2"/>
      </rPr>
      <t xml:space="preserve">케이블</t>
    </r>
  </si>
  <si>
    <r>
      <rPr>
        <sz val="11"/>
        <rFont val="돋움"/>
        <family val="3"/>
      </rPr>
      <t xml:space="preserve">A</t>
    </r>
    <r>
      <rPr>
        <sz val="11"/>
        <rFont val="Noto Sans"/>
        <family val="2"/>
      </rPr>
      <t xml:space="preserve">형 연장</t>
    </r>
    <r>
      <rPr>
        <sz val="11"/>
        <rFont val="돋움"/>
        <family val="3"/>
      </rPr>
      <t xml:space="preserve">, lock </t>
    </r>
    <r>
      <rPr>
        <sz val="11"/>
        <rFont val="Noto Sans"/>
        <family val="2"/>
      </rPr>
      <t xml:space="preserve">클립</t>
    </r>
    <r>
      <rPr>
        <sz val="11"/>
        <rFont val="돋움"/>
        <family val="3"/>
      </rPr>
      <t xml:space="preserve">, 3</t>
    </r>
    <r>
      <rPr>
        <sz val="11"/>
        <rFont val="Noto Sans"/>
        <family val="2"/>
      </rPr>
      <t xml:space="preserve">미터</t>
    </r>
  </si>
  <si>
    <t xml:space="preserve">EA</t>
  </si>
  <si>
    <t xml:space="preserve">의자형 공구팩</t>
  </si>
  <si>
    <t xml:space="preserve">7002# CHAIR BAG</t>
  </si>
  <si>
    <t xml:space="preserve">베어링</t>
  </si>
  <si>
    <t xml:space="preserve">6001ZZ</t>
  </si>
  <si>
    <t xml:space="preserve">겸용스냅링플라이어 세트</t>
  </si>
  <si>
    <r>
      <rPr>
        <sz val="11"/>
        <rFont val="돋움"/>
        <family val="3"/>
      </rPr>
      <t xml:space="preserve">IR-4CK </t>
    </r>
    <r>
      <rPr>
        <sz val="11"/>
        <rFont val="Noto Sans"/>
        <family val="2"/>
      </rPr>
      <t xml:space="preserve">임페리얼</t>
    </r>
  </si>
  <si>
    <t xml:space="preserve">합    계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_-* #,##0_-;\-* #,##0_-;_-* \-?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</font>
    <font>
      <i val="true"/>
      <sz val="12"/>
      <color rgb="FF000000"/>
      <name val="굴림체"/>
      <family val="3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2"/>
      <color rgb="FF000000"/>
      <name val="바탕체"/>
      <family val="1"/>
    </font>
    <font>
      <sz val="10"/>
      <color rgb="FF000000"/>
      <name val="한컴바탕"/>
      <family val="1"/>
    </font>
    <font>
      <sz val="11"/>
      <name val="돋움"/>
      <family val="3"/>
    </font>
    <font>
      <b val="true"/>
      <sz val="10"/>
      <color rgb="FF000000"/>
      <name val="한컴바탕"/>
      <family val="1"/>
    </font>
    <font>
      <sz val="12"/>
      <color rgb="FF000000"/>
      <name val="한컴바탕"/>
      <family val="1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</font>
    <font>
      <sz val="7"/>
      <color rgb="FF000000"/>
      <name val="한컴바탕"/>
      <family val="1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</font>
    <font>
      <sz val="14"/>
      <color rgb="FF000000"/>
      <name val="한컴바탕"/>
      <family val="1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b val="true"/>
      <sz val="1"/>
      <color rgb="FF000000"/>
      <name val="한컴바탕"/>
      <family val="1"/>
    </font>
    <font>
      <sz val="11"/>
      <color rgb="FF000000"/>
      <name val="굴림체"/>
      <family val="3"/>
    </font>
    <font>
      <sz val="11"/>
      <color rgb="FF800080"/>
      <name val="맑은 고딕"/>
      <family val="3"/>
    </font>
    <font>
      <sz val="1"/>
      <color rgb="FF000000"/>
      <name val="한컴바탕"/>
      <family val="1"/>
    </font>
    <font>
      <u val="single"/>
      <sz val="12"/>
      <color rgb="FF800080"/>
      <name val="바탕체"/>
      <family val="1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b val="true"/>
      <sz val="12"/>
      <color rgb="FF800000"/>
      <name val="굴림체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sz val="16"/>
      <color rgb="FF000000"/>
      <name val="굴림체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b val="true"/>
      <sz val="18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</font>
    <font>
      <b val="true"/>
      <sz val="13"/>
      <color rgb="FF000000"/>
      <name val="굴림체"/>
      <family val="3"/>
    </font>
    <font>
      <sz val="11"/>
      <name val="Noto Sans"/>
      <family val="2"/>
    </font>
    <font>
      <b val="true"/>
      <sz val="11"/>
      <color rgb="FF000000"/>
      <name val="굴림체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7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7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6" borderId="6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26" fillId="0" borderId="0" applyFont="true" applyBorder="false" applyAlignment="true" applyProtection="false">
      <alignment horizontal="right" vertical="bottom" textRotation="0" wrapText="false" indent="0" shrinkToFit="false"/>
    </xf>
    <xf numFmtId="176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23" borderId="7" applyFont="true" applyBorder="tru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4" applyFont="true" applyBorder="true" applyAlignment="false" applyProtection="false"/>
    <xf numFmtId="172" fontId="0" fillId="0" borderId="0" applyFont="fals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2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2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1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7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7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_안양집중국_우편기계_5건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 B11"/>
    </sheetView>
  </sheetViews>
  <sheetFormatPr defaultColWidth="10.08203125" defaultRowHeight="15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6.23"/>
    <col collapsed="false" customWidth="true" hidden="false" outlineLevel="0" max="3" min="3" style="1" width="38.21"/>
    <col collapsed="false" customWidth="true" hidden="false" outlineLevel="0" max="4" min="4" style="1" width="6.68"/>
    <col collapsed="false" customWidth="true" hidden="false" outlineLevel="0" max="5" min="5" style="1" width="7.43"/>
    <col collapsed="false" customWidth="true" hidden="false" outlineLevel="0" max="6" min="6" style="1" width="14.62"/>
    <col collapsed="false" customWidth="true" hidden="false" outlineLevel="0" max="7" min="7" style="1" width="16.64"/>
    <col collapsed="false" customWidth="true" hidden="false" outlineLevel="0" max="8" min="8" style="1" width="20.17"/>
    <col collapsed="false" customWidth="true" hidden="false" outlineLevel="0" max="9" min="9" style="1" width="12.1"/>
    <col collapsed="false" customWidth="true" hidden="false" outlineLevel="0" max="10" min="10" style="1" width="16.39"/>
    <col collapsed="false" customWidth="false" hidden="false" outlineLevel="0" max="257" min="11" style="1" width="10.0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5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</row>
    <row r="3" customFormat="false" ht="24.95" hidden="false" customHeight="true" outlineLevel="0" collapsed="false">
      <c r="A3" s="11" t="n">
        <v>1</v>
      </c>
      <c r="B3" s="12" t="s">
        <v>10</v>
      </c>
      <c r="C3" s="12" t="s">
        <v>11</v>
      </c>
      <c r="D3" s="12" t="s">
        <v>12</v>
      </c>
      <c r="E3" s="12" t="n">
        <v>2</v>
      </c>
      <c r="F3" s="13"/>
      <c r="G3" s="14"/>
      <c r="H3" s="15"/>
      <c r="I3" s="16"/>
      <c r="J3" s="17"/>
    </row>
    <row r="4" customFormat="false" ht="24.95" hidden="false" customHeight="true" outlineLevel="0" collapsed="false">
      <c r="A4" s="11" t="n">
        <v>2</v>
      </c>
      <c r="B4" s="18" t="s">
        <v>13</v>
      </c>
      <c r="C4" s="12" t="s">
        <v>14</v>
      </c>
      <c r="D4" s="12" t="s">
        <v>12</v>
      </c>
      <c r="E4" s="12" t="n">
        <v>1</v>
      </c>
      <c r="F4" s="13"/>
      <c r="G4" s="14"/>
      <c r="H4" s="15"/>
      <c r="I4" s="16"/>
      <c r="J4" s="17"/>
    </row>
    <row r="5" customFormat="false" ht="24.95" hidden="false" customHeight="true" outlineLevel="0" collapsed="false">
      <c r="A5" s="11" t="n">
        <v>3</v>
      </c>
      <c r="B5" s="18" t="s">
        <v>15</v>
      </c>
      <c r="C5" s="12" t="s">
        <v>16</v>
      </c>
      <c r="D5" s="12" t="s">
        <v>12</v>
      </c>
      <c r="E5" s="12" t="n">
        <v>300</v>
      </c>
      <c r="F5" s="13"/>
      <c r="G5" s="14"/>
      <c r="H5" s="15"/>
      <c r="I5" s="16"/>
      <c r="J5" s="17"/>
    </row>
    <row r="6" customFormat="false" ht="24.95" hidden="false" customHeight="true" outlineLevel="0" collapsed="false">
      <c r="A6" s="11" t="n">
        <v>4</v>
      </c>
      <c r="B6" s="18" t="s">
        <v>17</v>
      </c>
      <c r="C6" s="12" t="s">
        <v>18</v>
      </c>
      <c r="D6" s="12" t="s">
        <v>12</v>
      </c>
      <c r="E6" s="12" t="n">
        <v>1</v>
      </c>
      <c r="F6" s="13"/>
      <c r="G6" s="14"/>
      <c r="H6" s="15"/>
      <c r="I6" s="16"/>
      <c r="J6" s="19" t="n">
        <f aca="false">SUM(G3:G6)</f>
        <v>0</v>
      </c>
    </row>
    <row r="7" customFormat="false" ht="24" hidden="false" customHeight="true" outlineLevel="0" collapsed="false">
      <c r="A7" s="20" t="s">
        <v>19</v>
      </c>
      <c r="B7" s="20"/>
      <c r="C7" s="20"/>
      <c r="D7" s="21"/>
      <c r="E7" s="21"/>
      <c r="F7" s="22"/>
      <c r="G7" s="22" t="n">
        <f aca="false">SUM(G3:G6)</f>
        <v>0</v>
      </c>
      <c r="H7" s="23"/>
      <c r="I7" s="24"/>
    </row>
    <row r="8" customFormat="false" ht="20.1" hidden="false" customHeight="true" outlineLevel="0" collapsed="false">
      <c r="F8" s="25"/>
    </row>
    <row r="9" customFormat="false" ht="20.1" hidden="false" customHeight="true" outlineLevel="0" collapsed="false">
      <c r="F9" s="2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44.25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9.25" hidden="false" customHeight="true" outlineLevel="0" collapsed="false"/>
  </sheetData>
  <mergeCells count="2">
    <mergeCell ref="A1:I1"/>
    <mergeCell ref="A7:C7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