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예산집행현황" sheetId="1" state="visible" r:id="rId2"/>
    <sheet name="물품신청내역(R30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예산집행현황!$A$1:$K$54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4]'!$D$19,'[24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4]'!$D$19,'[24]'!$F$19:$BD$19</definedName>
    <definedName function="false" hidden="false" name="단가비교표" vbProcedure="false">'[25]'!$D$19,'[25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6]'!$I$22:$I$873,'[26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Query2" vbProcedure="false">'[23]'!$A$1:$C$411</definedName>
    <definedName function="false" hidden="false" localSheetId="0" name="sdsdsd" vbProcedure="false">[3]TOOLS!$A$772</definedName>
    <definedName function="false" hidden="false" localSheetId="0" name="_Fill" vbProcedure="false">'[23]'!$A$4:$A$283</definedName>
    <definedName function="false" hidden="false" localSheetId="0" name="_Key1" vbProcedure="false">'[23]'!$E$4:$E$283</definedName>
    <definedName function="false" hidden="false" localSheetId="0" name="_Sort" vbProcedure="false">'[23]'!$A$4:$J$283</definedName>
    <definedName function="false" hidden="false" localSheetId="0" name="__주요업체거래내역" vbProcedure="false">'[23]'!$A$1:$B$30</definedName>
    <definedName function="false" hidden="false" localSheetId="0" name="가로간격" vbProcedure="false">'[23]'!$N$5</definedName>
    <definedName function="false" hidden="false" localSheetId="0" name="가로길이" vbProcedure="false">'[23]'!$N$4</definedName>
    <definedName function="false" hidden="false" localSheetId="0" name="공구" vbProcedure="false">[7]test!$A$3:$L$66</definedName>
    <definedName function="false" hidden="false" localSheetId="0" name="규격표시" vbProcedure="false">'[23]'!$J$4:$J$7</definedName>
    <definedName function="false" hidden="false" localSheetId="0" name="글씨규격" vbProcedure="false">'[23]'!$E$4:$E$14</definedName>
    <definedName function="false" hidden="false" localSheetId="0" name="리스트" vbProcedure="false">'[23]'!$A$1:$E$9</definedName>
    <definedName function="false" hidden="false" localSheetId="0" name="봉투쓰기_기준규격영역" vbProcedure="false">'[23]'!$A$1:$CF$4</definedName>
    <definedName function="false" hidden="false" localSheetId="0" name="봉투쓰기인쇄영역" vbProcedure="false">'[23]'!$A$1:$FN$59</definedName>
    <definedName function="false" hidden="false" localSheetId="0" name="사용설명서" vbProcedure="false">'[23]'!$P$1:$P$31</definedName>
    <definedName function="false" hidden="false" localSheetId="0" name="상측여백" vbProcedure="false">'[23]'!$N$8</definedName>
    <definedName function="false" hidden="false" localSheetId="0" name="성명_1" vbProcedure="false">'[23]'!$A$2</definedName>
    <definedName function="false" hidden="false" localSheetId="0" name="성명_10" vbProcedure="false">'[23]'!$CH$22</definedName>
    <definedName function="false" hidden="false" localSheetId="0" name="성명_11" vbProcedure="false">'[23]'!$A$27</definedName>
    <definedName function="false" hidden="false" localSheetId="0" name="성명_12" vbProcedure="false">'[23]'!$CH$27</definedName>
    <definedName function="false" hidden="false" localSheetId="0" name="성명_13" vbProcedure="false">'[23]'!$A$32</definedName>
    <definedName function="false" hidden="false" localSheetId="0" name="성명_14" vbProcedure="false">'[23]'!$CH$32</definedName>
    <definedName function="false" hidden="false" localSheetId="0" name="성명_15" vbProcedure="false">'[23]'!$A$37</definedName>
    <definedName function="false" hidden="false" localSheetId="0" name="성명_16" vbProcedure="false">'[23]'!$CH$37</definedName>
    <definedName function="false" hidden="false" localSheetId="0" name="성명_17" vbProcedure="false">'[23]'!$A$42</definedName>
    <definedName function="false" hidden="false" localSheetId="0" name="성명_18" vbProcedure="false">'[23]'!$CH$42</definedName>
    <definedName function="false" hidden="false" localSheetId="0" name="성명_19" vbProcedure="false">'[23]'!$A$47</definedName>
    <definedName function="false" hidden="false" localSheetId="0" name="성명_2" vbProcedure="false">'[23]'!$CH$2</definedName>
    <definedName function="false" hidden="false" localSheetId="0" name="성명_20" vbProcedure="false">'[23]'!$CH$47</definedName>
    <definedName function="false" hidden="false" localSheetId="0" name="성명_3" vbProcedure="false">'[23]'!$A$7</definedName>
    <definedName function="false" hidden="false" localSheetId="0" name="성명_4" vbProcedure="false">'[23]'!$CH$7</definedName>
    <definedName function="false" hidden="false" localSheetId="0" name="성명_5" vbProcedure="false">'[23]'!$A$12</definedName>
    <definedName function="false" hidden="false" localSheetId="0" name="성명_6" vbProcedure="false">'[23]'!$CH$12</definedName>
    <definedName function="false" hidden="false" localSheetId="0" name="성명_7" vbProcedure="false">'[23]'!$A$17</definedName>
    <definedName function="false" hidden="false" localSheetId="0" name="성명_8" vbProcedure="false">'[23]'!$CH$17</definedName>
    <definedName function="false" hidden="false" localSheetId="0" name="성명_9" vbProcedure="false">'[23]'!$A$22</definedName>
    <definedName function="false" hidden="false" localSheetId="0" name="세로간격" vbProcedure="false">'[23]'!$N$6</definedName>
    <definedName function="false" hidden="false" localSheetId="0" name="우편번호_1" vbProcedure="false">'[23]'!$A$3</definedName>
    <definedName function="false" hidden="false" localSheetId="0" name="우편번호_10" vbProcedure="false">'[23]'!$CH$23</definedName>
    <definedName function="false" hidden="false" localSheetId="0" name="우편번호_11" vbProcedure="false">'[23]'!$A$28</definedName>
    <definedName function="false" hidden="false" localSheetId="0" name="우편번호_12" vbProcedure="false">'[23]'!$CH$28</definedName>
    <definedName function="false" hidden="false" localSheetId="0" name="우편번호_13" vbProcedure="false">'[23]'!$A$33</definedName>
    <definedName function="false" hidden="false" localSheetId="0" name="우편번호_14" vbProcedure="false">'[23]'!$CH$33</definedName>
    <definedName function="false" hidden="false" localSheetId="0" name="우편번호_15" vbProcedure="false">'[23]'!$A$38</definedName>
    <definedName function="false" hidden="false" localSheetId="0" name="우편번호_16" vbProcedure="false">'[23]'!$CH$38</definedName>
    <definedName function="false" hidden="false" localSheetId="0" name="우편번호_17" vbProcedure="false">'[23]'!$A$43</definedName>
    <definedName function="false" hidden="false" localSheetId="0" name="우편번호_18" vbProcedure="false">'[23]'!$CH$43</definedName>
    <definedName function="false" hidden="false" localSheetId="0" name="우편번호_19" vbProcedure="false">'[23]'!$A$48</definedName>
    <definedName function="false" hidden="false" localSheetId="0" name="우편번호_2" vbProcedure="false">'[23]'!$CH$3</definedName>
    <definedName function="false" hidden="false" localSheetId="0" name="우편번호_20" vbProcedure="false">'[23]'!$CH$48</definedName>
    <definedName function="false" hidden="false" localSheetId="0" name="우편번호_3" vbProcedure="false">'[23]'!$A$8</definedName>
    <definedName function="false" hidden="false" localSheetId="0" name="우편번호_4" vbProcedure="false">'[23]'!$CH$8</definedName>
    <definedName function="false" hidden="false" localSheetId="0" name="우편번호_5" vbProcedure="false">'[23]'!$A$13</definedName>
    <definedName function="false" hidden="false" localSheetId="0" name="우편번호_6" vbProcedure="false">'[23]'!$CH$13</definedName>
    <definedName function="false" hidden="false" localSheetId="0" name="우편번호_7" vbProcedure="false">'[23]'!$A$18</definedName>
    <definedName function="false" hidden="false" localSheetId="0" name="우편번호_8" vbProcedure="false">'[23]'!$CH$18</definedName>
    <definedName function="false" hidden="false" localSheetId="0" name="우편번호_9" vbProcedure="false">'[23]'!$A$23</definedName>
    <definedName function="false" hidden="false" localSheetId="0" name="존칭어" vbProcedure="false">'[23]'!$N$3</definedName>
    <definedName function="false" hidden="false" localSheetId="0" name="좌측여백" vbProcedure="false">'[23]'!$N$7</definedName>
    <definedName function="false" hidden="false" localSheetId="0" name="주소" vbProcedure="false">'[23]'!$A$1:$E$44336</definedName>
    <definedName function="false" hidden="false" localSheetId="0" name="주소_1" vbProcedure="false">'[23]'!$A$1</definedName>
    <definedName function="false" hidden="false" localSheetId="0" name="주소_10" vbProcedure="false">'[23]'!$CH$21</definedName>
    <definedName function="false" hidden="false" localSheetId="0" name="주소_11" vbProcedure="false">'[23]'!$A$26</definedName>
    <definedName function="false" hidden="false" localSheetId="0" name="주소_12" vbProcedure="false">'[23]'!$CH$26</definedName>
    <definedName function="false" hidden="false" localSheetId="0" name="주소_13" vbProcedure="false">'[23]'!$A$31</definedName>
    <definedName function="false" hidden="false" localSheetId="0" name="주소_14" vbProcedure="false">'[23]'!$CH$31</definedName>
    <definedName function="false" hidden="false" localSheetId="0" name="주소_15" vbProcedure="false">'[23]'!$A$36</definedName>
    <definedName function="false" hidden="false" localSheetId="0" name="주소_16" vbProcedure="false">'[23]'!$CH$36</definedName>
    <definedName function="false" hidden="false" localSheetId="0" name="주소_17" vbProcedure="false">'[23]'!$A$41</definedName>
    <definedName function="false" hidden="false" localSheetId="0" name="주소_18" vbProcedure="false">'[23]'!$CH$41</definedName>
    <definedName function="false" hidden="false" localSheetId="0" name="주소_19" vbProcedure="false">'[23]'!$A$46</definedName>
    <definedName function="false" hidden="false" localSheetId="0" name="주소_2" vbProcedure="false">'[23]'!$CH$1</definedName>
    <definedName function="false" hidden="false" localSheetId="0" name="주소_20" vbProcedure="false">'[23]'!$CH$46</definedName>
    <definedName function="false" hidden="false" localSheetId="0" name="주소_3" vbProcedure="false">'[23]'!$A$6</definedName>
    <definedName function="false" hidden="false" localSheetId="0" name="주소_4" vbProcedure="false">'[23]'!$CH$6</definedName>
    <definedName function="false" hidden="false" localSheetId="0" name="주소_5" vbProcedure="false">'[23]'!$A$11</definedName>
    <definedName function="false" hidden="false" localSheetId="0" name="주소_6" vbProcedure="false">'[23]'!$CH$11</definedName>
    <definedName function="false" hidden="false" localSheetId="0" name="주소_7" vbProcedure="false">'[23]'!$A$16</definedName>
    <definedName function="false" hidden="false" localSheetId="0" name="주소_8" vbProcedure="false">'[23]'!$CH$16</definedName>
    <definedName function="false" hidden="false" localSheetId="0" name="주소_9" vbProcedure="false">'[23]'!$A$21</definedName>
    <definedName function="false" hidden="false" localSheetId="0" name="주소록_조건표" vbProcedure="false">'[23]'!$E$17:$F$18</definedName>
    <definedName function="false" hidden="false" localSheetId="0" name="플랫1" vbProcedure="false">[9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r>
      <rPr>
        <b val="true"/>
        <sz val="18"/>
        <color rgb="FF000000"/>
        <rFont val="바탕체"/>
        <family val="1"/>
        <charset val="129"/>
      </rPr>
      <t xml:space="preserve">2012</t>
    </r>
    <r>
      <rPr>
        <b val="true"/>
        <sz val="18"/>
        <color rgb="FF000000"/>
        <rFont val="Noto Sans"/>
        <family val="2"/>
      </rPr>
      <t xml:space="preserve">년 기술과 예산 집행 현황</t>
    </r>
  </si>
  <si>
    <r>
      <rPr>
        <b val="true"/>
        <sz val="12"/>
        <color rgb="FF000000"/>
        <rFont val="바탕체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예산배정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예  산  과  목</t>
  </si>
  <si>
    <r>
      <rPr>
        <b val="true"/>
        <sz val="12"/>
        <color rgb="FF000000"/>
        <rFont val="바탕체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분기</t>
    </r>
  </si>
  <si>
    <t xml:space="preserve">합계</t>
  </si>
  <si>
    <t xml:space="preserve">비    고</t>
  </si>
  <si>
    <r>
      <rPr>
        <b val="true"/>
        <sz val="12"/>
        <color rgb="FF000000"/>
        <rFont val="Noto Sans"/>
        <family val="2"/>
      </rPr>
      <t xml:space="preserve">   일반수용비</t>
    </r>
    <r>
      <rPr>
        <b val="true"/>
        <sz val="12"/>
        <color rgb="FF000000"/>
        <rFont val="바탕체"/>
        <family val="1"/>
        <charset val="129"/>
      </rPr>
      <t xml:space="preserve">(5132-352-210-01)</t>
    </r>
  </si>
  <si>
    <r>
      <rPr>
        <sz val="12"/>
        <color rgb="FF000000"/>
        <rFont val="Noto Sans"/>
        <family val="2"/>
      </rPr>
      <t xml:space="preserve">우편기계 운용 소모품</t>
    </r>
    <r>
      <rPr>
        <sz val="12"/>
        <color rgb="FF000000"/>
        <rFont val="바탕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일반 소모성 공구 및 단위부품</t>
    </r>
  </si>
  <si>
    <r>
      <rPr>
        <b val="true"/>
        <sz val="12"/>
        <color rgb="FF000000"/>
        <rFont val="Noto Sans"/>
        <family val="2"/>
      </rPr>
      <t xml:space="preserve">   시설장비유지비</t>
    </r>
    <r>
      <rPr>
        <b val="true"/>
        <sz val="12"/>
        <color rgb="FF000000"/>
        <rFont val="바탕체"/>
        <family val="1"/>
        <charset val="129"/>
      </rPr>
      <t xml:space="preserve">(5132-352-210-09)</t>
    </r>
  </si>
  <si>
    <r>
      <rPr>
        <sz val="12"/>
        <color rgb="FF000000"/>
        <rFont val="Noto Sans"/>
        <family val="2"/>
      </rPr>
      <t xml:space="preserve">화물용승강기 유지보수</t>
    </r>
    <r>
      <rPr>
        <sz val="12"/>
        <color rgb="FF000000"/>
        <rFont val="바탕체"/>
        <family val="1"/>
        <charset val="129"/>
      </rPr>
      <t xml:space="preserve">·</t>
    </r>
    <r>
      <rPr>
        <sz val="12"/>
        <color rgb="FF000000"/>
        <rFont val="Noto Sans"/>
        <family val="2"/>
      </rPr>
      <t xml:space="preserve">안전검사</t>
    </r>
    <r>
      <rPr>
        <sz val="12"/>
        <color rgb="FF000000"/>
        <rFont val="바탕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우편기계 유지보수 부품비</t>
    </r>
  </si>
  <si>
    <r>
      <rPr>
        <b val="true"/>
        <sz val="12"/>
        <color rgb="FF000000"/>
        <rFont val="Noto Sans"/>
        <family val="2"/>
      </rPr>
      <t xml:space="preserve">국사시설유지관리 시설장비유지비</t>
    </r>
    <r>
      <rPr>
        <b val="true"/>
        <sz val="12"/>
        <color rgb="FF000000"/>
        <rFont val="바탕체"/>
        <family val="1"/>
        <charset val="129"/>
      </rPr>
      <t xml:space="preserve">(5433-409-210-09)</t>
    </r>
  </si>
  <si>
    <t xml:space="preserve">청사 시설장비 유지비</t>
  </si>
  <si>
    <t xml:space="preserve">        합              계</t>
  </si>
  <si>
    <r>
      <rPr>
        <b val="true"/>
        <sz val="12"/>
        <color rgb="FF000000"/>
        <rFont val="바탕체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예산집행 내역 </t>
    </r>
    <r>
      <rPr>
        <b val="true"/>
        <sz val="12"/>
        <color rgb="FF000000"/>
        <rFont val="바탕체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인행위일 기준</t>
    </r>
    <r>
      <rPr>
        <b val="true"/>
        <sz val="12"/>
        <color rgb="FF000000"/>
        <rFont val="바탕체"/>
        <family val="1"/>
        <charset val="129"/>
      </rPr>
      <t xml:space="preserve">)</t>
    </r>
  </si>
  <si>
    <t xml:space="preserve">분기</t>
  </si>
  <si>
    <t xml:space="preserve">월</t>
  </si>
  <si>
    <t xml:space="preserve">예산
과목</t>
  </si>
  <si>
    <t xml:space="preserve">내   역</t>
  </si>
  <si>
    <t xml:space="preserve">배 정 액</t>
  </si>
  <si>
    <t xml:space="preserve">월별지출액</t>
  </si>
  <si>
    <t xml:space="preserve">월별잔액</t>
  </si>
  <si>
    <t xml:space="preserve">비 고</t>
  </si>
  <si>
    <r>
      <rPr>
        <b val="true"/>
        <sz val="11"/>
        <color rgb="FF000000"/>
        <rFont val="바탕체"/>
        <family val="1"/>
        <charset val="129"/>
      </rPr>
      <t xml:space="preserve">1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210-01</t>
  </si>
  <si>
    <r>
      <rPr>
        <sz val="10"/>
        <rFont val="바탕체"/>
        <family val="1"/>
        <charset val="129"/>
      </rPr>
      <t xml:space="preserve">R02,</t>
    </r>
    <r>
      <rPr>
        <sz val="10"/>
        <rFont val="Noto Sans"/>
        <family val="2"/>
      </rPr>
      <t xml:space="preserve">인화물용승강기유지보수</t>
    </r>
  </si>
  <si>
    <t xml:space="preserve">210-09</t>
  </si>
  <si>
    <t xml:space="preserve">R02,R04</t>
  </si>
  <si>
    <r>
      <rPr>
        <sz val="10"/>
        <rFont val="바탕체"/>
        <family val="1"/>
        <charset val="129"/>
      </rPr>
      <t xml:space="preserve">R01,R03,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t xml:space="preserve">국사시설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06,</t>
    </r>
    <r>
      <rPr>
        <sz val="10"/>
        <rFont val="Noto Sans"/>
        <family val="2"/>
      </rPr>
      <t xml:space="preserve">인화물용승강기유지보수</t>
    </r>
  </si>
  <si>
    <t xml:space="preserve">R06</t>
  </si>
  <si>
    <r>
      <rPr>
        <sz val="10"/>
        <rFont val="바탕체"/>
        <family val="1"/>
        <charset val="129"/>
      </rPr>
      <t xml:space="preserve">R05,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07,R08,R09,R11,R12,</t>
    </r>
    <r>
      <rPr>
        <sz val="10"/>
        <rFont val="Noto Sans"/>
        <family val="2"/>
      </rPr>
      <t xml:space="preserve">인화물용승강기유지보수</t>
    </r>
  </si>
  <si>
    <r>
      <rPr>
        <sz val="10"/>
        <rFont val="Noto Sans"/>
        <family val="2"/>
      </rPr>
      <t xml:space="preserve">수</t>
    </r>
    <r>
      <rPr>
        <sz val="10"/>
        <rFont val="바탕체"/>
        <family val="1"/>
        <charset val="129"/>
      </rPr>
      <t xml:space="preserve">01,R09,R12</t>
    </r>
  </si>
  <si>
    <r>
      <rPr>
        <sz val="10"/>
        <rFont val="바탕체"/>
        <family val="1"/>
        <charset val="129"/>
      </rPr>
      <t xml:space="preserve">R10,R12,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b val="true"/>
        <sz val="10"/>
        <rFont val="바탕체"/>
        <family val="1"/>
        <charset val="129"/>
      </rPr>
      <t xml:space="preserve">1/4</t>
    </r>
    <r>
      <rPr>
        <b val="true"/>
        <sz val="1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2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5,</t>
    </r>
    <r>
      <rPr>
        <sz val="10"/>
        <rFont val="Noto Sans"/>
        <family val="2"/>
      </rPr>
      <t xml:space="preserve">인화물용승강기유지보수</t>
    </r>
  </si>
  <si>
    <t xml:space="preserve">R14,R15</t>
  </si>
  <si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6,R17,</t>
    </r>
    <r>
      <rPr>
        <sz val="10"/>
        <rFont val="Noto Sans"/>
        <family val="2"/>
      </rPr>
      <t xml:space="preserve">인화물용승강기유지보수</t>
    </r>
  </si>
  <si>
    <t xml:space="preserve">R16,R19</t>
  </si>
  <si>
    <t xml:space="preserve">R18</t>
  </si>
  <si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21,R22, </t>
    </r>
    <r>
      <rPr>
        <sz val="10"/>
        <rFont val="Noto Sans"/>
        <family val="2"/>
      </rPr>
      <t xml:space="preserve">인화물용승강기유지보수</t>
    </r>
  </si>
  <si>
    <t xml:space="preserve">R20,R21</t>
  </si>
  <si>
    <r>
      <rPr>
        <sz val="10"/>
        <color rgb="FF000000"/>
        <rFont val="Noto Sans"/>
        <family val="2"/>
      </rPr>
      <t xml:space="preserve">청사관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2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3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R25,R27,R28 </t>
    </r>
    <r>
      <rPr>
        <sz val="10"/>
        <color rgb="FF000000"/>
        <rFont val="Noto Sans"/>
        <family val="2"/>
      </rPr>
      <t xml:space="preserve">인화물용승강기유지보수</t>
    </r>
  </si>
  <si>
    <t xml:space="preserve">R23,R24,R26,R28</t>
  </si>
  <si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FF0000"/>
        <rFont val="바탕체"/>
        <family val="1"/>
        <charset val="129"/>
      </rPr>
      <t xml:space="preserve">R30 </t>
    </r>
    <r>
      <rPr>
        <sz val="10"/>
        <color rgb="FFFF0000"/>
        <rFont val="Noto Sans"/>
        <family val="2"/>
      </rPr>
      <t xml:space="preserve">우편기계 부품 구매</t>
    </r>
  </si>
  <si>
    <t xml:space="preserve">R29</t>
  </si>
  <si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3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4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4/4</t>
    </r>
    <r>
      <rPr>
        <b val="true"/>
        <sz val="10"/>
        <color rgb="FF000000"/>
        <rFont val="Noto Sans"/>
        <family val="2"/>
      </rPr>
      <t xml:space="preserve">분기 합계</t>
    </r>
  </si>
  <si>
    <t xml:space="preserve">예산과목합계</t>
  </si>
  <si>
    <t xml:space="preserve">5132-352-210-01</t>
  </si>
  <si>
    <t xml:space="preserve">5132-352-210-09</t>
  </si>
  <si>
    <t xml:space="preserve">5433-409-210-09</t>
  </si>
  <si>
    <r>
      <rPr>
        <b val="true"/>
        <sz val="12"/>
        <color rgb="FF000000"/>
        <rFont val="Noto Sans"/>
        <family val="2"/>
      </rPr>
      <t xml:space="preserve">지출액 합계</t>
    </r>
    <r>
      <rPr>
        <b val="true"/>
        <sz val="12"/>
        <color rgb="FF000000"/>
        <rFont val="바탕체"/>
        <family val="1"/>
        <charset val="129"/>
      </rPr>
      <t xml:space="preserve">:</t>
    </r>
  </si>
  <si>
    <t xml:space="preserve">금액</t>
  </si>
  <si>
    <r>
      <rPr>
        <sz val="11"/>
        <color rgb="FF000000"/>
        <rFont val="바탕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계</t>
  </si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30,5132-352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Twisted Cord Belt</t>
  </si>
  <si>
    <t xml:space="preserve">Φ5*313</t>
  </si>
  <si>
    <t xml:space="preserve">EA</t>
  </si>
  <si>
    <t xml:space="preserve">TRY</t>
  </si>
  <si>
    <t xml:space="preserve">Round Belt</t>
  </si>
  <si>
    <t xml:space="preserve">M-4*480</t>
  </si>
  <si>
    <t xml:space="preserve">OVIS#4</t>
  </si>
  <si>
    <t xml:space="preserve">Conveyor Belt</t>
  </si>
  <si>
    <t xml:space="preserve">TA-35*935
SD2-029768-127</t>
  </si>
  <si>
    <t xml:space="preserve">TA-26-760
SD2-029768-128</t>
  </si>
  <si>
    <t xml:space="preserve">MAM-04H 35*4300
164-399430-137</t>
  </si>
  <si>
    <t xml:space="preserve">TC 30X655
164-461277-002</t>
  </si>
  <si>
    <t xml:space="preserve">LSM</t>
  </si>
  <si>
    <t xml:space="preserve">TC 60X222
164-461277-437</t>
  </si>
  <si>
    <t xml:space="preserve">MAM-04H 30X4530
164-464741-00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#,##0,_);[RED]\(#,##0\)"/>
    <numFmt numFmtId="184" formatCode="@"/>
    <numFmt numFmtId="185" formatCode="#,##0_ "/>
    <numFmt numFmtId="186" formatCode="0_ "/>
    <numFmt numFmtId="187" formatCode="0_);\(0\)"/>
    <numFmt numFmtId="188" formatCode="#,##0_ ;[RED]\-#,##0\ 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바탕체"/>
      <family val="1"/>
      <charset val="129"/>
    </font>
    <font>
      <b val="true"/>
      <sz val="18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바탕체"/>
      <family val="1"/>
      <charset val="129"/>
    </font>
    <font>
      <sz val="12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b val="true"/>
      <sz val="11"/>
      <color rgb="FF000000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10"/>
      <color rgb="FF00000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0"/>
      <name val="Noto Sans"/>
      <family val="2"/>
    </font>
    <font>
      <b val="true"/>
      <sz val="11"/>
      <color rgb="FFFF0000"/>
      <name val="바탕체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sz val="10"/>
      <color rgb="FFFF0000"/>
      <name val="바탕체"/>
      <family val="1"/>
      <charset val="129"/>
    </font>
    <font>
      <sz val="10"/>
      <color rgb="FFFF0000"/>
      <name val="Noto Sans"/>
      <family val="2"/>
    </font>
    <font>
      <b val="true"/>
      <sz val="10"/>
      <color rgb="FFFF0000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b val="true"/>
      <sz val="20"/>
      <color rgb="FF000000"/>
      <name val="Noto Sans"/>
      <family val="2"/>
    </font>
    <font>
      <sz val="12"/>
      <color rgb="FF000000"/>
      <name val="돋움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11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>
        <color rgb="FF969696"/>
      </right>
      <top style="double"/>
      <bottom style="hair"/>
      <diagonal/>
    </border>
    <border diagonalUp="false" diagonalDown="false">
      <left style="hair">
        <color rgb="FF969696"/>
      </left>
      <right style="medium"/>
      <top style="double"/>
      <bottom style="hair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>
        <color rgb="FF969696"/>
      </left>
      <right style="medium"/>
      <top/>
      <bottom style="medium"/>
      <diagonal/>
    </border>
    <border diagonalUp="false" diagonalDown="false">
      <left style="medium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medium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2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0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5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3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4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4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6" fillId="25" borderId="36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5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25" borderId="36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6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0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4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2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5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25" borderId="34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8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5" borderId="34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0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25" borderId="36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25" borderId="36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0" fillId="25" borderId="5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38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5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2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0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2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5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2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0" fillId="25" borderId="5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5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3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58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25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5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1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표준_물품청구서(부품수급계획)" xfId="151"/>
    <cellStyle name="합산" xfId="152"/>
    <cellStyle name="화폐기호" xfId="153"/>
    <cellStyle name="화폐기호0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10981597259016"/>
          <c:w val="0.954761171032358"/>
          <c:h val="0.8779626293666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예산집행현황!$I$58:$I$6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예산집행현황!$J$58:$J$69</c:f>
              <c:numCache>
                <c:formatCode>General</c:formatCode>
                <c:ptCount val="12"/>
                <c:pt idx="0">
                  <c:v>26602660</c:v>
                </c:pt>
                <c:pt idx="1">
                  <c:v>12157600</c:v>
                </c:pt>
                <c:pt idx="2">
                  <c:v>18323150</c:v>
                </c:pt>
                <c:pt idx="3">
                  <c:v>15654430</c:v>
                </c:pt>
                <c:pt idx="4">
                  <c:v>29100180</c:v>
                </c:pt>
                <c:pt idx="5">
                  <c:v>14751550</c:v>
                </c:pt>
                <c:pt idx="6">
                  <c:v>25095280</c:v>
                </c:pt>
                <c:pt idx="7">
                  <c:v>624262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99676520"/>
        <c:axId val="47387526"/>
        <c:axId val="0"/>
      </c:bar3DChart>
      <c:catAx>
        <c:axId val="99676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61016949152542"/>
              <c:y val="0.917487902228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387526"/>
        <c:crossesAt val="0"/>
        <c:auto val="1"/>
        <c:lblAlgn val="ctr"/>
        <c:lblOffset val="100"/>
        <c:noMultiLvlLbl val="0"/>
      </c:catAx>
      <c:valAx>
        <c:axId val="4738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9060092449923"/>
              <c:y val="0.1362721203772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676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10981597259016"/>
          <c:w val="0.954761171032358"/>
          <c:h val="0.8779626293666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예산집행현황!$I$58:$I$6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예산집행현황!$J$58:$J$69</c:f>
              <c:numCache>
                <c:formatCode>General</c:formatCode>
                <c:ptCount val="12"/>
                <c:pt idx="0">
                  <c:v>26602660</c:v>
                </c:pt>
                <c:pt idx="1">
                  <c:v>12157600</c:v>
                </c:pt>
                <c:pt idx="2">
                  <c:v>18323150</c:v>
                </c:pt>
                <c:pt idx="3">
                  <c:v>15654430</c:v>
                </c:pt>
                <c:pt idx="4">
                  <c:v>29100180</c:v>
                </c:pt>
                <c:pt idx="5">
                  <c:v>14751550</c:v>
                </c:pt>
                <c:pt idx="6">
                  <c:v>25095280</c:v>
                </c:pt>
                <c:pt idx="7">
                  <c:v>624262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57001530"/>
        <c:axId val="57191197"/>
        <c:axId val="0"/>
      </c:bar3DChart>
      <c:catAx>
        <c:axId val="5700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94915254237288"/>
              <c:y val="0.8887711490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191197"/>
        <c:crossesAt val="0"/>
        <c:auto val="1"/>
        <c:lblAlgn val="ctr"/>
        <c:lblOffset val="100"/>
        <c:noMultiLvlLbl val="0"/>
      </c:catAx>
      <c:valAx>
        <c:axId val="57191197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9060092449923"/>
              <c:y val="0.1362721203772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001530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3</xdr:row>
      <xdr:rowOff>218520</xdr:rowOff>
    </xdr:to>
    <xdr:graphicFrame>
      <xdr:nvGraphicFramePr>
        <xdr:cNvPr id="0" name="Chart 1"/>
        <xdr:cNvGraphicFramePr/>
      </xdr:nvGraphicFramePr>
      <xdr:xfrm>
        <a:off x="7818480" y="2361960"/>
        <a:ext cx="584064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3</xdr:row>
      <xdr:rowOff>218520</xdr:rowOff>
    </xdr:to>
    <xdr:graphicFrame>
      <xdr:nvGraphicFramePr>
        <xdr:cNvPr id="1" name="Chart 2"/>
        <xdr:cNvGraphicFramePr/>
      </xdr:nvGraphicFramePr>
      <xdr:xfrm>
        <a:off x="7818480" y="2361960"/>
        <a:ext cx="584064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handy/&#47932;&#54408;&#52397;&#44396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부품예산보고서 "/>
      <sheetName val="벨트류(07016)"/>
      <sheetName val="서장구분기(07017)"/>
      <sheetName val="플랫구분기(07018)"/>
      <sheetName val="패킷구분기(07019)"/>
      <sheetName val="소포구분기(07020)"/>
      <sheetName val="트레이구분기(07021)"/>
      <sheetName val="일반소모품(0702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4" activeCellId="0" sqref="F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44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24.75" hidden="false" customHeight="true" outlineLevel="0" collapsed="false">
      <c r="A4" s="10" t="s">
        <v>10</v>
      </c>
      <c r="B4" s="10"/>
      <c r="C4" s="10"/>
      <c r="D4" s="10"/>
      <c r="E4" s="10"/>
      <c r="F4" s="11" t="n">
        <v>8027000</v>
      </c>
      <c r="G4" s="11" t="n">
        <v>13587000</v>
      </c>
      <c r="H4" s="11" t="n">
        <v>6020000</v>
      </c>
      <c r="I4" s="11" t="n">
        <v>5266000</v>
      </c>
      <c r="J4" s="12" t="n">
        <f aca="false">SUM(F4:I4)</f>
        <v>32900000</v>
      </c>
      <c r="K4" s="13" t="s">
        <v>11</v>
      </c>
    </row>
    <row r="5" customFormat="false" ht="24.75" hidden="false" customHeight="true" outlineLevel="0" collapsed="false">
      <c r="A5" s="14" t="s">
        <v>12</v>
      </c>
      <c r="B5" s="14"/>
      <c r="C5" s="14"/>
      <c r="D5" s="14"/>
      <c r="E5" s="14"/>
      <c r="F5" s="15" t="n">
        <v>48000000</v>
      </c>
      <c r="G5" s="15" t="n">
        <f aca="false">48000000+12000000</f>
        <v>60000000</v>
      </c>
      <c r="H5" s="15" t="n">
        <f aca="false">12000000+8000000</f>
        <v>20000000</v>
      </c>
      <c r="I5" s="15" t="n">
        <v>12000000</v>
      </c>
      <c r="J5" s="16" t="n">
        <f aca="false">SUM(F5:I5)</f>
        <v>140000000</v>
      </c>
      <c r="K5" s="17" t="s">
        <v>13</v>
      </c>
    </row>
    <row r="6" customFormat="false" ht="24.75" hidden="false" customHeight="true" outlineLevel="0" collapsed="false">
      <c r="A6" s="14" t="s">
        <v>14</v>
      </c>
      <c r="B6" s="14"/>
      <c r="C6" s="14"/>
      <c r="D6" s="14"/>
      <c r="E6" s="14"/>
      <c r="F6" s="18" t="n">
        <v>15000000</v>
      </c>
      <c r="G6" s="19"/>
      <c r="H6" s="19"/>
      <c r="I6" s="19"/>
      <c r="J6" s="16" t="n">
        <f aca="false">SUM(F6:I6)</f>
        <v>15000000</v>
      </c>
      <c r="K6" s="20" t="s">
        <v>15</v>
      </c>
    </row>
    <row r="7" customFormat="false" ht="24.75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F4:F6)</f>
        <v>71027000</v>
      </c>
      <c r="G7" s="22" t="n">
        <f aca="false">SUM(G4:G6)</f>
        <v>73587000</v>
      </c>
      <c r="H7" s="22" t="n">
        <f aca="false">SUM(H4:H6)</f>
        <v>26020000</v>
      </c>
      <c r="I7" s="22" t="n">
        <f aca="false">SUM(I4:I6)</f>
        <v>17266000</v>
      </c>
      <c r="J7" s="23" t="n">
        <f aca="false">SUM(J4:J6)</f>
        <v>187900000</v>
      </c>
      <c r="K7" s="24"/>
    </row>
    <row r="8" customFormat="false" ht="19.5" hidden="false" customHeight="true" outlineLevel="0" collapsed="false">
      <c r="A8" s="4" t="s">
        <v>17</v>
      </c>
      <c r="F8" s="25"/>
    </row>
    <row r="9" customFormat="false" ht="22.5" hidden="false" customHeight="true" outlineLevel="0" collapsed="false">
      <c r="A9" s="26" t="s">
        <v>18</v>
      </c>
      <c r="B9" s="27" t="s">
        <v>19</v>
      </c>
      <c r="C9" s="28" t="s">
        <v>20</v>
      </c>
      <c r="D9" s="8" t="s">
        <v>21</v>
      </c>
      <c r="E9" s="8" t="s">
        <v>22</v>
      </c>
      <c r="F9" s="8" t="s">
        <v>23</v>
      </c>
      <c r="G9" s="8" t="s">
        <v>24</v>
      </c>
      <c r="H9" s="9" t="s">
        <v>25</v>
      </c>
    </row>
    <row r="10" customFormat="false" ht="17.25" hidden="false" customHeight="true" outlineLevel="0" collapsed="false">
      <c r="A10" s="29" t="s">
        <v>26</v>
      </c>
      <c r="B10" s="30" t="s">
        <v>27</v>
      </c>
      <c r="C10" s="31" t="s">
        <v>28</v>
      </c>
      <c r="D10" s="32" t="s">
        <v>29</v>
      </c>
      <c r="E10" s="33" t="n">
        <v>8027000</v>
      </c>
      <c r="F10" s="34" t="n">
        <f aca="false">871000+640000</f>
        <v>1511000</v>
      </c>
      <c r="G10" s="34" t="n">
        <f aca="false">E10-F10</f>
        <v>6516000</v>
      </c>
      <c r="H10" s="35"/>
    </row>
    <row r="11" customFormat="false" ht="17.25" hidden="false" customHeight="true" outlineLevel="0" collapsed="false">
      <c r="A11" s="29"/>
      <c r="B11" s="30"/>
      <c r="C11" s="30" t="s">
        <v>30</v>
      </c>
      <c r="D11" s="36" t="s">
        <v>31</v>
      </c>
      <c r="E11" s="37" t="n">
        <v>48000000</v>
      </c>
      <c r="F11" s="38" t="n">
        <f aca="false">17620260+198000</f>
        <v>17818260</v>
      </c>
      <c r="G11" s="38" t="n">
        <f aca="false">E11-F11</f>
        <v>30181740</v>
      </c>
      <c r="H11" s="39"/>
    </row>
    <row r="12" customFormat="false" ht="17.25" hidden="false" customHeight="true" outlineLevel="0" collapsed="false">
      <c r="A12" s="29"/>
      <c r="B12" s="30"/>
      <c r="C12" s="30" t="s">
        <v>30</v>
      </c>
      <c r="D12" s="36" t="s">
        <v>32</v>
      </c>
      <c r="E12" s="37" t="n">
        <v>15000000</v>
      </c>
      <c r="F12" s="38" t="n">
        <f aca="false">2530000+4379400+364000</f>
        <v>7273400</v>
      </c>
      <c r="G12" s="38" t="n">
        <f aca="false">E12-F12</f>
        <v>7726600</v>
      </c>
      <c r="H12" s="40" t="s">
        <v>33</v>
      </c>
    </row>
    <row r="13" customFormat="false" ht="17.25" hidden="false" customHeight="true" outlineLevel="0" collapsed="false">
      <c r="A13" s="29"/>
      <c r="B13" s="41" t="s">
        <v>34</v>
      </c>
      <c r="C13" s="42" t="s">
        <v>28</v>
      </c>
      <c r="D13" s="43" t="s">
        <v>35</v>
      </c>
      <c r="E13" s="33"/>
      <c r="F13" s="44" t="n">
        <f aca="false">255000+640000</f>
        <v>895000</v>
      </c>
      <c r="G13" s="44" t="n">
        <f aca="false">G10-F13+E13</f>
        <v>5621000</v>
      </c>
      <c r="H13" s="45"/>
    </row>
    <row r="14" customFormat="false" ht="17.25" hidden="false" customHeight="true" outlineLevel="0" collapsed="false">
      <c r="A14" s="29"/>
      <c r="B14" s="41"/>
      <c r="C14" s="31" t="s">
        <v>30</v>
      </c>
      <c r="D14" s="46" t="s">
        <v>36</v>
      </c>
      <c r="E14" s="37"/>
      <c r="F14" s="38" t="n">
        <v>10320700</v>
      </c>
      <c r="G14" s="38" t="n">
        <f aca="false">G11-F14+E14:E14</f>
        <v>19861040</v>
      </c>
      <c r="H14" s="39"/>
    </row>
    <row r="15" customFormat="false" ht="17.25" hidden="false" customHeight="true" outlineLevel="0" collapsed="false">
      <c r="A15" s="29"/>
      <c r="B15" s="30"/>
      <c r="C15" s="31" t="s">
        <v>30</v>
      </c>
      <c r="D15" s="46" t="s">
        <v>37</v>
      </c>
      <c r="E15" s="37"/>
      <c r="F15" s="38" t="n">
        <f aca="false">550000+391900</f>
        <v>941900</v>
      </c>
      <c r="G15" s="38" t="n">
        <f aca="false">G12-F15+E15</f>
        <v>6784700</v>
      </c>
      <c r="H15" s="40" t="s">
        <v>33</v>
      </c>
    </row>
    <row r="16" customFormat="false" ht="17.25" hidden="false" customHeight="true" outlineLevel="0" collapsed="false">
      <c r="A16" s="29"/>
      <c r="B16" s="41" t="s">
        <v>38</v>
      </c>
      <c r="C16" s="42" t="s">
        <v>28</v>
      </c>
      <c r="D16" s="43" t="s">
        <v>39</v>
      </c>
      <c r="E16" s="33" t="n">
        <v>13587000</v>
      </c>
      <c r="F16" s="44" t="n">
        <f aca="false">1801800+66000+5319700+209000+38500+640000</f>
        <v>8075000</v>
      </c>
      <c r="G16" s="44" t="n">
        <f aca="false">G13-F16+E16</f>
        <v>11133000</v>
      </c>
      <c r="H16" s="47"/>
    </row>
    <row r="17" customFormat="false" ht="17.25" hidden="false" customHeight="true" outlineLevel="0" collapsed="false">
      <c r="A17" s="29"/>
      <c r="B17" s="41"/>
      <c r="C17" s="31" t="s">
        <v>30</v>
      </c>
      <c r="D17" s="48" t="s">
        <v>40</v>
      </c>
      <c r="E17" s="37"/>
      <c r="F17" s="38" t="n">
        <f aca="false">1859000+5603850+946000</f>
        <v>8408850</v>
      </c>
      <c r="G17" s="38" t="n">
        <f aca="false">G14+E17-F17</f>
        <v>11452190</v>
      </c>
      <c r="H17" s="47"/>
    </row>
    <row r="18" customFormat="false" ht="17.25" hidden="false" customHeight="true" outlineLevel="0" collapsed="false">
      <c r="A18" s="29"/>
      <c r="B18" s="30"/>
      <c r="C18" s="31" t="s">
        <v>30</v>
      </c>
      <c r="D18" s="46" t="s">
        <v>41</v>
      </c>
      <c r="E18" s="37"/>
      <c r="F18" s="38" t="n">
        <f aca="false">700000+588000+551300</f>
        <v>1839300</v>
      </c>
      <c r="G18" s="38" t="n">
        <f aca="false">G15-F18+E18</f>
        <v>4945400</v>
      </c>
      <c r="H18" s="49" t="s">
        <v>33</v>
      </c>
    </row>
    <row r="19" customFormat="false" ht="17.25" hidden="false" customHeight="true" outlineLevel="0" collapsed="false">
      <c r="A19" s="29"/>
      <c r="B19" s="50" t="s">
        <v>42</v>
      </c>
      <c r="C19" s="50"/>
      <c r="D19" s="50"/>
      <c r="E19" s="51" t="n">
        <f aca="false">SUM(E10:E18)</f>
        <v>84614000</v>
      </c>
      <c r="F19" s="52" t="n">
        <f aca="false">SUM(F10:F18)</f>
        <v>57083410</v>
      </c>
      <c r="G19" s="52" t="n">
        <f aca="false">E19-F19</f>
        <v>27530590</v>
      </c>
      <c r="H19" s="53"/>
    </row>
    <row r="20" customFormat="false" ht="17.25" hidden="false" customHeight="true" outlineLevel="0" collapsed="false">
      <c r="A20" s="29" t="s">
        <v>43</v>
      </c>
      <c r="B20" s="54" t="s">
        <v>44</v>
      </c>
      <c r="C20" s="55" t="s">
        <v>28</v>
      </c>
      <c r="D20" s="56" t="s">
        <v>45</v>
      </c>
      <c r="E20" s="57"/>
      <c r="F20" s="58" t="n">
        <f aca="false">2363000+640000</f>
        <v>3003000</v>
      </c>
      <c r="G20" s="58" t="n">
        <f aca="false">G16+E20-F20</f>
        <v>8130000</v>
      </c>
      <c r="H20" s="35"/>
    </row>
    <row r="21" customFormat="false" ht="17.25" hidden="false" customHeight="true" outlineLevel="0" collapsed="false">
      <c r="A21" s="29"/>
      <c r="B21" s="54"/>
      <c r="C21" s="31" t="s">
        <v>30</v>
      </c>
      <c r="D21" s="59" t="s">
        <v>46</v>
      </c>
      <c r="E21" s="37" t="n">
        <v>60000000</v>
      </c>
      <c r="F21" s="38" t="n">
        <f aca="false">825000+11375980</f>
        <v>12200980</v>
      </c>
      <c r="G21" s="38" t="n">
        <f aca="false">G17+E21-F21</f>
        <v>59251210</v>
      </c>
      <c r="H21" s="39"/>
    </row>
    <row r="22" customFormat="false" ht="17.25" hidden="false" customHeight="true" outlineLevel="0" collapsed="false">
      <c r="A22" s="29"/>
      <c r="B22" s="30"/>
      <c r="C22" s="31" t="s">
        <v>30</v>
      </c>
      <c r="D22" s="60" t="s">
        <v>47</v>
      </c>
      <c r="E22" s="37"/>
      <c r="F22" s="38" t="n">
        <v>450450</v>
      </c>
      <c r="G22" s="38" t="n">
        <f aca="false">G18+E22-F22</f>
        <v>4494950</v>
      </c>
      <c r="H22" s="40" t="s">
        <v>33</v>
      </c>
    </row>
    <row r="23" s="63" customFormat="true" ht="17.25" hidden="false" customHeight="true" outlineLevel="0" collapsed="false">
      <c r="A23" s="29"/>
      <c r="B23" s="41" t="s">
        <v>48</v>
      </c>
      <c r="C23" s="41" t="s">
        <v>28</v>
      </c>
      <c r="D23" s="61" t="s">
        <v>49</v>
      </c>
      <c r="E23" s="33"/>
      <c r="F23" s="44" t="n">
        <f aca="false">1354000+97500+640000</f>
        <v>2091500</v>
      </c>
      <c r="G23" s="44" t="n">
        <f aca="false">G20-F23+E23</f>
        <v>6038500</v>
      </c>
      <c r="H23" s="62"/>
    </row>
    <row r="24" s="63" customFormat="true" ht="17.25" hidden="false" customHeight="true" outlineLevel="0" collapsed="false">
      <c r="A24" s="29"/>
      <c r="B24" s="41"/>
      <c r="C24" s="30" t="s">
        <v>30</v>
      </c>
      <c r="D24" s="64" t="s">
        <v>50</v>
      </c>
      <c r="E24" s="37"/>
      <c r="F24" s="38" t="n">
        <f aca="false">5064000+20222680</f>
        <v>25286680</v>
      </c>
      <c r="G24" s="38" t="n">
        <f aca="false">G21-F24+E24</f>
        <v>33964530</v>
      </c>
      <c r="H24" s="62"/>
    </row>
    <row r="25" customFormat="false" ht="17.25" hidden="false" customHeight="true" outlineLevel="0" collapsed="false">
      <c r="A25" s="29"/>
      <c r="B25" s="65"/>
      <c r="C25" s="66" t="s">
        <v>30</v>
      </c>
      <c r="D25" s="67" t="s">
        <v>51</v>
      </c>
      <c r="E25" s="68"/>
      <c r="F25" s="69" t="n">
        <v>1722000</v>
      </c>
      <c r="G25" s="69" t="n">
        <f aca="false">G22-F25+E25</f>
        <v>2772950</v>
      </c>
      <c r="H25" s="49" t="s">
        <v>33</v>
      </c>
    </row>
    <row r="26" customFormat="false" ht="17.25" hidden="false" customHeight="true" outlineLevel="0" collapsed="false">
      <c r="A26" s="29"/>
      <c r="B26" s="70" t="s">
        <v>52</v>
      </c>
      <c r="C26" s="70" t="s">
        <v>28</v>
      </c>
      <c r="D26" s="71" t="s">
        <v>53</v>
      </c>
      <c r="E26" s="33" t="n">
        <v>6020000</v>
      </c>
      <c r="F26" s="44" t="n">
        <f aca="false">640000+1119800+150000</f>
        <v>1909800</v>
      </c>
      <c r="G26" s="72" t="n">
        <f aca="false">G23+E26-F26</f>
        <v>10148700</v>
      </c>
      <c r="H26" s="62"/>
    </row>
    <row r="27" customFormat="false" ht="17.25" hidden="false" customHeight="true" outlineLevel="0" collapsed="false">
      <c r="A27" s="29"/>
      <c r="B27" s="70"/>
      <c r="C27" s="65" t="s">
        <v>30</v>
      </c>
      <c r="D27" s="46" t="s">
        <v>54</v>
      </c>
      <c r="E27" s="37" t="n">
        <v>12000000</v>
      </c>
      <c r="F27" s="38" t="n">
        <f aca="false">96300+12440650</f>
        <v>12536950</v>
      </c>
      <c r="G27" s="73" t="n">
        <f aca="false">G24+E27-F27</f>
        <v>33427580</v>
      </c>
      <c r="H27" s="62"/>
    </row>
    <row r="28" customFormat="false" ht="17.25" hidden="false" customHeight="true" outlineLevel="0" collapsed="false">
      <c r="A28" s="29"/>
      <c r="B28" s="65"/>
      <c r="C28" s="65" t="s">
        <v>30</v>
      </c>
      <c r="D28" s="74" t="s">
        <v>55</v>
      </c>
      <c r="E28" s="68"/>
      <c r="F28" s="69" t="n">
        <f aca="false">10000+125400+169400</f>
        <v>304800</v>
      </c>
      <c r="G28" s="75" t="n">
        <f aca="false">G25-F28</f>
        <v>2468150</v>
      </c>
      <c r="H28" s="76" t="s">
        <v>33</v>
      </c>
    </row>
    <row r="29" customFormat="false" ht="17.25" hidden="false" customHeight="true" outlineLevel="0" collapsed="false">
      <c r="A29" s="29"/>
      <c r="B29" s="77" t="s">
        <v>56</v>
      </c>
      <c r="C29" s="77"/>
      <c r="D29" s="77"/>
      <c r="E29" s="78" t="n">
        <f aca="false">SUM(E19:E28)</f>
        <v>162634000</v>
      </c>
      <c r="F29" s="79" t="n">
        <f aca="false">SUM(F19:F28)</f>
        <v>116589570</v>
      </c>
      <c r="G29" s="79" t="n">
        <f aca="false">E29-F29</f>
        <v>46044430</v>
      </c>
      <c r="H29" s="80"/>
    </row>
    <row r="30" customFormat="false" ht="17.25" hidden="false" customHeight="true" outlineLevel="0" collapsed="false">
      <c r="A30" s="29" t="s">
        <v>57</v>
      </c>
      <c r="B30" s="81" t="s">
        <v>58</v>
      </c>
      <c r="C30" s="82" t="s">
        <v>28</v>
      </c>
      <c r="D30" s="83" t="s">
        <v>59</v>
      </c>
      <c r="E30" s="84"/>
      <c r="F30" s="85" t="n">
        <f aca="false">640000+400000+413000+2076000</f>
        <v>3529000</v>
      </c>
      <c r="G30" s="86" t="n">
        <f aca="false">G26-F30</f>
        <v>6619700</v>
      </c>
      <c r="H30" s="35"/>
    </row>
    <row r="31" customFormat="false" ht="17.25" hidden="false" customHeight="true" outlineLevel="0" collapsed="false">
      <c r="A31" s="29"/>
      <c r="B31" s="81"/>
      <c r="C31" s="66" t="s">
        <v>30</v>
      </c>
      <c r="D31" s="87" t="s">
        <v>60</v>
      </c>
      <c r="E31" s="68" t="n">
        <v>8000000</v>
      </c>
      <c r="F31" s="75" t="n">
        <f aca="false">69300+1953000+542980+18926000</f>
        <v>21491280</v>
      </c>
      <c r="G31" s="69" t="n">
        <f aca="false">G27+E31-F31</f>
        <v>19936300</v>
      </c>
      <c r="H31" s="35"/>
    </row>
    <row r="32" customFormat="false" ht="17.25" hidden="false" customHeight="true" outlineLevel="0" collapsed="false">
      <c r="A32" s="29"/>
      <c r="B32" s="65"/>
      <c r="C32" s="66" t="s">
        <v>30</v>
      </c>
      <c r="D32" s="88" t="s">
        <v>55</v>
      </c>
      <c r="E32" s="68"/>
      <c r="F32" s="75" t="n">
        <f aca="false">25000+50000</f>
        <v>75000</v>
      </c>
      <c r="G32" s="69" t="n">
        <f aca="false">G28-F32</f>
        <v>2393150</v>
      </c>
      <c r="H32" s="40" t="s">
        <v>33</v>
      </c>
    </row>
    <row r="33" customFormat="false" ht="17.25" hidden="false" customHeight="true" outlineLevel="0" collapsed="false">
      <c r="A33" s="29"/>
      <c r="B33" s="70" t="s">
        <v>61</v>
      </c>
      <c r="C33" s="89" t="s">
        <v>28</v>
      </c>
      <c r="D33" s="90" t="s">
        <v>62</v>
      </c>
      <c r="E33" s="91"/>
      <c r="F33" s="92" t="n">
        <v>2178000</v>
      </c>
      <c r="G33" s="92" t="n">
        <f aca="false">G30-F33</f>
        <v>4441700</v>
      </c>
      <c r="H33" s="93"/>
    </row>
    <row r="34" customFormat="false" ht="17.25" hidden="false" customHeight="true" outlineLevel="0" collapsed="false">
      <c r="A34" s="29"/>
      <c r="B34" s="70"/>
      <c r="C34" s="66" t="s">
        <v>30</v>
      </c>
      <c r="D34" s="94" t="s">
        <v>63</v>
      </c>
      <c r="E34" s="95"/>
      <c r="F34" s="69" t="n">
        <v>593620</v>
      </c>
      <c r="G34" s="96" t="n">
        <f aca="false">G31-F34</f>
        <v>19342680</v>
      </c>
      <c r="H34" s="93"/>
    </row>
    <row r="35" customFormat="false" ht="17.25" hidden="false" customHeight="true" outlineLevel="0" collapsed="false">
      <c r="A35" s="29"/>
      <c r="B35" s="65"/>
      <c r="C35" s="66"/>
      <c r="D35" s="97" t="s">
        <v>62</v>
      </c>
      <c r="E35" s="98"/>
      <c r="F35" s="99" t="n">
        <v>3471000</v>
      </c>
      <c r="G35" s="100" t="n">
        <f aca="false">G34-F35</f>
        <v>15871680</v>
      </c>
      <c r="H35" s="93"/>
    </row>
    <row r="36" customFormat="false" ht="17.25" hidden="false" customHeight="true" outlineLevel="0" collapsed="false">
      <c r="A36" s="29"/>
      <c r="B36" s="65"/>
      <c r="C36" s="66" t="s">
        <v>30</v>
      </c>
      <c r="D36" s="101"/>
      <c r="E36" s="68"/>
      <c r="F36" s="69"/>
      <c r="G36" s="96"/>
      <c r="H36" s="76" t="s">
        <v>33</v>
      </c>
    </row>
    <row r="37" customFormat="false" ht="17.25" hidden="false" customHeight="true" outlineLevel="0" collapsed="false">
      <c r="A37" s="29"/>
      <c r="B37" s="70" t="s">
        <v>64</v>
      </c>
      <c r="C37" s="89" t="s">
        <v>28</v>
      </c>
      <c r="D37" s="102"/>
      <c r="E37" s="103"/>
      <c r="F37" s="104"/>
      <c r="G37" s="105"/>
      <c r="H37" s="93"/>
    </row>
    <row r="38" customFormat="false" ht="17.25" hidden="false" customHeight="true" outlineLevel="0" collapsed="false">
      <c r="A38" s="29"/>
      <c r="B38" s="70"/>
      <c r="C38" s="66" t="s">
        <v>30</v>
      </c>
      <c r="D38" s="87"/>
      <c r="E38" s="68"/>
      <c r="F38" s="69"/>
      <c r="G38" s="75"/>
      <c r="H38" s="93"/>
    </row>
    <row r="39" customFormat="false" ht="17.25" hidden="false" customHeight="true" outlineLevel="0" collapsed="false">
      <c r="A39" s="29"/>
      <c r="B39" s="65"/>
      <c r="C39" s="66" t="s">
        <v>30</v>
      </c>
      <c r="D39" s="67"/>
      <c r="E39" s="106"/>
      <c r="F39" s="69"/>
      <c r="G39" s="75"/>
      <c r="H39" s="107" t="s">
        <v>33</v>
      </c>
    </row>
    <row r="40" customFormat="false" ht="17.25" hidden="false" customHeight="true" outlineLevel="0" collapsed="false">
      <c r="A40" s="29"/>
      <c r="B40" s="77" t="s">
        <v>65</v>
      </c>
      <c r="C40" s="77"/>
      <c r="D40" s="77"/>
      <c r="E40" s="78" t="n">
        <f aca="false">SUM(E29:E39)</f>
        <v>170634000</v>
      </c>
      <c r="F40" s="108" t="n">
        <f aca="false">SUM(F29:F39)</f>
        <v>147927470</v>
      </c>
      <c r="G40" s="108" t="n">
        <f aca="false">E40-F40</f>
        <v>22706530</v>
      </c>
      <c r="H40" s="109"/>
    </row>
    <row r="41" customFormat="false" ht="17.25" hidden="false" customHeight="true" outlineLevel="0" collapsed="false">
      <c r="A41" s="29" t="s">
        <v>66</v>
      </c>
      <c r="B41" s="81" t="s">
        <v>67</v>
      </c>
      <c r="C41" s="82" t="s">
        <v>28</v>
      </c>
      <c r="D41" s="110"/>
      <c r="E41" s="84"/>
      <c r="F41" s="86"/>
      <c r="G41" s="86"/>
      <c r="H41" s="35"/>
    </row>
    <row r="42" customFormat="false" ht="17.25" hidden="false" customHeight="true" outlineLevel="0" collapsed="false">
      <c r="A42" s="29"/>
      <c r="B42" s="81"/>
      <c r="C42" s="66" t="s">
        <v>30</v>
      </c>
      <c r="D42" s="67"/>
      <c r="E42" s="68"/>
      <c r="F42" s="69"/>
      <c r="G42" s="69"/>
      <c r="H42" s="35"/>
    </row>
    <row r="43" customFormat="false" ht="17.25" hidden="false" customHeight="true" outlineLevel="0" collapsed="false">
      <c r="A43" s="29"/>
      <c r="B43" s="65"/>
      <c r="C43" s="66" t="s">
        <v>30</v>
      </c>
      <c r="D43" s="67"/>
      <c r="E43" s="68"/>
      <c r="F43" s="69"/>
      <c r="G43" s="69"/>
      <c r="H43" s="49" t="s">
        <v>33</v>
      </c>
    </row>
    <row r="44" s="63" customFormat="true" ht="17.25" hidden="false" customHeight="true" outlineLevel="0" collapsed="false">
      <c r="A44" s="29"/>
      <c r="B44" s="70" t="s">
        <v>68</v>
      </c>
      <c r="C44" s="89" t="s">
        <v>28</v>
      </c>
      <c r="D44" s="111"/>
      <c r="E44" s="112"/>
      <c r="F44" s="104"/>
      <c r="G44" s="104"/>
      <c r="H44" s="113"/>
    </row>
    <row r="45" s="63" customFormat="true" ht="17.25" hidden="false" customHeight="true" outlineLevel="0" collapsed="false">
      <c r="A45" s="29"/>
      <c r="B45" s="70"/>
      <c r="C45" s="66" t="s">
        <v>30</v>
      </c>
      <c r="D45" s="101"/>
      <c r="E45" s="68"/>
      <c r="F45" s="69"/>
      <c r="G45" s="69"/>
      <c r="H45" s="114"/>
    </row>
    <row r="46" s="63" customFormat="true" ht="17.25" hidden="false" customHeight="true" outlineLevel="0" collapsed="false">
      <c r="A46" s="29"/>
      <c r="B46" s="115"/>
      <c r="C46" s="66" t="s">
        <v>30</v>
      </c>
      <c r="D46" s="101"/>
      <c r="E46" s="68"/>
      <c r="F46" s="69"/>
      <c r="G46" s="69"/>
      <c r="H46" s="49" t="s">
        <v>33</v>
      </c>
    </row>
    <row r="47" customFormat="false" ht="17.25" hidden="false" customHeight="true" outlineLevel="0" collapsed="false">
      <c r="A47" s="29"/>
      <c r="B47" s="116" t="s">
        <v>69</v>
      </c>
      <c r="C47" s="116" t="s">
        <v>28</v>
      </c>
      <c r="D47" s="117"/>
      <c r="E47" s="118"/>
      <c r="F47" s="119"/>
      <c r="G47" s="104"/>
      <c r="H47" s="120"/>
    </row>
    <row r="48" customFormat="false" ht="17.25" hidden="false" customHeight="true" outlineLevel="0" collapsed="false">
      <c r="A48" s="29"/>
      <c r="B48" s="116"/>
      <c r="C48" s="121" t="s">
        <v>30</v>
      </c>
      <c r="D48" s="122"/>
      <c r="E48" s="123"/>
      <c r="F48" s="124"/>
      <c r="G48" s="69"/>
      <c r="H48" s="120"/>
    </row>
    <row r="49" customFormat="false" ht="17.25" hidden="false" customHeight="true" outlineLevel="0" collapsed="false">
      <c r="A49" s="29"/>
      <c r="B49" s="125"/>
      <c r="C49" s="121" t="s">
        <v>30</v>
      </c>
      <c r="D49" s="122"/>
      <c r="E49" s="123"/>
      <c r="F49" s="124"/>
      <c r="G49" s="69"/>
      <c r="H49" s="49" t="s">
        <v>33</v>
      </c>
    </row>
    <row r="50" customFormat="false" ht="17.25" hidden="false" customHeight="true" outlineLevel="0" collapsed="false">
      <c r="A50" s="29"/>
      <c r="B50" s="77" t="s">
        <v>70</v>
      </c>
      <c r="C50" s="77"/>
      <c r="D50" s="77"/>
      <c r="E50" s="126" t="n">
        <f aca="false">SUM(E40:E49)</f>
        <v>170634000</v>
      </c>
      <c r="F50" s="108" t="n">
        <f aca="false">SUM(F40:F49)</f>
        <v>147927470</v>
      </c>
      <c r="G50" s="127" t="n">
        <f aca="false">E50-F50</f>
        <v>22706530</v>
      </c>
      <c r="H50" s="109"/>
    </row>
    <row r="51" customFormat="false" ht="18" hidden="false" customHeight="true" outlineLevel="0" collapsed="false">
      <c r="A51" s="128" t="s">
        <v>71</v>
      </c>
      <c r="B51" s="128"/>
      <c r="C51" s="128"/>
      <c r="D51" s="129" t="s">
        <v>72</v>
      </c>
      <c r="E51" s="130" t="n">
        <f aca="false">E10+E13+E16+E20+E23+E26+E30+E33+E37+E41+E44+E47</f>
        <v>27634000</v>
      </c>
      <c r="F51" s="131" t="n">
        <f aca="false">F10+F13+F16+F20+F23+F26+F30+F33+F37+F41+F44+F47</f>
        <v>23192300</v>
      </c>
      <c r="G51" s="132" t="n">
        <f aca="false">E51-F51</f>
        <v>4441700</v>
      </c>
      <c r="H51" s="133"/>
      <c r="I51" s="63"/>
      <c r="J51" s="134"/>
      <c r="K51" s="135"/>
    </row>
    <row r="52" customFormat="false" ht="18" hidden="false" customHeight="true" outlineLevel="0" collapsed="false">
      <c r="A52" s="128"/>
      <c r="B52" s="128"/>
      <c r="C52" s="128"/>
      <c r="D52" s="136" t="s">
        <v>73</v>
      </c>
      <c r="E52" s="137" t="n">
        <f aca="false">E11+E21+E24+E27+E31+E34+E38+E42+E45+E48</f>
        <v>128000000</v>
      </c>
      <c r="F52" s="138" t="n">
        <f aca="false">F11+F14+F17+F21+F24+F27+F31+F34+F35+F38+F42+F45+F48</f>
        <v>112128320</v>
      </c>
      <c r="G52" s="139" t="n">
        <f aca="false">E52-F52</f>
        <v>15871680</v>
      </c>
      <c r="H52" s="140"/>
      <c r="J52" s="141"/>
    </row>
    <row r="53" customFormat="false" ht="18" hidden="false" customHeight="true" outlineLevel="0" collapsed="false">
      <c r="A53" s="142"/>
      <c r="B53" s="143"/>
      <c r="C53" s="143"/>
      <c r="D53" s="136" t="s">
        <v>74</v>
      </c>
      <c r="E53" s="144" t="n">
        <f aca="false">E12+E15+E18+E22+E25+E28+E32+E36+E39+E43+E46+E49</f>
        <v>15000000</v>
      </c>
      <c r="F53" s="145" t="n">
        <f aca="false">F12+F15+F18+F22+F25+F28+F32+F36+F39+F43+F46+F49</f>
        <v>12606850</v>
      </c>
      <c r="G53" s="146" t="n">
        <f aca="false">E53-F53</f>
        <v>2393150</v>
      </c>
      <c r="H53" s="147"/>
      <c r="J53" s="141"/>
    </row>
    <row r="54" customFormat="false" ht="18" hidden="false" customHeight="true" outlineLevel="0" collapsed="false">
      <c r="A54" s="148" t="s">
        <v>75</v>
      </c>
      <c r="B54" s="148"/>
      <c r="C54" s="148"/>
      <c r="D54" s="148"/>
      <c r="E54" s="149" t="n">
        <f aca="false">E51+E52+E53</f>
        <v>170634000</v>
      </c>
      <c r="F54" s="149" t="n">
        <f aca="false">SUM(F51:F53)</f>
        <v>147927470</v>
      </c>
      <c r="G54" s="150" t="n">
        <f aca="false">E54-F54</f>
        <v>22706530</v>
      </c>
      <c r="H54" s="151" t="n">
        <f aca="false">G51+G52+G53</f>
        <v>22706530</v>
      </c>
      <c r="J54" s="141"/>
    </row>
    <row r="57" customFormat="false" ht="13.5" hidden="false" customHeight="false" outlineLevel="0" collapsed="false">
      <c r="C57" s="152"/>
      <c r="D57" s="152"/>
      <c r="E57" s="153"/>
      <c r="F57" s="141"/>
      <c r="I57" s="154" t="s">
        <v>19</v>
      </c>
      <c r="J57" s="154" t="s">
        <v>76</v>
      </c>
    </row>
    <row r="58" customFormat="false" ht="18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6" t="s">
        <v>77</v>
      </c>
      <c r="J58" s="157" t="n">
        <f aca="false">SUM(F10:F12)</f>
        <v>26602660</v>
      </c>
    </row>
    <row r="59" customFormat="false" ht="13.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6" t="s">
        <v>78</v>
      </c>
      <c r="J59" s="157" t="n">
        <f aca="false">SUM(F13:F15)</f>
        <v>12157600</v>
      </c>
    </row>
    <row r="60" customFormat="false" ht="13.5" hidden="false" customHeight="false" outlineLevel="0" collapsed="false">
      <c r="A60" s="158"/>
      <c r="B60" s="158"/>
      <c r="C60" s="158"/>
      <c r="D60" s="158"/>
      <c r="E60" s="159"/>
      <c r="F60" s="158"/>
      <c r="G60" s="158"/>
      <c r="H60" s="158"/>
      <c r="I60" s="156" t="s">
        <v>79</v>
      </c>
      <c r="J60" s="157" t="n">
        <f aca="false">SUM(F16:F18)</f>
        <v>18323150</v>
      </c>
    </row>
    <row r="61" customFormat="false" ht="13.5" hidden="false" customHeight="false" outlineLevel="0" collapsed="false">
      <c r="A61" s="158"/>
      <c r="B61" s="158"/>
      <c r="C61" s="158"/>
      <c r="D61" s="158"/>
      <c r="E61" s="159"/>
      <c r="F61" s="158"/>
      <c r="G61" s="158"/>
      <c r="H61" s="158"/>
      <c r="I61" s="156" t="s">
        <v>80</v>
      </c>
      <c r="J61" s="157" t="n">
        <f aca="false">SUM(F20:F22)</f>
        <v>15654430</v>
      </c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41"/>
      <c r="G62" s="159"/>
      <c r="H62" s="158"/>
      <c r="I62" s="156" t="s">
        <v>81</v>
      </c>
      <c r="J62" s="157" t="n">
        <f aca="false">SUM(F23:F25)</f>
        <v>29100180</v>
      </c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41"/>
      <c r="G63" s="158"/>
      <c r="H63" s="158"/>
      <c r="I63" s="156" t="s">
        <v>82</v>
      </c>
      <c r="J63" s="157" t="n">
        <f aca="false">SUM(F26:F28)</f>
        <v>14751550</v>
      </c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41"/>
      <c r="G64" s="158"/>
      <c r="H64" s="158"/>
      <c r="I64" s="156" t="s">
        <v>83</v>
      </c>
      <c r="J64" s="157" t="n">
        <f aca="false">SUM(F30:F32)</f>
        <v>25095280</v>
      </c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60"/>
      <c r="G65" s="158"/>
      <c r="H65" s="158"/>
      <c r="I65" s="156" t="s">
        <v>84</v>
      </c>
      <c r="J65" s="157" t="n">
        <f aca="false">SUM(F33:F36)</f>
        <v>6242620</v>
      </c>
    </row>
    <row r="66" customFormat="false" ht="13.5" hidden="false" customHeight="false" outlineLevel="0" collapsed="false">
      <c r="A66" s="158"/>
      <c r="B66" s="158"/>
      <c r="C66" s="158"/>
      <c r="D66" s="158"/>
      <c r="E66" s="158"/>
      <c r="G66" s="158"/>
      <c r="H66" s="158"/>
      <c r="I66" s="156" t="s">
        <v>85</v>
      </c>
      <c r="J66" s="157" t="n">
        <f aca="false">SUM(F37:F39)</f>
        <v>0</v>
      </c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6" t="s">
        <v>86</v>
      </c>
      <c r="J67" s="157" t="n">
        <f aca="false">SUM(F41:F43)</f>
        <v>0</v>
      </c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60"/>
      <c r="G68" s="158"/>
      <c r="H68" s="158"/>
      <c r="I68" s="156" t="s">
        <v>87</v>
      </c>
      <c r="J68" s="157" t="n">
        <f aca="false">SUM(F44:F46)</f>
        <v>0</v>
      </c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59"/>
      <c r="G69" s="158"/>
      <c r="H69" s="158"/>
      <c r="I69" s="156" t="s">
        <v>88</v>
      </c>
      <c r="J69" s="157" t="n">
        <f aca="false">SUM(F47:F49)</f>
        <v>0</v>
      </c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59"/>
      <c r="G70" s="158"/>
      <c r="H70" s="158"/>
      <c r="I70" s="161" t="s">
        <v>89</v>
      </c>
      <c r="J70" s="162" t="n">
        <f aca="false">SUM(J58:J69)</f>
        <v>147927470</v>
      </c>
    </row>
    <row r="71" customFormat="false" ht="13.5" hidden="false" customHeight="false" outlineLevel="0" collapsed="false">
      <c r="A71" s="158"/>
      <c r="B71" s="158"/>
      <c r="C71" s="158"/>
      <c r="D71" s="160"/>
      <c r="E71" s="160"/>
      <c r="F71" s="159"/>
      <c r="G71" s="158"/>
      <c r="H71" s="158"/>
    </row>
    <row r="72" customFormat="false" ht="13.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</row>
    <row r="73" customFormat="false" ht="13.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</row>
    <row r="74" customFormat="false" ht="13.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J74" s="163"/>
    </row>
    <row r="75" customFormat="false" ht="13.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</row>
    <row r="76" customFormat="false" ht="13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</row>
    <row r="77" customFormat="false" ht="13.5" hidden="false" customHeight="false" outlineLevel="0" collapsed="false">
      <c r="I77" s="164"/>
      <c r="J77" s="164"/>
    </row>
  </sheetData>
  <mergeCells count="30">
    <mergeCell ref="A3:E3"/>
    <mergeCell ref="A4:E4"/>
    <mergeCell ref="A5:E5"/>
    <mergeCell ref="A6:E6"/>
    <mergeCell ref="A7:E7"/>
    <mergeCell ref="A10:A19"/>
    <mergeCell ref="B10:B11"/>
    <mergeCell ref="B13:B14"/>
    <mergeCell ref="B16:B17"/>
    <mergeCell ref="B19:D19"/>
    <mergeCell ref="A20:A29"/>
    <mergeCell ref="B20:B21"/>
    <mergeCell ref="B23:B24"/>
    <mergeCell ref="B26:B27"/>
    <mergeCell ref="B29:D29"/>
    <mergeCell ref="A30:A40"/>
    <mergeCell ref="B30:B31"/>
    <mergeCell ref="B33:B34"/>
    <mergeCell ref="B37:B38"/>
    <mergeCell ref="B40:D40"/>
    <mergeCell ref="A41:A50"/>
    <mergeCell ref="B41:B42"/>
    <mergeCell ref="B44:B45"/>
    <mergeCell ref="B47:B48"/>
    <mergeCell ref="B50:D50"/>
    <mergeCell ref="A51:C52"/>
    <mergeCell ref="A54:D54"/>
    <mergeCell ref="C57:D57"/>
    <mergeCell ref="A58:H58"/>
    <mergeCell ref="I77:J77"/>
  </mergeCells>
  <printOptions headings="false" gridLines="false" gridLinesSet="true" horizontalCentered="true" verticalCentered="false"/>
  <pageMargins left="0.196527777777778" right="0.196527777777778" top="0.145833333333333" bottom="0.2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6.55"/>
    <col collapsed="false" customWidth="true" hidden="false" outlineLevel="0" max="2" min="2" style="165" width="23.1"/>
    <col collapsed="false" customWidth="true" hidden="false" outlineLevel="0" max="3" min="3" style="165" width="33.66"/>
    <col collapsed="false" customWidth="true" hidden="false" outlineLevel="0" max="4" min="4" style="165" width="5.88"/>
    <col collapsed="false" customWidth="true" hidden="false" outlineLevel="0" max="5" min="5" style="165" width="6.55"/>
    <col collapsed="false" customWidth="true" hidden="false" outlineLevel="0" max="6" min="6" style="165" width="12.88"/>
    <col collapsed="false" customWidth="true" hidden="false" outlineLevel="0" max="7" min="7" style="165" width="14.66"/>
    <col collapsed="false" customWidth="true" hidden="false" outlineLevel="0" max="8" min="8" style="165" width="17.77"/>
    <col collapsed="false" customWidth="true" hidden="false" outlineLevel="0" max="9" min="9" style="165" width="10.66"/>
    <col collapsed="false" customWidth="true" hidden="false" outlineLevel="0" max="10" min="10" style="165" width="13.33"/>
    <col collapsed="false" customWidth="false" hidden="false" outlineLevel="0" max="257" min="11" style="165" width="8.88"/>
  </cols>
  <sheetData>
    <row r="1" customFormat="false" ht="32.25" hidden="false" customHeight="true" outlineLevel="0" collapsed="false">
      <c r="A1" s="166" t="s">
        <v>90</v>
      </c>
      <c r="B1" s="166"/>
      <c r="C1" s="166"/>
      <c r="D1" s="166"/>
      <c r="E1" s="166"/>
      <c r="F1" s="166"/>
      <c r="G1" s="166"/>
      <c r="H1" s="166"/>
      <c r="I1" s="166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customFormat="false" ht="30" hidden="false" customHeight="true" outlineLevel="0" collapsed="false">
      <c r="A2" s="169" t="s">
        <v>91</v>
      </c>
      <c r="B2" s="170" t="s">
        <v>92</v>
      </c>
      <c r="C2" s="170" t="s">
        <v>93</v>
      </c>
      <c r="D2" s="170" t="s">
        <v>94</v>
      </c>
      <c r="E2" s="170" t="s">
        <v>95</v>
      </c>
      <c r="F2" s="171" t="s">
        <v>96</v>
      </c>
      <c r="G2" s="171" t="s">
        <v>97</v>
      </c>
      <c r="H2" s="172" t="s">
        <v>98</v>
      </c>
      <c r="I2" s="173" t="s">
        <v>25</v>
      </c>
      <c r="J2" s="174"/>
    </row>
    <row r="3" customFormat="false" ht="27" hidden="false" customHeight="true" outlineLevel="0" collapsed="false">
      <c r="A3" s="175" t="n">
        <v>1</v>
      </c>
      <c r="B3" s="176" t="s">
        <v>99</v>
      </c>
      <c r="C3" s="177" t="s">
        <v>100</v>
      </c>
      <c r="D3" s="178" t="s">
        <v>101</v>
      </c>
      <c r="E3" s="178" t="n">
        <v>30</v>
      </c>
      <c r="F3" s="179"/>
      <c r="G3" s="180"/>
      <c r="H3" s="181" t="s">
        <v>102</v>
      </c>
      <c r="I3" s="182"/>
      <c r="J3" s="183"/>
    </row>
    <row r="4" customFormat="false" ht="27" hidden="false" customHeight="true" outlineLevel="0" collapsed="false">
      <c r="A4" s="175" t="n">
        <v>2</v>
      </c>
      <c r="B4" s="184" t="s">
        <v>103</v>
      </c>
      <c r="C4" s="185" t="s">
        <v>104</v>
      </c>
      <c r="D4" s="178" t="s">
        <v>101</v>
      </c>
      <c r="E4" s="186" t="n">
        <v>30</v>
      </c>
      <c r="F4" s="187"/>
      <c r="G4" s="188"/>
      <c r="H4" s="181" t="s">
        <v>105</v>
      </c>
      <c r="I4" s="189"/>
      <c r="J4" s="183"/>
    </row>
    <row r="5" customFormat="false" ht="27" hidden="false" customHeight="true" outlineLevel="0" collapsed="false">
      <c r="A5" s="175" t="n">
        <v>3</v>
      </c>
      <c r="B5" s="176" t="s">
        <v>106</v>
      </c>
      <c r="C5" s="185" t="s">
        <v>107</v>
      </c>
      <c r="D5" s="178" t="s">
        <v>101</v>
      </c>
      <c r="E5" s="186" t="n">
        <v>50</v>
      </c>
      <c r="F5" s="190"/>
      <c r="G5" s="191"/>
      <c r="H5" s="192" t="s">
        <v>105</v>
      </c>
      <c r="I5" s="193"/>
      <c r="J5" s="183"/>
    </row>
    <row r="6" customFormat="false" ht="27" hidden="false" customHeight="true" outlineLevel="0" collapsed="false">
      <c r="A6" s="175" t="n">
        <v>4</v>
      </c>
      <c r="B6" s="176" t="s">
        <v>106</v>
      </c>
      <c r="C6" s="185" t="s">
        <v>108</v>
      </c>
      <c r="D6" s="178" t="s">
        <v>101</v>
      </c>
      <c r="E6" s="186" t="n">
        <v>50</v>
      </c>
      <c r="F6" s="190"/>
      <c r="G6" s="191"/>
      <c r="H6" s="192" t="s">
        <v>105</v>
      </c>
      <c r="I6" s="193"/>
      <c r="J6" s="183"/>
    </row>
    <row r="7" customFormat="false" ht="27" hidden="false" customHeight="true" outlineLevel="0" collapsed="false">
      <c r="A7" s="175" t="n">
        <v>5</v>
      </c>
      <c r="B7" s="176" t="s">
        <v>106</v>
      </c>
      <c r="C7" s="185" t="s">
        <v>109</v>
      </c>
      <c r="D7" s="178" t="s">
        <v>101</v>
      </c>
      <c r="E7" s="186" t="n">
        <v>5</v>
      </c>
      <c r="F7" s="190"/>
      <c r="G7" s="191"/>
      <c r="H7" s="192" t="s">
        <v>105</v>
      </c>
      <c r="I7" s="193"/>
      <c r="J7" s="194"/>
    </row>
    <row r="8" customFormat="false" ht="27" hidden="false" customHeight="true" outlineLevel="0" collapsed="false">
      <c r="A8" s="175" t="n">
        <v>6</v>
      </c>
      <c r="B8" s="176" t="s">
        <v>106</v>
      </c>
      <c r="C8" s="185" t="s">
        <v>110</v>
      </c>
      <c r="D8" s="178" t="s">
        <v>101</v>
      </c>
      <c r="E8" s="186" t="n">
        <v>5</v>
      </c>
      <c r="F8" s="190"/>
      <c r="G8" s="191"/>
      <c r="H8" s="192" t="s">
        <v>111</v>
      </c>
      <c r="I8" s="193"/>
      <c r="J8" s="195"/>
    </row>
    <row r="9" customFormat="false" ht="27" hidden="false" customHeight="true" outlineLevel="0" collapsed="false">
      <c r="A9" s="175" t="n">
        <v>7</v>
      </c>
      <c r="B9" s="176" t="s">
        <v>106</v>
      </c>
      <c r="C9" s="185" t="s">
        <v>112</v>
      </c>
      <c r="D9" s="178" t="s">
        <v>101</v>
      </c>
      <c r="E9" s="186" t="n">
        <v>5</v>
      </c>
      <c r="F9" s="190"/>
      <c r="G9" s="191"/>
      <c r="H9" s="192" t="s">
        <v>111</v>
      </c>
      <c r="I9" s="193"/>
      <c r="J9" s="195"/>
    </row>
    <row r="10" customFormat="false" ht="27" hidden="false" customHeight="true" outlineLevel="0" collapsed="false">
      <c r="A10" s="196" t="n">
        <v>8</v>
      </c>
      <c r="B10" s="184" t="s">
        <v>106</v>
      </c>
      <c r="C10" s="185" t="s">
        <v>113</v>
      </c>
      <c r="D10" s="186" t="s">
        <v>101</v>
      </c>
      <c r="E10" s="186" t="n">
        <v>5</v>
      </c>
      <c r="F10" s="190"/>
      <c r="G10" s="191"/>
      <c r="H10" s="192" t="s">
        <v>111</v>
      </c>
      <c r="I10" s="193"/>
      <c r="J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44.2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9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08-13T07:04:41Z</cp:lastPrinted>
  <dcterms:modified xsi:type="dcterms:W3CDTF">2012-08-14T04:55:03Z</dcterms:modified>
  <cp:revision>3</cp:revision>
  <dc:subject/>
  <dc:title/>
</cp:coreProperties>
</file>