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9  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14  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8-78925</t>
    </r>
  </si>
  <si>
    <t xml:space="preserve">   안양우편집중국  귀하</t>
  </si>
  <si>
    <r>
      <rPr>
        <sz val="14"/>
        <rFont val="Noto Sans"/>
        <family val="2"/>
      </rPr>
      <t xml:space="preserve">   케이디씨테크</t>
    </r>
    <r>
      <rPr>
        <sz val="14"/>
        <rFont val="휴먼옛체"/>
        <family val="1"/>
        <charset val="129"/>
      </rPr>
      <t xml:space="preserve">(KDC TECH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김   동   철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121 </t>
    </r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t xml:space="preserve"> tel) 2678-6841         fax) 2687-6841</t>
  </si>
  <si>
    <r>
      <rPr>
        <b val="true"/>
        <sz val="12"/>
        <rFont val="Noto Sans"/>
        <family val="2"/>
      </rPr>
      <t xml:space="preserve">  금 칠백이십일만삼천원정 </t>
    </r>
    <r>
      <rPr>
        <b val="true"/>
        <sz val="12"/>
        <rFont val="새굴림"/>
        <family val="1"/>
        <charset val="129"/>
      </rPr>
      <t xml:space="preserve">(\7,213,000)</t>
    </r>
  </si>
  <si>
    <t xml:space="preserve">번호</t>
  </si>
  <si>
    <t xml:space="preserve">품     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Rotary Encoder Assy</t>
  </si>
  <si>
    <t xml:space="preserve">164-412810-015
RH2-1000-12D</t>
  </si>
  <si>
    <t xml:space="preserve">EA</t>
  </si>
  <si>
    <t xml:space="preserve">Proximity Sensor</t>
  </si>
  <si>
    <t xml:space="preserve">IM12-08NPS-ZC1</t>
  </si>
  <si>
    <t xml:space="preserve">PG Roller Assy</t>
  </si>
  <si>
    <r>
      <rPr>
        <sz val="10"/>
        <rFont val="돋움체"/>
        <family val="3"/>
        <charset val="129"/>
      </rPr>
      <t xml:space="preserve">164-683360-001
Encoder </t>
    </r>
    <r>
      <rPr>
        <sz val="10"/>
        <rFont val="Noto Sans"/>
        <family val="2"/>
      </rPr>
      <t xml:space="preserve">제외</t>
    </r>
  </si>
  <si>
    <t xml:space="preserve">Roller Assy</t>
  </si>
  <si>
    <t xml:space="preserve">SA3-027290-002</t>
  </si>
  <si>
    <t xml:space="preserve">Rubber Roller</t>
  </si>
  <si>
    <t xml:space="preserve">164-396534-001
Φ42*70</t>
  </si>
  <si>
    <t xml:space="preserve">Solenoid(Diverter)</t>
  </si>
  <si>
    <t xml:space="preserve">24VDC 15%ED</t>
  </si>
  <si>
    <t xml:space="preserve">Rubber Ring</t>
  </si>
  <si>
    <t xml:space="preserve">Hard Type</t>
  </si>
  <si>
    <t xml:space="preserve">적외선 온도측정기</t>
  </si>
  <si>
    <t xml:space="preserve">FLUKE 62 Infrared Thermometer</t>
  </si>
  <si>
    <t xml:space="preserve">베어링</t>
  </si>
  <si>
    <t xml:space="preserve">6301Z</t>
  </si>
  <si>
    <t xml:space="preserve">접점 세정제</t>
  </si>
  <si>
    <t xml:space="preserve">BW100</t>
  </si>
  <si>
    <t xml:space="preserve">합계금액</t>
  </si>
  <si>
    <r>
      <rPr>
        <u val="single"/>
        <sz val="11"/>
        <rFont val="HY중고딕"/>
        <family val="1"/>
        <charset val="129"/>
      </rPr>
      <t xml:space="preserve">  2011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8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16   </t>
    </r>
    <r>
      <rPr>
        <u val="single"/>
        <sz val="11"/>
        <rFont val="Noto Sans"/>
        <family val="2"/>
      </rPr>
      <t xml:space="preserve">일 </t>
    </r>
  </si>
  <si>
    <t xml:space="preserve">  안동우편집중국 귀하</t>
  </si>
  <si>
    <r>
      <rPr>
        <b val="true"/>
        <sz val="12"/>
        <rFont val="Noto Sans"/>
        <family val="2"/>
      </rPr>
      <t xml:space="preserve">  금 육십오만원정 </t>
    </r>
    <r>
      <rPr>
        <b val="true"/>
        <sz val="12"/>
        <rFont val="새굴림"/>
        <family val="1"/>
        <charset val="129"/>
      </rPr>
      <t xml:space="preserve">(\650,000)</t>
    </r>
  </si>
  <si>
    <t xml:space="preserve">품  명</t>
  </si>
  <si>
    <t xml:space="preserve">규  격</t>
  </si>
  <si>
    <t xml:space="preserve">DIVERTER BLOCK</t>
  </si>
  <si>
    <t xml:space="preserve">소</t>
  </si>
  <si>
    <t xml:space="preserve">개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_-* #,##0_-;\-* #,##0_-;_-* \-?_-;_-@_-"/>
    <numFmt numFmtId="168" formatCode="0_ ;[RED]\-0\ "/>
    <numFmt numFmtId="169" formatCode="#,##0_);[RED]\(#,##0\)"/>
    <numFmt numFmtId="170" formatCode="_-\\* #,##0_-;&quot;-\&quot;* #,##0_-;_-\\* \-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4"/>
      <name val="휴먼옛체"/>
      <family val="1"/>
      <charset val="129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0"/>
      <name val="Noto Sans"/>
      <family val="2"/>
    </font>
    <font>
      <sz val="10"/>
      <name val="돋움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333333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333333"/>
      <name val="Noto Sans"/>
      <family val="2"/>
    </font>
    <font>
      <sz val="11"/>
      <color rgb="FF333333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4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1 2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標準_IPO3270Recommended Spare Parts DDP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_12년" xfId="65"/>
    <cellStyle name="표준_Sheet1" xfId="66"/>
    <cellStyle name="표준_우편기계시설 유지보수물품(04.30)" xfId="67"/>
  </cellStyles>
  <dxfs count="1">
    <dxf>
      <font>
        <name val="Arial"/>
        <family val="2"/>
        <b val="1"/>
        <i val="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0" name="Line 16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" name="Line 16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" name="Line 16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" name="Line 16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" name="Line 16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" name="Line 16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" name="Line 16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" name="Line 16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" name="Line 16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9" name="Line 17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0" name="Line 17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1" name="Line 17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2" name="Line 17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3" name="Line 17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4" name="Line 17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5" name="Line 17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6" name="Line 17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7" name="Line 17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8" name="Line 17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9" name="Line 18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0" name="Line 18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1" name="Line 18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2" name="Line 18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3" name="Line 18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4" name="Line 18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5" name="Line 18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6" name="Line 18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7" name="Line 18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8" name="Line 18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9" name="Line 19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0" name="Line 19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1" name="Line 19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2" name="Line 19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3" name="Line 19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4" name="Line 19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5" name="Line 19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6" name="Line 19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7" name="Line 19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8" name="Line 19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9" name="Line 20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0" name="Line 20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1" name="Line 2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2" name="Line 20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3" name="Line 20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4" name="Line 20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5" name="Line 20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6" name="Line 20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7" name="Line 20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8" name="Line 20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9" name="Line 21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0" name="Line 21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1" name="Line 2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2" name="Line 2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3" name="Line 21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4" name="Line 21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5" name="Line 21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6" name="Line 21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7" name="Line 21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8" name="Line 21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9" name="Line 22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0" name="Line 22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1" name="Line 22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2" name="Line 22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3" name="Line 22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4" name="Line 22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5" name="Line 22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6" name="Line 22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7" name="Line 22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8" name="Line 22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9" name="Line 23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0" name="Line 23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1" name="Line 23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2" name="Line 23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3" name="Line 23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4" name="Line 23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5" name="Line 23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6" name="Line 23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7" name="Line 23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8" name="Line 23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9" name="Line 24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0" name="Line 24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1" name="Line 24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2" name="Line 24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3" name="Line 24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4" name="Line 24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5" name="Line 24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6" name="Line 24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7" name="Line 40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8" name="Line 40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9" name="Line 41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0" name="Line 41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1" name="Line 41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2" name="Line 41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3" name="Line 41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4" name="Line 41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5" name="Line 41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6" name="Line 41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7" name="Line 41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8" name="Line 41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9" name="Line 42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0" name="Line 42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1" name="Line 42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2" name="Line 42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3" name="Line 42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4" name="Line 42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5" name="Line 42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6" name="Line 42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7" name="Line 42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8" name="Line 42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9" name="Line 43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0" name="Line 43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1" name="Line 43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2" name="Line 43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3" name="Line 43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4" name="Line 43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5" name="Line 43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6" name="Line 43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7" name="Line 43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8" name="Line 43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9" name="Line 44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0" name="Line 44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1" name="Line 44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2" name="Line 44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3" name="Line 44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4" name="Line 44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5" name="Line 44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6" name="Line 44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7" name="Line 44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8" name="Line 44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9" name="Line 45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0" name="Line 45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1" name="Line 45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2" name="Line 45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3" name="Line 45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4" name="Line 45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5" name="Line 45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6" name="Line 45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7" name="Line 45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8" name="Line 45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9" name="Line 46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0" name="Line 46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1" name="Line 46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2" name="Line 46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3" name="Line 46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4" name="Line 46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5" name="Line 46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6" name="Line 46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7" name="Line 46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8" name="Line 46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9" name="Line 47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0" name="Line 47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1" name="Line 47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2" name="Line 47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3" name="Line 47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4" name="Line 47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5" name="Line 47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6" name="Line 47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7" name="Line 47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8" name="Line 47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9" name="Line 48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0" name="Line 48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1" name="Line 48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2" name="Line 48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3" name="Line 48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4" name="Line 48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5" name="Line 48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6" name="Line 48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7" name="Line 48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8" name="Line 48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9" name="Line 49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0" name="Line 49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1" name="Line 49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2" name="Line 49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3" name="Line 49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4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5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6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7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8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9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0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1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2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3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4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5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6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7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8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9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0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1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2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3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4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5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6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7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8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9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0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1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2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3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4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5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6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7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8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9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0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1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2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3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4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5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6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7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8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9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0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1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2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3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4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5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6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7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8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9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0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1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2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3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4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5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6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7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8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9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0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1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2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3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4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5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6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7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8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9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0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1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2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3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4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5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6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7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8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9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60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1" name="Line 90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2" name="Line 90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3" name="Line 90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4" name="Line 90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5" name="Line 90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6" name="Line 90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7" name="Line 9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8" name="Line 9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9" name="Line 9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0" name="Line 9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1" name="Line 9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2" name="Line 9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3" name="Line 9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4" name="Line 9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5" name="Line 9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6" name="Line 9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7" name="Line 9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8" name="Line 9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9" name="Line 9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0" name="Line 9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1" name="Line 9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2" name="Line 9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3" name="Line 9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4" name="Line 9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5" name="Line 9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6" name="Line 9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7" name="Line 9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8" name="Line 9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9" name="Line 9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0" name="Line 9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1" name="Line 9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2" name="Line 9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3" name="Line 9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4" name="Line 9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5" name="Line 9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6" name="Line 9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7" name="Line 9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8" name="Line 9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9" name="Line 9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0" name="Line 9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1" name="Line 9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2" name="Line 9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3" name="Line 9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4" name="Line 9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5" name="Line 9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6" name="Line 9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7" name="Line 9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8" name="Line 9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9" name="Line 9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0" name="Line 9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1" name="Line 9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2" name="Line 9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3" name="Line 9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4" name="Line 9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5" name="Line 9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6" name="Line 9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7" name="Line 9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8" name="Line 9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9" name="Line 9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0" name="Line 9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1" name="Line 9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2" name="Line 9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3" name="Line 9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4" name="Line 9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5" name="Line 9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6" name="Line 9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7" name="Line 9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8" name="Line 9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9" name="Line 9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0" name="Line 9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1" name="Line 9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2" name="Line 9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3" name="Line 9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4" name="Line 9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5" name="Line 9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6" name="Line 9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7" name="Line 9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8" name="Line 9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9" name="Line 9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0" name="Line 9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1" name="Line 9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2" name="Line 9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3" name="Line 9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4" name="Line 9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5" name="Line 9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6" name="Line 9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7" name="Line 9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8" name="Line 114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9" name="Line 115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0" name="Line 115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1" name="Line 115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2" name="Line 115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3" name="Line 115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4" name="Line 11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5" name="Line 11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6" name="Line 11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7" name="Line 11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8" name="Line 11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9" name="Line 11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0" name="Line 1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1" name="Line 1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2" name="Line 1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3" name="Line 1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4" name="Line 1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5" name="Line 1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6" name="Line 1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7" name="Line 1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8" name="Line 1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9" name="Line 1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0" name="Line 1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1" name="Line 1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2" name="Line 1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3" name="Line 1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4" name="Line 1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5" name="Line 1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6" name="Line 1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7" name="Line 1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8" name="Line 1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9" name="Line 1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0" name="Line 1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1" name="Line 1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2" name="Line 1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3" name="Line 1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4" name="Line 1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5" name="Line 1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6" name="Line 118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7" name="Line 118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8" name="Line 1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9" name="Line 119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0" name="Line 1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1" name="Line 1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2" name="Line 1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3" name="Line 1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4" name="Line 1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5" name="Line 1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6" name="Line 119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7" name="Line 119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8" name="Line 1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9" name="Line 1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00" name="Line 120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1" name="Line 12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2" name="Line 1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3" name="Line 1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4" name="Line 1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5" name="Line 1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6" name="Line 1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7" name="Line 1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8" name="Line 12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9" name="Line 12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0" name="Line 12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1" name="Line 12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2" name="Line 12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3" name="Line 1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4" name="Line 1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5" name="Line 1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6" name="Line 1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7" name="Line 1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8" name="Line 1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9" name="Line 1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0" name="Line 1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1" name="Line 1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2" name="Line 1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3" name="Line 1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4" name="Line 1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5" name="Line 1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6" name="Line 1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7" name="Line 1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8" name="Line 1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9" name="Line 1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0" name="Line 1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1" name="Line 1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2" name="Line 1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3" name="Line 1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4" name="Line 1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5" name="Line 12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6" name="Line 12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7" name="Line 12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8" name="Line 12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9" name="Line 12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0" name="Line 1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1" name="Line 1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2" name="Line 1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3" name="Line 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4" name="Line 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5" name="Line 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6" name="Line 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7" name="Line 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8" name="Line 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9" name="Line 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0" name="Line 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1" name="Line 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2" name="Line 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3" name="Line 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4" name="Line 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5" name="Line 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6" name="Line 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7" name="Line 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8" name="Line 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9" name="Line 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0" name="Line 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1" name="Line 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2" name="Line 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3" name="Line 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4" name="Line 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5" name="Line 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6" name="Line 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7" name="Line 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8" name="Line 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9" name="Line 1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0" name="Line 1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1" name="Line 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2" name="Line 1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3" name="Line 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4" name="Line 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5" name="Line 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6" name="Line 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7" name="Line 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8" name="Line 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9" name="Line 1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0" name="Line 1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1" name="Line 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2" name="Line 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3" name="Line 2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4" name="Line 20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5" name="Line 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6" name="Line 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7" name="Line 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8" name="Line 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9" name="Line 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0" name="Line 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1" name="Line 20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2" name="Line 21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3" name="Line 21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4" name="Line 21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5" name="Line 21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6" name="Line 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7" name="Line 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8" name="Line 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9" name="Line 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0" name="Line 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1" name="Line 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2" name="Line 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3" name="Line 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4" name="Line 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5" name="Line 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6" name="Line 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7" name="Line 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8" name="Line 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9" name="Line 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0" name="Line 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1" name="Line 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2" name="Line 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3" name="Line 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4" name="Line 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5" name="Line 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6" name="Line 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7" name="Line 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8" name="Line 2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9" name="Line 2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0" name="Line 2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1" name="Line 2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2" name="Line 2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3" name="Line 2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4" name="Line 24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5" name="Line 24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6" name="Line 24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7" name="Line 24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8" name="Line 24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9" name="Line 24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0" name="Line 4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1" name="Line 4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2" name="Line 4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3" name="Line 4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4" name="Line 4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5" name="Line 4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6" name="Line 4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7" name="Line 4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8" name="Line 4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9" name="Line 4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0" name="Line 4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1" name="Line 4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2" name="Line 4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3" name="Line 4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4" name="Line 4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5" name="Line 4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6" name="Line 4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7" name="Line 4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8" name="Line 4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9" name="Line 4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0" name="Line 4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1" name="Line 4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2" name="Line 4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3" name="Line 4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4" name="Line 4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5" name="Line 4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6" name="Line 4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7" name="Line 4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8" name="Line 4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9" name="Line 4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0" name="Line 4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1" name="Line 4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2" name="Line 4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3" name="Line 4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4" name="Line 4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5" name="Line 4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6" name="Line 4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7" name="Line 4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8" name="Line 4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9" name="Line 4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0" name="Line 4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1" name="Line 4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2" name="Line 4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3" name="Line 4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4" name="Line 4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5" name="Line 4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6" name="Line 4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7" name="Line 4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8" name="Line 4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9" name="Line 4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0" name="Line 4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1" name="Line 4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2" name="Line 4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3" name="Line 4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4" name="Line 4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5" name="Line 4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6" name="Line 4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7" name="Line 4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8" name="Line 4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9" name="Line 4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0" name="Line 4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1" name="Line 4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2" name="Line 4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3" name="Line 4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4" name="Line 4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5" name="Line 4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6" name="Line 4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7" name="Line 4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8" name="Line 4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9" name="Line 4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0" name="Line 4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1" name="Line 4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2" name="Line 4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3" name="Line 4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4" name="Line 4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5" name="Line 4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6" name="Line 4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7" name="Line 4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8" name="Line 4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9" name="Line 4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0" name="Line 4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1" name="Line 48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2" name="Line 49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3" name="Line 49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4" name="Line 49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5" name="Line 49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6" name="Line 49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7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8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9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0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1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2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3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4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5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6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7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8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9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0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1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2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3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4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5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6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7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8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9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0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1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2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3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4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5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6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7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8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9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0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1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2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3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4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5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6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7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8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9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0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1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2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3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4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5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6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7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8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9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0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1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2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3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4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5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6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7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8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9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0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1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2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3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4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5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6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7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8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9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0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1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2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3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4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5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6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7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8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9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0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1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2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3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4" name="Line 7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5" name="Line 7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6" name="Line 7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7" name="Line 7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8" name="Line 7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9" name="Line 7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0" name="Line 7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1" name="Line 76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2" name="Line 218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3" name="Line 218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4" name="Line 218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5" name="Line 218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6" name="Line 218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7" name="Line 218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8" name="Line 218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19" name="Line 218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0" name="Line 219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1" name="Line 219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2" name="Line 219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3" name="Line 219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4" name="Line 219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5" name="Line 219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6" name="Line 219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7" name="Line 219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8" name="Line 219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29" name="Line 219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0" name="Line 220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1" name="Line 220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2" name="Line 220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3" name="Line 220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4" name="Line 220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5" name="Line 220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6" name="Line 220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7" name="Line 220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8" name="Line 220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39" name="Line 220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0" name="Line 221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1" name="Line 221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2" name="Line 221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3" name="Line 221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4" name="Line 221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5" name="Line 221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6" name="Line 221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7" name="Line 221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8" name="Line 221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49" name="Line 221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50" name="Line 222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51" name="Line 222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2" name="Line 222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53" name="Line 222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4" name="Line 222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5" name="Line 222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6" name="Line 222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7" name="Line 222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8" name="Line 222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59" name="Line 222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60" name="Line 223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61" name="Line 223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62" name="Line 223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63" name="Line 223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764" name="Line 223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65" name="Line 223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66" name="Line 223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67" name="Line 223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68" name="Line 223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69" name="Line 223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0" name="Line 224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1" name="Line 224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2" name="Line 224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3" name="Line 224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4" name="Line 224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5" name="Line 224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6" name="Line 224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7" name="Line 224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8" name="Line 224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79" name="Line 224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0" name="Line 225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1" name="Line 225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2" name="Line 225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3" name="Line 225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4" name="Line 225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5" name="Line 225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6" name="Line 225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7" name="Line 225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8" name="Line 225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89" name="Line 225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0" name="Line 226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1" name="Line 226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2" name="Line 226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3" name="Line 226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4" name="Line 226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5" name="Line 226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6" name="Line 226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7" name="Line 226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798" name="Line 226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799" name="Line 242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0" name="Line 243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1" name="Line 243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2" name="Line 243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3" name="Line 243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4" name="Line 243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5" name="Line 243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6" name="Line 243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7" name="Line 243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8" name="Line 243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09" name="Line 243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0" name="Line 244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1" name="Line 244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2" name="Line 244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3" name="Line 244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4" name="Line 244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5" name="Line 244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6" name="Line 244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7" name="Line 244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8" name="Line 244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19" name="Line 244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0" name="Line 245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1" name="Line 245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2" name="Line 245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3" name="Line 245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4" name="Line 245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5" name="Line 245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6" name="Line 245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7" name="Line 245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8" name="Line 245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29" name="Line 245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0" name="Line 246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1" name="Line 246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2" name="Line 246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3" name="Line 246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4" name="Line 246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5" name="Line 246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6" name="Line 246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7" name="Line 246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8" name="Line 246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39" name="Line 246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0" name="Line 247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1" name="Line 247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2" name="Line 247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3" name="Line 247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4" name="Line 247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5" name="Line 247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6" name="Line 247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7" name="Line 247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8" name="Line 247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49" name="Line 247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0" name="Line 248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1" name="Line 248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2" name="Line 248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3" name="Line 248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4" name="Line 248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5" name="Line 248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6" name="Line 248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7" name="Line 248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8" name="Line 248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59" name="Line 248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0" name="Line 249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1" name="Line 249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2" name="Line 249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3" name="Line 249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4" name="Line 249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5" name="Line 249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6" name="Line 249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7" name="Line 249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8" name="Line 249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69" name="Line 249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0" name="Line 250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1" name="Line 250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2" name="Line 250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3" name="Line 250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4" name="Line 250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5" name="Line 250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6" name="Line 2506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7" name="Line 2507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8" name="Line 2508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79" name="Line 2509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0" name="Line 2510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1" name="Line 2511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2" name="Line 2512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3" name="Line 2513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4" name="Line 2514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6</xdr:row>
      <xdr:rowOff>0</xdr:rowOff>
    </xdr:from>
    <xdr:to>
      <xdr:col>2</xdr:col>
      <xdr:colOff>667800</xdr:colOff>
      <xdr:row>96</xdr:row>
      <xdr:rowOff>0</xdr:rowOff>
    </xdr:to>
    <xdr:sp>
      <xdr:nvSpPr>
        <xdr:cNvPr id="885" name="Line 2515"/>
        <xdr:cNvSpPr/>
      </xdr:nvSpPr>
      <xdr:spPr>
        <a:xfrm>
          <a:off x="2033640" y="169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86" name="Line 26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87" name="Line 26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88" name="Line 26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89" name="Line 26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0" name="Line 26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1" name="Line 26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2" name="Line 26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3" name="Line 26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4" name="Line 26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5" name="Line 26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6" name="Line 26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7" name="Line 26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8" name="Line 26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899" name="Line 26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0" name="Line 26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1" name="Line 26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2" name="Line 26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3" name="Line 26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4" name="Line 269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5" name="Line 26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6" name="Line 26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7" name="Line 269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8" name="Line 26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09" name="Line 269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0" name="Line 270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1" name="Line 270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2" name="Line 270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3" name="Line 270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4" name="Line 270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5" name="Line 270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6" name="Line 270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7" name="Line 270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8" name="Line 270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19" name="Line 270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0" name="Line 271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1" name="Line 271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2" name="Line 271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3" name="Line 271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24" name="Line 271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25" name="Line 2715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6" name="Line 27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27" name="Line 2717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8" name="Line 271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29" name="Line 271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30" name="Line 272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31" name="Line 272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32" name="Line 272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33" name="Line 27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34" name="Line 272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35" name="Line 2725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36" name="Line 2726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37" name="Line 2727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938" name="Line 2728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39" name="Line 27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0" name="Line 27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1" name="Line 27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2" name="Line 27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3" name="Line 27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4" name="Line 27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5" name="Line 27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6" name="Line 27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7" name="Line 27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8" name="Line 27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49" name="Line 27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0" name="Line 27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1" name="Line 27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2" name="Line 274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3" name="Line 274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4" name="Line 274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5" name="Line 274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6" name="Line 274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7" name="Line 274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8" name="Line 274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59" name="Line 274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0" name="Line 275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1" name="Line 275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2" name="Line 275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3" name="Line 275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4" name="Line 275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5" name="Line 275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6" name="Line 275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7" name="Line 275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8" name="Line 275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69" name="Line 275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70" name="Line 276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71" name="Line 276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972" name="Line 276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3" name="Line 292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4" name="Line 292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5" name="Line 292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6" name="Line 292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7" name="Line 292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8" name="Line 292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79" name="Line 292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0" name="Line 293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1" name="Line 293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2" name="Line 293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3" name="Line 293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4" name="Line 293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5" name="Line 293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6" name="Line 293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7" name="Line 293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8" name="Line 293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89" name="Line 293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0" name="Line 294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1" name="Line 294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2" name="Line 294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3" name="Line 294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4" name="Line 294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5" name="Line 294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6" name="Line 294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7" name="Line 294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8" name="Line 294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999" name="Line 294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0" name="Line 295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1" name="Line 295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2" name="Line 295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3" name="Line 295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4" name="Line 295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5" name="Line 295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6" name="Line 295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7" name="Line 295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8" name="Line 295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09" name="Line 295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0" name="Line 296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1" name="Line 296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2" name="Line 296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3" name="Line 296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4" name="Line 296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5" name="Line 296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6" name="Line 296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7" name="Line 296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8" name="Line 296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19" name="Line 296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0" name="Line 297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1" name="Line 297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2" name="Line 297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3" name="Line 297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4" name="Line 297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5" name="Line 297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6" name="Line 297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7" name="Line 297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8" name="Line 297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29" name="Line 297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0" name="Line 298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1" name="Line 298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2" name="Line 298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3" name="Line 298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4" name="Line 298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5" name="Line 298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6" name="Line 298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7" name="Line 298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8" name="Line 298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39" name="Line 298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0" name="Line 299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1" name="Line 299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2" name="Line 299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3" name="Line 299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4" name="Line 299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5" name="Line 299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6" name="Line 299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7" name="Line 299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8" name="Line 299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49" name="Line 299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0" name="Line 300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1" name="Line 300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2" name="Line 300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3" name="Line 300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4" name="Line 300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5" name="Line 300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6" name="Line 300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7" name="Line 300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8" name="Line 300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059" name="Line 300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0" name="Line 317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1" name="Line 317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2" name="Line 317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3" name="Line 317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4" name="Line 317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5" name="Line 317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6" name="Line 31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7" name="Line 31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8" name="Line 31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69" name="Line 31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0" name="Line 31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1" name="Line 31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2" name="Line 31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3" name="Line 31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4" name="Line 31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5" name="Line 31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6" name="Line 31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7" name="Line 31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8" name="Line 31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79" name="Line 31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0" name="Line 31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1" name="Line 31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2" name="Line 31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3" name="Line 31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4" name="Line 319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5" name="Line 31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6" name="Line 31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7" name="Line 319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8" name="Line 31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89" name="Line 319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0" name="Line 320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1" name="Line 320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2" name="Line 320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3" name="Line 320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4" name="Line 320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5" name="Line 320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6" name="Line 320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097" name="Line 320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098" name="Line 3208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099" name="Line 3209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0" name="Line 321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01" name="Line 3211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2" name="Line 321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3" name="Line 321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4" name="Line 321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5" name="Line 321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6" name="Line 32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07" name="Line 321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08" name="Line 3218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09" name="Line 3219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10" name="Line 3220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11" name="Line 3221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12" name="Line 3222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3" name="Line 32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4" name="Line 322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5" name="Line 322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6" name="Line 322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7" name="Line 322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8" name="Line 322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19" name="Line 32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0" name="Line 32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1" name="Line 32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2" name="Line 32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3" name="Line 32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4" name="Line 32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5" name="Line 32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6" name="Line 32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7" name="Line 32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8" name="Line 32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29" name="Line 32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0" name="Line 32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1" name="Line 32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2" name="Line 324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3" name="Line 324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4" name="Line 324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5" name="Line 324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6" name="Line 324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7" name="Line 324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8" name="Line 324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39" name="Line 324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0" name="Line 325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1" name="Line 325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2" name="Line 325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3" name="Line 325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4" name="Line 325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5" name="Line 325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46" name="Line 325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47" name="Line 32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48" name="Line 32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49" name="Line 32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50" name="Line 32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51" name="Line 32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52" name="Line 32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53" name="Line 32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154" name="Line 32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55" name="Line 16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56" name="Line 16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57" name="Line 16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58" name="Line 16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59" name="Line 16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0" name="Line 16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1" name="Line 16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2" name="Line 16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3" name="Line 16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4" name="Line 17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5" name="Line 17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6" name="Line 17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7" name="Line 17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8" name="Line 17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69" name="Line 17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0" name="Line 1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1" name="Line 1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2" name="Line 1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3" name="Line 1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4" name="Line 1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5" name="Line 1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6" name="Line 1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7" name="Line 1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8" name="Line 1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79" name="Line 1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0" name="Line 1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1" name="Line 1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2" name="Line 1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3" name="Line 1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4" name="Line 1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5" name="Line 1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6" name="Line 1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7" name="Line 1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8" name="Line 19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89" name="Line 1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0" name="Line 1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1" name="Line 19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2" name="Line 1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93" name="Line 199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94" name="Line 200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5" name="Line 20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196" name="Line 202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7" name="Line 20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8" name="Line 20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199" name="Line 20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00" name="Line 20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01" name="Line 20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02" name="Line 20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203" name="Line 209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204" name="Line 210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205" name="Line 211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206" name="Line 212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207" name="Line 213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08" name="Line 21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09" name="Line 21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0" name="Line 2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1" name="Line 21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2" name="Line 21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3" name="Line 21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4" name="Line 22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5" name="Line 22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6" name="Line 22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7" name="Line 2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8" name="Line 22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19" name="Line 22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0" name="Line 22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1" name="Line 22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2" name="Line 22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3" name="Line 2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4" name="Line 2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5" name="Line 2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6" name="Line 2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7" name="Line 2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8" name="Line 2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29" name="Line 2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0" name="Line 2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1" name="Line 2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2" name="Line 2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3" name="Line 2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4" name="Line 2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5" name="Line 2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6" name="Line 24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7" name="Line 24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8" name="Line 24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39" name="Line 24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40" name="Line 24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241" name="Line 24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2" name="Line 40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3" name="Line 40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4" name="Line 41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5" name="Line 41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6" name="Line 41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7" name="Line 41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8" name="Line 41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49" name="Line 41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0" name="Line 41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1" name="Line 41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2" name="Line 41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3" name="Line 41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4" name="Line 42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5" name="Line 42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6" name="Line 42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7" name="Line 42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8" name="Line 42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59" name="Line 42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0" name="Line 42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1" name="Line 42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2" name="Line 42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3" name="Line 42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4" name="Line 43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5" name="Line 43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6" name="Line 43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7" name="Line 43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8" name="Line 43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69" name="Line 43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0" name="Line 43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1" name="Line 43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2" name="Line 43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3" name="Line 43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4" name="Line 44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5" name="Line 44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6" name="Line 44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7" name="Line 44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8" name="Line 44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79" name="Line 44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0" name="Line 44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1" name="Line 44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2" name="Line 44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3" name="Line 44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4" name="Line 45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5" name="Line 45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6" name="Line 45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7" name="Line 45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8" name="Line 45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89" name="Line 45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0" name="Line 45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1" name="Line 45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2" name="Line 45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3" name="Line 45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4" name="Line 46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5" name="Line 46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6" name="Line 46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7" name="Line 46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8" name="Line 46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299" name="Line 46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0" name="Line 46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1" name="Line 46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2" name="Line 46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3" name="Line 46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4" name="Line 47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5" name="Line 47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6" name="Line 47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7" name="Line 47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8" name="Line 47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09" name="Line 47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0" name="Line 47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1" name="Line 47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2" name="Line 47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3" name="Line 47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4" name="Line 48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5" name="Line 48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6" name="Line 48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7" name="Line 48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8" name="Line 48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19" name="Line 485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0" name="Line 486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1" name="Line 487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2" name="Line 488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3" name="Line 489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4" name="Line 490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5" name="Line 491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6" name="Line 492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7" name="Line 493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99</xdr:row>
      <xdr:rowOff>0</xdr:rowOff>
    </xdr:from>
    <xdr:to>
      <xdr:col>2</xdr:col>
      <xdr:colOff>667800</xdr:colOff>
      <xdr:row>99</xdr:row>
      <xdr:rowOff>0</xdr:rowOff>
    </xdr:to>
    <xdr:sp>
      <xdr:nvSpPr>
        <xdr:cNvPr id="1328" name="Line 494"/>
        <xdr:cNvSpPr/>
      </xdr:nvSpPr>
      <xdr:spPr>
        <a:xfrm>
          <a:off x="2033640" y="1747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29" name="Line 65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0" name="Line 65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1" name="Line 65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2" name="Line 65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3" name="Line 65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4" name="Line 66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5" name="Line 66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6" name="Line 66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7" name="Line 66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8" name="Line 66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39" name="Line 66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0" name="Line 66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1" name="Line 66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2" name="Line 66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3" name="Line 66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4" name="Line 67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5" name="Line 67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6" name="Line 67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7" name="Line 67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8" name="Line 67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49" name="Line 67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0" name="Line 6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1" name="Line 6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2" name="Line 6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3" name="Line 6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4" name="Line 6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5" name="Line 6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6" name="Line 6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7" name="Line 6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8" name="Line 6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59" name="Line 6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0" name="Line 6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1" name="Line 6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2" name="Line 6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3" name="Line 6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4" name="Line 6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5" name="Line 6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6" name="Line 6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67" name="Line 693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68" name="Line 69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69" name="Line 6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70" name="Line 696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1" name="Line 69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2" name="Line 6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3" name="Line 69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4" name="Line 70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5" name="Line 70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76" name="Line 70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77" name="Line 703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78" name="Line 70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79" name="Line 705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80" name="Line 706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1381" name="Line 707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2" name="Line 70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3" name="Line 70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4" name="Line 71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5" name="Line 71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6" name="Line 71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7" name="Line 71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8" name="Line 71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89" name="Line 71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0" name="Line 7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1" name="Line 71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2" name="Line 71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3" name="Line 71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4" name="Line 72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5" name="Line 72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6" name="Line 72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7" name="Line 7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8" name="Line 72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399" name="Line 72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0" name="Line 72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1" name="Line 72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2" name="Line 72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3" name="Line 7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4" name="Line 7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5" name="Line 7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6" name="Line 7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7" name="Line 7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8" name="Line 7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09" name="Line 7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0" name="Line 7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1" name="Line 7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2" name="Line 7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3" name="Line 7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4" name="Line 7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1415" name="Line 7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16" name="Line 7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17" name="Line 7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18" name="Line 7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19" name="Line 7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20" name="Line 7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21" name="Line 7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22" name="Line 7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1423" name="Line 7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424" name="Text 4042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425" name="Text 4043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26" name="Text 404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427" name="Text 4045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28" name="Text 404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29" name="Text 404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30" name="Text 404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31" name="Text 404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32" name="Text 405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33" name="Text 405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34" name="Text 405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435" name="Text 4053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436" name="Text 4054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437" name="Text 4055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38" name="Text 405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39" name="Text 405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40" name="Text 405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1441" name="Text 405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2" name="Text 406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3" name="Text 406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4" name="Text 406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5" name="Text 406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6" name="Text 406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7" name="Text 406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8" name="Text 406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49" name="Text 406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0" name="Text 406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1" name="Text 406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2" name="Text 407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3" name="Text 407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4" name="Text 407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55" name="Text 407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456" name="Text 4074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457" name="Text 407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458" name="Text 4076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459" name="Text 407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460" name="Text 4078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461" name="Text 4079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462" name="Text 4080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63" name="Text 408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464" name="Text 408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65" name="Text 408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1466" name="Text 4084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67" name="Text 408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468" name="Text 4086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469" name="Text 4087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470" name="Text 4088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471" name="Text 4089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2" name="Text 409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3" name="Text 409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4" name="Text 409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5" name="Text 409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6" name="Text 409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7" name="Text 409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78" name="Text 409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479" name="Text 409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480" name="Text 409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481" name="Text 4099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82" name="Text 410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483" name="Text 410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84" name="Text 410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485" name="Text 410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86" name="Text 410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87" name="Text 410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88" name="Text 410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89" name="Text 410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0" name="Text 410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1" name="Text 410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2" name="Text 411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3" name="Text 411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4" name="Text 411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5" name="Text 411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6" name="Text 411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7" name="Text 411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8" name="Text 411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499" name="Text 411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00" name="Text 4118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501" name="Text 411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02" name="Text 4120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503" name="Text 412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04" name="Text 412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505" name="Text 4123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06" name="Text 4124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07" name="Text 412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08" name="Text 4126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09" name="Text 412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510" name="Text 4128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511" name="Text 4129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512" name="Text 4130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513" name="Text 4131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4" name="Text 413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5" name="Text 413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6" name="Text 413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7" name="Text 413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8" name="Text 413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19" name="Text 413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20" name="Text 413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521" name="Text 413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522" name="Text 414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523" name="Text 4141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24" name="Text 414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25" name="Text 414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526" name="Text 4144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27" name="Text 414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28" name="Text 414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29" name="Text 414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0" name="Text 414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1" name="Text 414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2" name="Text 415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3" name="Text 415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4" name="Text 415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5" name="Text 415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6" name="Text 415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7" name="Text 415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8" name="Text 415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39" name="Text 415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40" name="Text 415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41" name="Text 4159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542" name="Text 416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43" name="Text 4161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544" name="Text 416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45" name="Text 4163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546" name="Text 4164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47" name="Text 4165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48" name="Text 416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549" name="Text 416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0" name="Text 416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1" name="Text 416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2" name="Text 417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3" name="Text 417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4" name="Text 417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5" name="Text 417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56" name="Text 417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557" name="Text 417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558" name="Text 417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559" name="Text 4177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60" name="Text 417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561" name="Text 4179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2" name="Text 418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563" name="Text 4181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4" name="Text 418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5" name="Text 418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6" name="Text 418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7" name="Text 418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8" name="Text 418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69" name="Text 418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0" name="Text 418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1" name="Text 418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2" name="Text 419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3" name="Text 419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4" name="Text 419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5" name="Text 419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6" name="Text 419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577" name="Text 419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78" name="Text 4196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579" name="Text 419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1580" name="Text 4198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1581" name="Text 419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82" name="Text 4200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153000</xdr:rowOff>
    </xdr:from>
    <xdr:to>
      <xdr:col>2</xdr:col>
      <xdr:colOff>1520640</xdr:colOff>
      <xdr:row>74</xdr:row>
      <xdr:rowOff>18720</xdr:rowOff>
    </xdr:to>
    <xdr:sp>
      <xdr:nvSpPr>
        <xdr:cNvPr id="1583" name="Text 4201"/>
        <xdr:cNvSpPr/>
      </xdr:nvSpPr>
      <xdr:spPr>
        <a:xfrm>
          <a:off x="2797920" y="129963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584" name="Text 420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1585" name="Text 420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1586" name="Text 4204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1587" name="Text 4205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88" name="Text 42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589" name="Text 420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0" name="Text 42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1" name="Text 42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2" name="Text 42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3" name="Text 42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4" name="Text 42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5" name="Text 421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6" name="Text 42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7" name="Text 42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8" name="Text 42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599" name="Text 42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0" name="Text 421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1" name="Text 421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2" name="Text 42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3" name="Text 42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4" name="Text 42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5" name="Text 42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606" name="Text 4224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07" name="Text 42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08" name="Text 4226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09" name="Text 4227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10" name="Text 42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11" name="Text 422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2" name="Text 42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3" name="Text 42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4" name="Text 42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5" name="Text 42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6" name="Text 42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7" name="Text 42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18" name="Text 42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19" name="Text 423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0" name="Text 42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1" name="Text 42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2" name="Text 42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3" name="Text 42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4" name="Text 42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5" name="Text 42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6" name="Text 42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7" name="Text 42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8" name="Text 42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29" name="Text 42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630" name="Text 4248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31" name="Text 42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32" name="Text 4250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33" name="Text 4251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34" name="Text 42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35" name="Text 425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36" name="Text 42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37" name="Text 42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38" name="Text 425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39" name="Text 42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0" name="Text 42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1" name="Text 42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2" name="Text 42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43" name="Text 426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4" name="Text 42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5" name="Text 42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6" name="Text 42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7" name="Text 42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8" name="Text 42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49" name="Text 42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0" name="Text 42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1" name="Text 42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2" name="Text 42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3" name="Text 42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654" name="Text 427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5" name="Text 42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56" name="Text 427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7" name="Text 42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8" name="Text 42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59" name="Text 42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0" name="Text 42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1" name="Text 42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2" name="Text 42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63" name="Text 42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4" name="Text 42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1665" name="Text 428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6" name="Text 42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7" name="Text 42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8" name="Text 42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69" name="Text 42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0" name="Text 42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1" name="Text 42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2" name="Text 42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3" name="Text 42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4" name="Text 42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5" name="Text 42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1676" name="Text 4294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1677" name="Text 42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78" name="Text 4296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1679" name="Text 4297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0" name="Text 42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681" name="Text 429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2" name="Text 430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3" name="Text 430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4" name="Text 430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5" name="Text 43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6" name="Text 43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7" name="Text 43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8" name="Text 43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89" name="Text 43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0" name="Text 43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1" name="Text 43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2" name="Text 431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3" name="Text 431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4" name="Text 431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5" name="Text 43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6" name="Text 43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7" name="Text 43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8" name="Text 43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699" name="Text 43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0" name="Text 43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1" name="Text 43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2" name="Text 432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03" name="Text 4321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04" name="Text 4322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05" name="Text 432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06" name="Text 4324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7" name="Text 432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8" name="Text 432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09" name="Text 432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0" name="Text 43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1" name="Text 43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2" name="Text 43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3" name="Text 43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4" name="Text 43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15" name="Text 4333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6" name="Text 43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7" name="Text 43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8" name="Text 433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19" name="Text 43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0" name="Text 433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1" name="Text 433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2" name="Text 43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3" name="Text 434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4" name="Text 43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5" name="Text 43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6" name="Text 43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7" name="Text 43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8" name="Text 43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29" name="Text 43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30" name="Text 4348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31" name="Text 4349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32" name="Text 435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33" name="Text 435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4" name="Text 43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5" name="Text 43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6" name="Text 43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7" name="Text 43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8" name="Text 43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39" name="Text 43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0" name="Text 435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1" name="Text 435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42" name="Text 436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3" name="Text 436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4" name="Text 43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5" name="Text 43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6" name="Text 43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7" name="Text 43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8" name="Text 436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49" name="Text 436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0" name="Text 43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1" name="Text 436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2" name="Text 43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3" name="Text 43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4" name="Text 43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5" name="Text 43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6" name="Text 43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57" name="Text 437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8" name="Text 437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59" name="Text 437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0" name="Text 437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1" name="Text 43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2" name="Text 43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3" name="Text 43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4" name="Text 43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65" name="Text 438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6" name="Text 43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1767" name="Text 438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8" name="Text 43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69" name="Text 43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0" name="Text 43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1" name="Text 43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2" name="Text 43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3" name="Text 43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4" name="Text 43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5" name="Text 43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6" name="Text 43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7" name="Text 43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8" name="Text 43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79" name="Text 43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80" name="Text 43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1781" name="Text 43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82" name="Text 4400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783" name="Text 4401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84" name="Text 440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785" name="Text 440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86" name="Text 440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87" name="Text 440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88" name="Text 440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89" name="Text 440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0" name="Text 440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1" name="Text 440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2" name="Text 441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3" name="Text 441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4" name="Text 441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5" name="Text 441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6" name="Text 441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7" name="Text 441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8" name="Text 441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799" name="Text 441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0" name="Text 441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1" name="Text 441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2" name="Text 442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3" name="Text 442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4" name="Text 442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5" name="Text 442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06" name="Text 442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807" name="Text 4425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808" name="Text 4426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809" name="Text 4427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10" name="Text 4428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1" name="Text 442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2" name="Text 443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3" name="Text 443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4" name="Text 443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5" name="Text 443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6" name="Text 443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7" name="Text 443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18" name="Text 443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19" name="Text 443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0" name="Text 443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1" name="Text 443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2" name="Text 444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3" name="Text 444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4" name="Text 444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5" name="Text 444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6" name="Text 444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7" name="Text 444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8" name="Text 444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29" name="Text 444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0" name="Text 444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1" name="Text 444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2" name="Text 445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3" name="Text 445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834" name="Text 4452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835" name="Text 4453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836" name="Text 4454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37" name="Text 4455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8" name="Text 445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39" name="Text 445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0" name="Text 445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1" name="Text 445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2" name="Text 446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3" name="Text 446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4" name="Text 446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5" name="Text 446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46" name="Text 4464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7" name="Text 446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8" name="Text 446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49" name="Text 446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0" name="Text 446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1" name="Text 446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2" name="Text 447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3" name="Text 447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4" name="Text 447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5" name="Text 447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6" name="Text 447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7" name="Text 447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8" name="Text 447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59" name="Text 447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0" name="Text 447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61" name="Text 4479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2" name="Text 448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3" name="Text 448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4" name="Text 448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5" name="Text 448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6" name="Text 448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7" name="Text 448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68" name="Text 448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869" name="Text 4487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0" name="Text 448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71" name="Text 4489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2" name="Text 449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3" name="Text 449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4" name="Text 449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5" name="Text 449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6" name="Text 449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7" name="Text 449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8" name="Text 449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79" name="Text 449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0" name="Text 449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1" name="Text 449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2" name="Text 450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3" name="Text 450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4" name="Text 450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5" name="Text 450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886" name="Text 4504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1887" name="Text 4505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88" name="Text 450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889" name="Text 450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90" name="Text 450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891" name="Text 450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892" name="Text 451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893" name="Text 4511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894" name="Text 4512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895" name="Text 4513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896" name="Text 451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897" name="Text 4515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898" name="Text 4516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899" name="Text 4517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00" name="Text 4518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01" name="Text 4519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02" name="Text 452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03" name="Text 4521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04" name="Text 4522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905" name="Text 4523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906" name="Text 4524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907" name="Text 4525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08" name="Text 4526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09" name="Text 452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10" name="Text 4528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11" name="Text 452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12" name="Text 453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13" name="Text 4531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14" name="Text 453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15" name="Text 453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16" name="Text 4534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17" name="Text 453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18" name="Text 4536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19" name="Text 4537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20" name="Text 4538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21" name="Text 453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22" name="Text 4540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23" name="Text 4541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24" name="Text 4542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25" name="Text 4543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926" name="Text 4544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1927" name="Text 4545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928" name="Text 4546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29" name="Text 454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30" name="Text 454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31" name="Text 454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32" name="Text 455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33" name="Text 4551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34" name="Text 4552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35" name="Text 455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36" name="Text 4554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37" name="Text 4555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38" name="Text 455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39" name="Text 4557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40" name="Text 4558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41" name="Text 4559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42" name="Text 456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43" name="Text 4561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44" name="Text 4562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45" name="Text 4563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46" name="Text 4564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47" name="Text 4565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48" name="Text 456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49" name="Text 4567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50" name="Text 4568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51" name="Text 456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52" name="Text 4570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953" name="Text 4571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54" name="Text 457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1955" name="Text 457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56" name="Text 4574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57" name="Text 457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58" name="Text 4576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59" name="Text 4577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60" name="Text 4578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61" name="Text 4579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62" name="Text 4580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63" name="Text 4581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1</xdr:row>
      <xdr:rowOff>0</xdr:rowOff>
    </xdr:from>
    <xdr:to>
      <xdr:col>2</xdr:col>
      <xdr:colOff>1272960</xdr:colOff>
      <xdr:row>72</xdr:row>
      <xdr:rowOff>38160</xdr:rowOff>
    </xdr:to>
    <xdr:sp>
      <xdr:nvSpPr>
        <xdr:cNvPr id="1964" name="Text 4582"/>
        <xdr:cNvSpPr/>
      </xdr:nvSpPr>
      <xdr:spPr>
        <a:xfrm>
          <a:off x="25502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1</xdr:row>
      <xdr:rowOff>0</xdr:rowOff>
    </xdr:from>
    <xdr:to>
      <xdr:col>2</xdr:col>
      <xdr:colOff>1520640</xdr:colOff>
      <xdr:row>72</xdr:row>
      <xdr:rowOff>38160</xdr:rowOff>
    </xdr:to>
    <xdr:sp>
      <xdr:nvSpPr>
        <xdr:cNvPr id="1965" name="Text 4583"/>
        <xdr:cNvSpPr/>
      </xdr:nvSpPr>
      <xdr:spPr>
        <a:xfrm>
          <a:off x="279792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66" name="Text 458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1967" name="Text 458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68" name="Text 458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1969" name="Text 4587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0" name="Text 458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1" name="Text 458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2" name="Text 459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3" name="Text 459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4" name="Text 459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5" name="Text 4593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6" name="Text 4594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7" name="Text 4595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8" name="Text 459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79" name="Text 459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0" name="Text 459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1" name="Text 459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2" name="Text 460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3" name="Text 460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4" name="Text 460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985" name="Text 4603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1986" name="Text 4604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9280</xdr:colOff>
      <xdr:row>71</xdr:row>
      <xdr:rowOff>38160</xdr:rowOff>
    </xdr:to>
    <xdr:sp>
      <xdr:nvSpPr>
        <xdr:cNvPr id="1987" name="Text 4605"/>
        <xdr:cNvSpPr/>
      </xdr:nvSpPr>
      <xdr:spPr>
        <a:xfrm>
          <a:off x="344664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1988" name="Text 4606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89" name="Text 460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0" name="Text 460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1" name="Text 460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2" name="Text 461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3" name="Text 461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4" name="Text 461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1995" name="Text 4613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6" name="Text 4614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7" name="Text 4615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8" name="Text 461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1999" name="Text 461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0" name="Text 461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1" name="Text 461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2" name="Text 462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3" name="Text 462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4" name="Text 462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05" name="Text 4623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2006" name="Text 4624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2007" name="Text 4625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9280</xdr:colOff>
      <xdr:row>71</xdr:row>
      <xdr:rowOff>38160</xdr:rowOff>
    </xdr:to>
    <xdr:sp>
      <xdr:nvSpPr>
        <xdr:cNvPr id="2008" name="Text 4626"/>
        <xdr:cNvSpPr/>
      </xdr:nvSpPr>
      <xdr:spPr>
        <a:xfrm>
          <a:off x="344664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2009" name="Text 4627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0" name="Text 462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1" name="Text 462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2" name="Text 463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3" name="Text 463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4" name="Text 463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5" name="Text 4633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2016" name="Text 4634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7" name="Text 4635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8" name="Text 463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19" name="Text 463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0" name="Text 463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1" name="Text 463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2" name="Text 464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3" name="Text 464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4" name="Text 464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5" name="Text 4643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6" name="Text 4644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2027" name="Text 4645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8" name="Text 464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29" name="Text 464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0" name="Text 464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1" name="Text 464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2" name="Text 465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9280</xdr:colOff>
      <xdr:row>71</xdr:row>
      <xdr:rowOff>38160</xdr:rowOff>
    </xdr:to>
    <xdr:sp>
      <xdr:nvSpPr>
        <xdr:cNvPr id="2033" name="Text 4651"/>
        <xdr:cNvSpPr/>
      </xdr:nvSpPr>
      <xdr:spPr>
        <a:xfrm>
          <a:off x="344664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4" name="Text 465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2640</xdr:rowOff>
    </xdr:from>
    <xdr:to>
      <xdr:col>4</xdr:col>
      <xdr:colOff>89280</xdr:colOff>
      <xdr:row>72</xdr:row>
      <xdr:rowOff>19080</xdr:rowOff>
    </xdr:to>
    <xdr:sp>
      <xdr:nvSpPr>
        <xdr:cNvPr id="2035" name="Text 4653"/>
        <xdr:cNvSpPr/>
      </xdr:nvSpPr>
      <xdr:spPr>
        <a:xfrm>
          <a:off x="344664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6" name="Text 4654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7" name="Text 4655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8" name="Text 4656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39" name="Text 4657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0" name="Text 4658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1" name="Text 4659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2" name="Text 4660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3" name="Text 4661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4" name="Text 4662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9280</xdr:colOff>
      <xdr:row>72</xdr:row>
      <xdr:rowOff>38160</xdr:rowOff>
    </xdr:to>
    <xdr:sp>
      <xdr:nvSpPr>
        <xdr:cNvPr id="2045" name="Text 4663"/>
        <xdr:cNvSpPr/>
      </xdr:nvSpPr>
      <xdr:spPr>
        <a:xfrm>
          <a:off x="344664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2046" name="Text 4664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0360</xdr:colOff>
      <xdr:row>72</xdr:row>
      <xdr:rowOff>38160</xdr:rowOff>
    </xdr:to>
    <xdr:sp>
      <xdr:nvSpPr>
        <xdr:cNvPr id="2047" name="Text 4665"/>
        <xdr:cNvSpPr/>
      </xdr:nvSpPr>
      <xdr:spPr>
        <a:xfrm>
          <a:off x="1367640" y="1267200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2048" name="Text 466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49" name="Text 466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2050" name="Text 4668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2051" name="Text 4669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2052" name="Text 4670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53" name="Text 4671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2054" name="Text 467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55" name="Text 467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2056" name="Text 4674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360</xdr:colOff>
      <xdr:row>71</xdr:row>
      <xdr:rowOff>38160</xdr:rowOff>
    </xdr:to>
    <xdr:sp>
      <xdr:nvSpPr>
        <xdr:cNvPr id="2057" name="Text 4675"/>
        <xdr:cNvSpPr/>
      </xdr:nvSpPr>
      <xdr:spPr>
        <a:xfrm>
          <a:off x="1367640" y="12500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2058" name="Text 4676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59" name="Text 4677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2060" name="Text 467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61" name="Text 4679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62" name="Text 4680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280</xdr:colOff>
      <xdr:row>71</xdr:row>
      <xdr:rowOff>38160</xdr:rowOff>
    </xdr:to>
    <xdr:sp>
      <xdr:nvSpPr>
        <xdr:cNvPr id="2063" name="Text 4681"/>
        <xdr:cNvSpPr/>
      </xdr:nvSpPr>
      <xdr:spPr>
        <a:xfrm>
          <a:off x="3047400" y="12500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2064" name="Text 468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89280</xdr:colOff>
      <xdr:row>72</xdr:row>
      <xdr:rowOff>19080</xdr:rowOff>
    </xdr:to>
    <xdr:sp>
      <xdr:nvSpPr>
        <xdr:cNvPr id="2065" name="Text 4683"/>
        <xdr:cNvSpPr/>
      </xdr:nvSpPr>
      <xdr:spPr>
        <a:xfrm>
          <a:off x="3047400" y="12653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2066" name="Text 4684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2067" name="Text 4685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68" name="Text 46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69" name="Text 46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0" name="Text 46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1" name="Text 46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2" name="Text 46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3" name="Text 46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4" name="Text 46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5" name="Text 46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076" name="Text 469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077" name="Text 469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8" name="Text 46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79" name="Text 46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0" name="Text 46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1" name="Text 46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2" name="Text 470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3" name="Text 470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4" name="Text 470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5" name="Text 47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6" name="Text 47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7" name="Text 47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8" name="Text 47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89" name="Text 47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0" name="Text 47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1" name="Text 47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092" name="Text 4710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093" name="Text 471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094" name="Text 471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095" name="Text 471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6" name="Text 47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7" name="Text 47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8" name="Text 47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099" name="Text 47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0" name="Text 47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1" name="Text 47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2" name="Text 472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03" name="Text 472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04" name="Text 472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5" name="Text 472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6" name="Text 472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7" name="Text 472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8" name="Text 472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09" name="Text 472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0" name="Text 47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1" name="Text 47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2" name="Text 47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3" name="Text 47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4" name="Text 47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5" name="Text 473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6" name="Text 47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7" name="Text 47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8" name="Text 473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19" name="Text 47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20" name="Text 4738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21" name="Text 473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22" name="Text 4740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23" name="Text 474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4" name="Text 47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5" name="Text 47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6" name="Text 47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7" name="Text 47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8" name="Text 47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29" name="Text 47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0" name="Text 474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31" name="Text 474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32" name="Text 475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3" name="Text 47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4" name="Text 47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5" name="Text 47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6" name="Text 47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7" name="Text 47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8" name="Text 47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39" name="Text 47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0" name="Text 475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1" name="Text 475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2" name="Text 47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3" name="Text 476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4" name="Text 47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5" name="Text 47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6" name="Text 47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47" name="Text 47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48" name="Text 4766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49" name="Text 476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50" name="Text 4768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51" name="Text 476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2" name="Text 47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3" name="Text 47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4" name="Text 47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5" name="Text 47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6" name="Text 47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7" name="Text 477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58" name="Text 477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59" name="Text 477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60" name="Text 477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1" name="Text 47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2" name="Text 47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3" name="Text 47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4" name="Text 47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5" name="Text 47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6" name="Text 47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7" name="Text 478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8" name="Text 47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69" name="Text 47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0" name="Text 47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1" name="Text 47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2" name="Text 47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3" name="Text 47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4" name="Text 47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75" name="Text 47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76" name="Text 4794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77" name="Text 479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178" name="Text 4796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179" name="Text 479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180" name="Text 4798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181" name="Text 4799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182" name="Text 48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183" name="Text 4801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184" name="Text 4802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185" name="Text 480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186" name="Text 480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2187" name="Text 4805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0360</xdr:colOff>
      <xdr:row>73</xdr:row>
      <xdr:rowOff>38160</xdr:rowOff>
    </xdr:to>
    <xdr:sp>
      <xdr:nvSpPr>
        <xdr:cNvPr id="2188" name="Text 4806"/>
        <xdr:cNvSpPr/>
      </xdr:nvSpPr>
      <xdr:spPr>
        <a:xfrm>
          <a:off x="13676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89" name="Text 48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90" name="Text 48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191" name="Text 480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192" name="Text 481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193" name="Text 481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194" name="Text 481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195" name="Text 481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196" name="Text 4814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197" name="Text 48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198" name="Text 4816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199" name="Text 481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00" name="Text 4818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01" name="Text 481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02" name="Text 4820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03" name="Text 482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04" name="Text 4822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05" name="Text 4823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206" name="Text 4824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07" name="Text 482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08" name="Text 482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09" name="Text 482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10" name="Text 482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11" name="Text 482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12" name="Text 483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13" name="Text 483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14" name="Text 48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15" name="Text 4833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16" name="Text 48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17" name="Text 4835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18" name="Text 483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19" name="Text 4837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20" name="Text 483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21" name="Text 4839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22" name="Text 484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23" name="Text 4841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24" name="Text 484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225" name="Text 4843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26" name="Text 484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27" name="Text 48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28" name="Text 484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29" name="Text 484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30" name="Text 484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31" name="Text 484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32" name="Text 485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33" name="Text 48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34" name="Text 4852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35" name="Text 48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36" name="Text 4854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37" name="Text 4855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38" name="Text 4856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39" name="Text 485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40" name="Text 4858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41" name="Text 485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42" name="Text 4860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43" name="Text 486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244" name="Text 4862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45" name="Text 486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46" name="Text 48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47" name="Text 4865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48" name="Text 486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49" name="Text 486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50" name="Text 486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51" name="Text 486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52" name="Text 48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53" name="Text 4871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54" name="Text 48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55" name="Text 4873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56" name="Text 4874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57" name="Text 4875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58" name="Text 487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59" name="Text 4877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60" name="Text 487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2</xdr:row>
      <xdr:rowOff>0</xdr:rowOff>
    </xdr:from>
    <xdr:to>
      <xdr:col>2</xdr:col>
      <xdr:colOff>1272960</xdr:colOff>
      <xdr:row>73</xdr:row>
      <xdr:rowOff>38160</xdr:rowOff>
    </xdr:to>
    <xdr:sp>
      <xdr:nvSpPr>
        <xdr:cNvPr id="2261" name="Text 4879"/>
        <xdr:cNvSpPr/>
      </xdr:nvSpPr>
      <xdr:spPr>
        <a:xfrm>
          <a:off x="255024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262" name="Text 488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3</xdr:row>
      <xdr:rowOff>0</xdr:rowOff>
    </xdr:from>
    <xdr:to>
      <xdr:col>2</xdr:col>
      <xdr:colOff>1272960</xdr:colOff>
      <xdr:row>74</xdr:row>
      <xdr:rowOff>38160</xdr:rowOff>
    </xdr:to>
    <xdr:sp>
      <xdr:nvSpPr>
        <xdr:cNvPr id="2263" name="Text 4881"/>
        <xdr:cNvSpPr/>
      </xdr:nvSpPr>
      <xdr:spPr>
        <a:xfrm>
          <a:off x="25502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264" name="Text 4882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65" name="Text 48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266" name="Text 48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67" name="Text 488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68" name="Text 488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69" name="Text 488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0" name="Text 488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1" name="Text 488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2" name="Text 489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273" name="Text 4891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4" name="Text 489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5" name="Text 489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6" name="Text 489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7" name="Text 489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8" name="Text 489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79" name="Text 489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0" name="Text 489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1" name="Text 489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2" name="Text 490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3" name="Text 490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284" name="Text 490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285" name="Text 4903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6" name="Text 490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7" name="Text 490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8" name="Text 490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89" name="Text 490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0" name="Text 490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291" name="Text 4909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2" name="Text 491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3" name="Text 491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4" name="Text 491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5" name="Text 491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6" name="Text 491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7" name="Text 491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8" name="Text 491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299" name="Text 491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0" name="Text 491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1" name="Text 491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2" name="Text 492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303" name="Text 492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304" name="Text 4922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5" name="Text 492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6" name="Text 492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7" name="Text 492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8" name="Text 492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09" name="Text 492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310" name="Text 4928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1" name="Text 492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2" name="Text 493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3" name="Text 493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4" name="Text 493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5" name="Text 493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6" name="Text 493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7" name="Text 493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8" name="Text 493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19" name="Text 493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0" name="Text 493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1" name="Text 493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322" name="Text 494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323" name="Text 4941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4" name="Text 494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5" name="Text 494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6" name="Text 494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7" name="Text 494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28" name="Text 494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329" name="Text 4947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0" name="Text 494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1" name="Text 494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2" name="Text 495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3" name="Text 495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4" name="Text 495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5" name="Text 495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6" name="Text 495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7" name="Text 495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8" name="Text 495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39" name="Text 495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340" name="Text 495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341" name="Text 495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3000</xdr:rowOff>
    </xdr:from>
    <xdr:to>
      <xdr:col>4</xdr:col>
      <xdr:colOff>89280</xdr:colOff>
      <xdr:row>74</xdr:row>
      <xdr:rowOff>18720</xdr:rowOff>
    </xdr:to>
    <xdr:sp>
      <xdr:nvSpPr>
        <xdr:cNvPr id="2342" name="Text 4960"/>
        <xdr:cNvSpPr/>
      </xdr:nvSpPr>
      <xdr:spPr>
        <a:xfrm>
          <a:off x="344664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360</xdr:colOff>
      <xdr:row>75</xdr:row>
      <xdr:rowOff>38160</xdr:rowOff>
    </xdr:to>
    <xdr:sp>
      <xdr:nvSpPr>
        <xdr:cNvPr id="2343" name="Text 4961"/>
        <xdr:cNvSpPr/>
      </xdr:nvSpPr>
      <xdr:spPr>
        <a:xfrm>
          <a:off x="13676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360</xdr:colOff>
      <xdr:row>75</xdr:row>
      <xdr:rowOff>38160</xdr:rowOff>
    </xdr:to>
    <xdr:sp>
      <xdr:nvSpPr>
        <xdr:cNvPr id="2344" name="Text 4962"/>
        <xdr:cNvSpPr/>
      </xdr:nvSpPr>
      <xdr:spPr>
        <a:xfrm>
          <a:off x="13676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45" name="Text 49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346" name="Text 496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47" name="Text 49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48" name="Text 49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49" name="Text 49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0" name="Text 49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1" name="Text 49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2" name="Text 49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3" name="Text 49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4" name="Text 49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5" name="Text 49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6" name="Text 49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7" name="Text 49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8" name="Text 49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59" name="Text 49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0" name="Text 49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1" name="Text 49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2" name="Text 49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3" name="Text 49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4" name="Text 49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5" name="Text 49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6" name="Text 49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67" name="Text 49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368" name="Text 4986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369" name="Text 4987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370" name="Text 49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371" name="Text 4989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2" name="Text 49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3" name="Text 49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4" name="Text 49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5" name="Text 49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6" name="Text 49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7" name="Text 49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8" name="Text 49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79" name="Text 49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380" name="Text 499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1" name="Text 49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2" name="Text 50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3" name="Text 50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4" name="Text 50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5" name="Text 50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6" name="Text 50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7" name="Text 50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8" name="Text 50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89" name="Text 50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0" name="Text 50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1" name="Text 50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2" name="Text 50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3" name="Text 50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4" name="Text 50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395" name="Text 5013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396" name="Text 5014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397" name="Text 50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398" name="Text 501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399" name="Text 50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0" name="Text 50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1" name="Text 50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2" name="Text 50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3" name="Text 50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4" name="Text 50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5" name="Text 50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6" name="Text 50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07" name="Text 502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8" name="Text 50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09" name="Text 50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0" name="Text 50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1" name="Text 50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2" name="Text 50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3" name="Text 50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4" name="Text 50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5" name="Text 50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6" name="Text 50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7" name="Text 50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8" name="Text 50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19" name="Text 50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0" name="Text 50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1" name="Text 50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22" name="Text 5040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3" name="Text 50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4" name="Text 50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5" name="Text 50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6" name="Text 50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7" name="Text 50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8" name="Text 50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29" name="Text 50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430" name="Text 50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1" name="Text 50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32" name="Text 5050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3" name="Text 50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4" name="Text 50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5" name="Text 50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6" name="Text 50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7" name="Text 50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8" name="Text 50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39" name="Text 50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0" name="Text 50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1" name="Text 50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2" name="Text 50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3" name="Text 50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4" name="Text 50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5" name="Text 50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6" name="Text 50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360</xdr:colOff>
      <xdr:row>75</xdr:row>
      <xdr:rowOff>38160</xdr:rowOff>
    </xdr:to>
    <xdr:sp>
      <xdr:nvSpPr>
        <xdr:cNvPr id="2447" name="Text 5065"/>
        <xdr:cNvSpPr/>
      </xdr:nvSpPr>
      <xdr:spPr>
        <a:xfrm>
          <a:off x="13676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360</xdr:colOff>
      <xdr:row>75</xdr:row>
      <xdr:rowOff>38160</xdr:rowOff>
    </xdr:to>
    <xdr:sp>
      <xdr:nvSpPr>
        <xdr:cNvPr id="2448" name="Text 5066"/>
        <xdr:cNvSpPr/>
      </xdr:nvSpPr>
      <xdr:spPr>
        <a:xfrm>
          <a:off x="13676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49" name="Text 50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50" name="Text 506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51" name="Text 50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52" name="Text 507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53" name="Text 507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54" name="Text 507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55" name="Text 507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56" name="Text 5074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57" name="Text 50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58" name="Text 5076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59" name="Text 507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60" name="Text 5078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61" name="Text 507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62" name="Text 5080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63" name="Text 508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64" name="Text 5082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65" name="Text 508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466" name="Text 5084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467" name="Text 5085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468" name="Text 50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69" name="Text 508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70" name="Text 50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71" name="Text 508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72" name="Text 509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73" name="Text 509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74" name="Text 509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75" name="Text 50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76" name="Text 509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77" name="Text 5095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78" name="Text 50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79" name="Text 5097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80" name="Text 509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81" name="Text 5099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82" name="Text 510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83" name="Text 5101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84" name="Text 510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85" name="Text 5103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86" name="Text 510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487" name="Text 5105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0360</xdr:colOff>
      <xdr:row>74</xdr:row>
      <xdr:rowOff>38160</xdr:rowOff>
    </xdr:to>
    <xdr:sp>
      <xdr:nvSpPr>
        <xdr:cNvPr id="2488" name="Text 5106"/>
        <xdr:cNvSpPr/>
      </xdr:nvSpPr>
      <xdr:spPr>
        <a:xfrm>
          <a:off x="136764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489" name="Text 51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90" name="Text 510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91" name="Text 51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92" name="Text 511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93" name="Text 511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94" name="Text 511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495" name="Text 511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96" name="Text 51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497" name="Text 511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498" name="Text 5116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499" name="Text 51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00" name="Text 5118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01" name="Text 511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02" name="Text 5120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03" name="Text 512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04" name="Text 5122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05" name="Text 512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06" name="Text 5124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07" name="Text 512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508" name="Text 512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509" name="Text 51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10" name="Text 512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11" name="Text 512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12" name="Text 513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13" name="Text 513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514" name="Text 51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515" name="Text 51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2516" name="Text 513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17" name="Text 5135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518" name="Text 51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19" name="Text 5137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20" name="Text 513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21" name="Text 5139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22" name="Text 514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23" name="Text 5141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24" name="Text 514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74</xdr:row>
      <xdr:rowOff>0</xdr:rowOff>
    </xdr:from>
    <xdr:to>
      <xdr:col>2</xdr:col>
      <xdr:colOff>1272960</xdr:colOff>
      <xdr:row>75</xdr:row>
      <xdr:rowOff>38160</xdr:rowOff>
    </xdr:to>
    <xdr:sp>
      <xdr:nvSpPr>
        <xdr:cNvPr id="2525" name="Text 5143"/>
        <xdr:cNvSpPr/>
      </xdr:nvSpPr>
      <xdr:spPr>
        <a:xfrm>
          <a:off x="255024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2526" name="Text 514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527" name="Text 51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2528" name="Text 51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29" name="Text 514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30" name="Text 5148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1" name="Text 514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2" name="Text 515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3" name="Text 515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4" name="Text 515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5" name="Text 515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6" name="Text 515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7" name="Text 515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8" name="Text 515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39" name="Text 515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0" name="Text 515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1" name="Text 515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2" name="Text 516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3" name="Text 516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4" name="Text 516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45" name="Text 516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546" name="Text 51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547" name="Text 51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548" name="Text 516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49" name="Text 5167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0" name="Text 516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1" name="Text 516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2" name="Text 517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3" name="Text 517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4" name="Text 517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5" name="Text 517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56" name="Text 5174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7" name="Text 517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8" name="Text 517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59" name="Text 517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0" name="Text 517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1" name="Text 517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2" name="Text 518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3" name="Text 518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4" name="Text 518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5" name="Text 518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66" name="Text 518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567" name="Text 51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568" name="Text 51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569" name="Text 518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70" name="Text 5188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1" name="Text 518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2" name="Text 519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3" name="Text 519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4" name="Text 519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5" name="Text 519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6" name="Text 519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77" name="Text 5195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8" name="Text 519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79" name="Text 519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0" name="Text 519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1" name="Text 519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2" name="Text 520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3" name="Text 520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4" name="Text 520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5" name="Text 520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6" name="Text 520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7" name="Text 520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88" name="Text 5206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89" name="Text 520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0" name="Text 520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1" name="Text 520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2" name="Text 521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3" name="Text 521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2594" name="Text 521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5" name="Text 521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2640</xdr:rowOff>
    </xdr:from>
    <xdr:to>
      <xdr:col>4</xdr:col>
      <xdr:colOff>89280</xdr:colOff>
      <xdr:row>75</xdr:row>
      <xdr:rowOff>18720</xdr:rowOff>
    </xdr:to>
    <xdr:sp>
      <xdr:nvSpPr>
        <xdr:cNvPr id="2596" name="Text 5214"/>
        <xdr:cNvSpPr/>
      </xdr:nvSpPr>
      <xdr:spPr>
        <a:xfrm>
          <a:off x="344664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7" name="Text 521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8" name="Text 521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599" name="Text 521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0" name="Text 521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1" name="Text 521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2" name="Text 522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3" name="Text 522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4" name="Text 522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5" name="Text 522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2606" name="Text 522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07" name="Text 522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08" name="Text 522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09" name="Text 522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0" name="Text 52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1" name="Text 52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2" name="Text 52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3" name="Text 52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4" name="Text 52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15" name="Text 523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16" name="Text 523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7" name="Text 52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8" name="Text 523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19" name="Text 52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0" name="Text 523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1" name="Text 523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2" name="Text 52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3" name="Text 524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4" name="Text 52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5" name="Text 52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6" name="Text 52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7" name="Text 52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8" name="Text 52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29" name="Text 52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0" name="Text 524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31" name="Text 524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32" name="Text 525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3" name="Text 52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4" name="Text 52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5" name="Text 52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6" name="Text 52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7" name="Text 52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8" name="Text 52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39" name="Text 52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40" name="Text 5258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41" name="Text 525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2" name="Text 52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3" name="Text 526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4" name="Text 52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5" name="Text 52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6" name="Text 52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7" name="Text 52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8" name="Text 526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49" name="Text 526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0" name="Text 52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1" name="Text 526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2" name="Text 52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3" name="Text 52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4" name="Text 52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5" name="Text 52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6" name="Text 52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57" name="Text 527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58" name="Text 527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59" name="Text 527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0" name="Text 527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1" name="Text 52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2" name="Text 52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3" name="Text 52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4" name="Text 52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5" name="Text 52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66" name="Text 528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67" name="Text 528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8" name="Text 52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69" name="Text 52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0" name="Text 52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1" name="Text 52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2" name="Text 52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3" name="Text 52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4" name="Text 52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5" name="Text 52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6" name="Text 52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7" name="Text 52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8" name="Text 52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79" name="Text 52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0" name="Text 52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1" name="Text 52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2" name="Text 530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83" name="Text 530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84" name="Text 530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5" name="Text 53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6" name="Text 53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7" name="Text 53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8" name="Text 53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89" name="Text 53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0" name="Text 53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1" name="Text 53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692" name="Text 531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693" name="Text 531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4" name="Text 531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5" name="Text 53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6" name="Text 53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7" name="Text 53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8" name="Text 53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699" name="Text 53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0" name="Text 53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1" name="Text 53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2" name="Text 532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3" name="Text 532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4" name="Text 532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5" name="Text 532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6" name="Text 532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7" name="Text 532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08" name="Text 532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09" name="Text 532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2710" name="Text 532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1" name="Text 53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2" name="Text 53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3" name="Text 53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4" name="Text 53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15" name="Text 533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6" name="Text 53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7" name="Text 53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8" name="Text 53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19" name="Text 53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0" name="Text 53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1" name="Text 53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2" name="Text 53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3" name="Text 53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4" name="Text 53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5" name="Text 53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6" name="Text 53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7" name="Text 53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8" name="Text 53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29" name="Text 53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0" name="Text 53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1" name="Text 53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2" name="Text 53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3" name="Text 535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4" name="Text 53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5" name="Text 53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6" name="Text 53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37" name="Text 53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38" name="Text 5356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39" name="Text 53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0" name="Text 53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1" name="Text 53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2" name="Text 53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3" name="Text 53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4" name="Text 53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5" name="Text 53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6" name="Text 53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47" name="Text 536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8" name="Text 53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49" name="Text 53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0" name="Text 53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1" name="Text 53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2" name="Text 53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3" name="Text 53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4" name="Text 53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5" name="Text 53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6" name="Text 53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7" name="Text 53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8" name="Text 53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59" name="Text 53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0" name="Text 53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1" name="Text 53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62" name="Text 53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63" name="Text 538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4" name="Text 53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5" name="Text 538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6" name="Text 53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7" name="Text 53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8" name="Text 53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69" name="Text 53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0" name="Text 53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1" name="Text 53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72" name="Text 539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3" name="Text 53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4" name="Text 53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5" name="Text 53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6" name="Text 539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7" name="Text 53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8" name="Text 53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79" name="Text 53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0" name="Text 53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1" name="Text 53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2" name="Text 54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3" name="Text 540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4" name="Text 540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5" name="Text 540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6" name="Text 540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87" name="Text 540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8" name="Text 54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89" name="Text 54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0" name="Text 54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1" name="Text 54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2" name="Text 54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3" name="Text 54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4" name="Text 54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795" name="Text 54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6" name="Text 54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2797" name="Text 541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8" name="Text 54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799" name="Text 54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0" name="Text 541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1" name="Text 541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2" name="Text 54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3" name="Text 54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4" name="Text 54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5" name="Text 54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6" name="Text 54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7" name="Text 54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8" name="Text 54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09" name="Text 54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10" name="Text 542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2811" name="Text 54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2" name="Text 54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3" name="Text 54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4" name="Text 54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5" name="Text 543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6" name="Text 54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7" name="Text 54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8" name="Text 543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19" name="Text 54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0" name="Text 543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1" name="Text 543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2" name="Text 54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3" name="Text 544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4" name="Text 54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5" name="Text 54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6" name="Text 54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7" name="Text 54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8" name="Text 54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29" name="Text 54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0" name="Text 544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1" name="Text 544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2" name="Text 545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3" name="Text 54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4" name="Text 54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5" name="Text 54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6" name="Text 54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7" name="Text 54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8" name="Text 54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39" name="Text 54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0" name="Text 545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1" name="Text 545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2" name="Text 54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3" name="Text 546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4" name="Text 54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5" name="Text 54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6" name="Text 54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7" name="Text 54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8" name="Text 546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49" name="Text 546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0" name="Text 54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1" name="Text 546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2" name="Text 54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3" name="Text 54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4" name="Text 54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5" name="Text 54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6" name="Text 54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7" name="Text 547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8" name="Text 547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59" name="Text 547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0" name="Text 547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1" name="Text 54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2" name="Text 54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3" name="Text 54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4" name="Text 54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5" name="Text 54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6" name="Text 54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7" name="Text 548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8" name="Text 54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69" name="Text 54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0" name="Text 54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1" name="Text 54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2" name="Text 54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3" name="Text 54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4" name="Text 54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5" name="Text 54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6" name="Text 54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7" name="Text 54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8" name="Text 54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79" name="Text 54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0" name="Text 54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1" name="Text 54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2" name="Text 550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3" name="Text 550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4" name="Text 550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5" name="Text 55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6" name="Text 55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7" name="Text 55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8" name="Text 55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89" name="Text 55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0" name="Text 55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1" name="Text 55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2" name="Text 551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3" name="Text 551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4" name="Text 551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5" name="Text 55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6" name="Text 55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7" name="Text 55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8" name="Text 55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899" name="Text 55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00" name="Text 55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01" name="Text 55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2" name="Text 552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3" name="Text 552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4" name="Text 552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5" name="Text 5523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06" name="Text 552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7" name="Text 5525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8" name="Text 552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09" name="Text 552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0" name="Text 552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11" name="Text 55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2" name="Text 553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3" name="Text 553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4" name="Text 553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5" name="Text 5533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16" name="Text 55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17" name="Text 55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8" name="Text 5536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19" name="Text 553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0" name="Text 553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1" name="Text 553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22" name="Text 55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3" name="Text 554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4" name="Text 554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5" name="Text 5543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6" name="Text 5544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27" name="Text 55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28" name="Text 55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29" name="Text 5547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0" name="Text 554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1" name="Text 554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2" name="Text 555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33" name="Text 55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4" name="Text 5552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5" name="Text 5553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6" name="Text 5554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37" name="Text 5555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38" name="Text 55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39" name="Text 55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40" name="Text 5558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41" name="Text 5559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42" name="Text 5560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2</xdr:row>
      <xdr:rowOff>0</xdr:rowOff>
    </xdr:from>
    <xdr:to>
      <xdr:col>2</xdr:col>
      <xdr:colOff>1520640</xdr:colOff>
      <xdr:row>73</xdr:row>
      <xdr:rowOff>38160</xdr:rowOff>
    </xdr:to>
    <xdr:sp>
      <xdr:nvSpPr>
        <xdr:cNvPr id="2943" name="Text 5561"/>
        <xdr:cNvSpPr/>
      </xdr:nvSpPr>
      <xdr:spPr>
        <a:xfrm>
          <a:off x="2797920" y="1284336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44" name="Text 55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45" name="Text 55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46" name="Text 556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47" name="Text 556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48" name="Text 556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49" name="Text 556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0" name="Text 556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1" name="Text 556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2" name="Text 557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3" name="Text 557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4" name="Text 557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5" name="Text 557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6" name="Text 557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7" name="Text 557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8" name="Text 557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59" name="Text 557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0" name="Text 557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1" name="Text 557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2" name="Text 558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3" name="Text 558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4" name="Text 558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5" name="Text 558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6" name="Text 558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7" name="Text 558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8" name="Text 558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69" name="Text 558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0" name="Text 558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1" name="Text 558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2" name="Text 559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3" name="Text 559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4" name="Text 559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5" name="Text 559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6" name="Text 559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7" name="Text 559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8" name="Text 559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79" name="Text 559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0" name="Text 559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1" name="Text 559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2" name="Text 560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3" name="Text 560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4" name="Text 560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5" name="Text 560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6" name="Text 560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7" name="Text 560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8" name="Text 560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89" name="Text 560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0" name="Text 560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1" name="Text 560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2" name="Text 561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3" name="Text 561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4" name="Text 561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5" name="Text 561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6" name="Text 561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2997" name="Text 561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98" name="Text 56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2999" name="Text 56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3000" name="Text 56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3001" name="Text 56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2" name="Text 56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3" name="Text 56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4" name="Text 56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5" name="Text 56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6" name="Text 56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7" name="Text 56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8" name="Text 56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09" name="Text 56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0" name="Text 562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1" name="Text 56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2" name="Text 56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3" name="Text 56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4" name="Text 56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5" name="Text 56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6" name="Text 56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7" name="Text 56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8" name="Text 56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19" name="Text 56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0" name="Text 56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1" name="Text 56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2" name="Text 56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3" name="Text 56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4" name="Text 56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5" name="Text 56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6" name="Text 56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7" name="Text 56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8" name="Text 56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29" name="Text 56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0" name="Text 56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1" name="Text 56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2" name="Text 56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3" name="Text 565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4" name="Text 56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5" name="Text 56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6" name="Text 56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7" name="Text 56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8" name="Text 565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39" name="Text 56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0" name="Text 56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1" name="Text 56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2" name="Text 56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3" name="Text 56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4" name="Text 56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5" name="Text 56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6" name="Text 56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7" name="Text 56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8" name="Text 56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49" name="Text 56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0" name="Text 56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1" name="Text 56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2" name="Text 56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3" name="Text 56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4" name="Text 56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5" name="Text 56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6" name="Text 56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7" name="Text 56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8" name="Text 56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59" name="Text 56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0" name="Text 56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1" name="Text 56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2" name="Text 56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3" name="Text 56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4" name="Text 56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5" name="Text 568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6" name="Text 56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7" name="Text 56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8" name="Text 56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69" name="Text 56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0" name="Text 56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1" name="Text 56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2" name="Text 56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3" name="Text 56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4" name="Text 56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5" name="Text 56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6" name="Text 569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7" name="Text 56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8" name="Text 56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79" name="Text 56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0" name="Text 56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1" name="Text 56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2" name="Text 57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3" name="Text 570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4" name="Text 570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5" name="Text 570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6" name="Text 570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7" name="Text 570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8" name="Text 57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89" name="Text 57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90" name="Text 57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91" name="Text 57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2" name="Text 571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3" name="Text 571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4" name="Text 571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5" name="Text 571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096" name="Text 57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7" name="Text 571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8" name="Text 571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099" name="Text 571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0" name="Text 571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01" name="Text 571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2" name="Text 572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3" name="Text 572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4" name="Text 572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5" name="Text 572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06" name="Text 57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07" name="Text 57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8" name="Text 572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09" name="Text 572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0" name="Text 572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1" name="Text 572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12" name="Text 57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3" name="Text 573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4" name="Text 573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5" name="Text 573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6" name="Text 573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17" name="Text 57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18" name="Text 57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19" name="Text 573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0" name="Text 573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1" name="Text 573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2" name="Text 574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23" name="Text 57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4" name="Text 574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5" name="Text 574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6" name="Text 574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27" name="Text 574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28" name="Text 57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29" name="Text 57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30" name="Text 574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31" name="Text 574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32" name="Text 575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133" name="Text 575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34" name="Text 57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35" name="Text 57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36" name="Text 575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37" name="Text 575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38" name="Text 575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39" name="Text 575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0" name="Text 575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1" name="Text 575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2" name="Text 576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3" name="Text 576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4" name="Text 576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5" name="Text 576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6" name="Text 576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7" name="Text 576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8" name="Text 576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49" name="Text 576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0" name="Text 576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1" name="Text 576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2" name="Text 577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3" name="Text 577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4" name="Text 577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5" name="Text 577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6" name="Text 577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7" name="Text 577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8" name="Text 577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59" name="Text 577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0" name="Text 577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1" name="Text 577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2" name="Text 578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3" name="Text 578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4" name="Text 578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5" name="Text 578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6" name="Text 578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7" name="Text 578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8" name="Text 578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69" name="Text 578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0" name="Text 578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1" name="Text 578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2" name="Text 579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3" name="Text 579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4" name="Text 579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5" name="Text 579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6" name="Text 579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7" name="Text 579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8" name="Text 579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79" name="Text 579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0" name="Text 579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1" name="Text 579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2" name="Text 580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3" name="Text 580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4" name="Text 580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5" name="Text 580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6" name="Text 580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187" name="Text 580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88" name="Text 58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89" name="Text 58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0" name="Text 58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1" name="Text 58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2" name="Text 58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3" name="Text 58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4" name="Text 58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5" name="Text 581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196" name="Text 581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197" name="Text 581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8" name="Text 58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199" name="Text 58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0" name="Text 581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1" name="Text 581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2" name="Text 58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3" name="Text 58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4" name="Text 58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5" name="Text 58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6" name="Text 58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7" name="Text 58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8" name="Text 58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09" name="Text 58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0" name="Text 582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1" name="Text 58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12" name="Text 5830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13" name="Text 583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4" name="Text 58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5" name="Text 58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6" name="Text 58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7" name="Text 58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8" name="Text 58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19" name="Text 58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0" name="Text 58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21" name="Text 5839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22" name="Text 584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3" name="Text 58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4" name="Text 58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5" name="Text 58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6" name="Text 58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7" name="Text 58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8" name="Text 58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29" name="Text 58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0" name="Text 58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1" name="Text 58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2" name="Text 58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3" name="Text 585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4" name="Text 58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5" name="Text 58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6" name="Text 58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37" name="Text 58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38" name="Text 585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39" name="Text 585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0" name="Text 58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1" name="Text 58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2" name="Text 58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3" name="Text 58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4" name="Text 58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5" name="Text 58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6" name="Text 58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47" name="Text 586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48" name="Text 586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49" name="Text 58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0" name="Text 58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1" name="Text 58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2" name="Text 58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3" name="Text 58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4" name="Text 58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5" name="Text 58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6" name="Text 58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7" name="Text 58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8" name="Text 58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59" name="Text 58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0" name="Text 58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1" name="Text 58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2" name="Text 58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3" name="Text 58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64" name="Text 588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65" name="Text 588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6" name="Text 58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7" name="Text 58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8" name="Text 58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69" name="Text 58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0" name="Text 58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1" name="Text 58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2" name="Text 58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73" name="Text 5891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74" name="Text 589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5" name="Text 58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6" name="Text 589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7" name="Text 58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8" name="Text 58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79" name="Text 58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0" name="Text 58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1" name="Text 58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2" name="Text 59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3" name="Text 590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4" name="Text 590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5" name="Text 590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6" name="Text 590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7" name="Text 590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8" name="Text 59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289" name="Text 59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90" name="Text 590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291" name="Text 590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2" name="Text 59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3" name="Text 59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4" name="Text 59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5" name="Text 59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296" name="Text 591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7" name="Text 59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8" name="Text 59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299" name="Text 59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0" name="Text 59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1" name="Text 59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2" name="Text 59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3" name="Text 59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4" name="Text 59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5" name="Text 59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6" name="Text 59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7" name="Text 59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8" name="Text 59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09" name="Text 59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0" name="Text 59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1" name="Text 59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2" name="Text 59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3" name="Text 59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4" name="Text 59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5" name="Text 59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6" name="Text 59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17" name="Text 59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18" name="Text 59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19" name="Text 593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0" name="Text 59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1" name="Text 59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2" name="Text 59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3" name="Text 59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4" name="Text 59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5" name="Text 59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6" name="Text 59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7" name="Text 59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28" name="Text 594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29" name="Text 59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0" name="Text 59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1" name="Text 59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2" name="Text 59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3" name="Text 59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4" name="Text 59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5" name="Text 59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6" name="Text 59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7" name="Text 59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8" name="Text 59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39" name="Text 59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0" name="Text 59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1" name="Text 59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2" name="Text 59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43" name="Text 59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44" name="Text 596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5" name="Text 59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6" name="Text 59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7" name="Text 59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8" name="Text 59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49" name="Text 59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0" name="Text 59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1" name="Text 59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2" name="Text 59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53" name="Text 5971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4" name="Text 59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5" name="Text 59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6" name="Text 59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7" name="Text 59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8" name="Text 59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59" name="Text 59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0" name="Text 59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1" name="Text 59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2" name="Text 59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3" name="Text 59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4" name="Text 59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5" name="Text 59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6" name="Text 59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7" name="Text 59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68" name="Text 598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69" name="Text 59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0" name="Text 59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1" name="Text 59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2" name="Text 59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3" name="Text 59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4" name="Text 59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5" name="Text 59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76" name="Text 599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7" name="Text 59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3378" name="Text 599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79" name="Text 59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0" name="Text 59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1" name="Text 59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2" name="Text 60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3" name="Text 60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4" name="Text 60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5" name="Text 60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6" name="Text 60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7" name="Text 60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8" name="Text 60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89" name="Text 60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90" name="Text 60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91" name="Text 60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392" name="Text 60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3" name="Text 60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4" name="Text 60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5" name="Text 601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6" name="Text 60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7" name="Text 60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8" name="Text 60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399" name="Text 60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0" name="Text 601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1" name="Text 601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2" name="Text 60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3" name="Text 60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4" name="Text 60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5" name="Text 60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6" name="Text 60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7" name="Text 60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8" name="Text 60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09" name="Text 60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0" name="Text 602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1" name="Text 60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2" name="Text 60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3" name="Text 60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4" name="Text 60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5" name="Text 60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6" name="Text 60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7" name="Text 60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8" name="Text 60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19" name="Text 60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0" name="Text 60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1" name="Text 60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2" name="Text 60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3" name="Text 60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4" name="Text 60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5" name="Text 60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6" name="Text 60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7" name="Text 60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8" name="Text 60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29" name="Text 60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0" name="Text 60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1" name="Text 60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2" name="Text 60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3" name="Text 605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4" name="Text 60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5" name="Text 60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6" name="Text 60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7" name="Text 60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8" name="Text 605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39" name="Text 60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0" name="Text 60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1" name="Text 60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2" name="Text 60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3" name="Text 60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4" name="Text 60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5" name="Text 60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6" name="Text 60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7" name="Text 60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8" name="Text 60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49" name="Text 60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0" name="Text 60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1" name="Text 60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2" name="Text 60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3" name="Text 60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4" name="Text 60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5" name="Text 60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6" name="Text 60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7" name="Text 60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8" name="Text 60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59" name="Text 60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0" name="Text 60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1" name="Text 60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2" name="Text 60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3" name="Text 60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4" name="Text 60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5" name="Text 608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6" name="Text 60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7" name="Text 60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8" name="Text 60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69" name="Text 60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0" name="Text 60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1" name="Text 60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2" name="Text 60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3" name="Text 60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4" name="Text 60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5" name="Text 60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6" name="Text 609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7" name="Text 60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8" name="Text 60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79" name="Text 60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80" name="Text 60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81" name="Text 60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82" name="Text 61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3" name="Text 610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4" name="Text 610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5" name="Text 610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6" name="Text 610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87" name="Text 610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8" name="Text 610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89" name="Text 610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0" name="Text 610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1" name="Text 610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92" name="Text 61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3" name="Text 611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4" name="Text 611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5" name="Text 611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6" name="Text 611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97" name="Text 61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498" name="Text 61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499" name="Text 6117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0" name="Text 611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1" name="Text 611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2" name="Text 612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03" name="Text 61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4" name="Text 612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5" name="Text 612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6" name="Text 612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07" name="Text 612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08" name="Text 61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09" name="Text 61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0" name="Text 6128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1" name="Text 612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2" name="Text 613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3" name="Text 613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14" name="Text 61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5" name="Text 6133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6" name="Text 6134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7" name="Text 6135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18" name="Text 6136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19" name="Text 61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20" name="Text 61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21" name="Text 6139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22" name="Text 6140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23" name="Text 6141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3</xdr:row>
      <xdr:rowOff>0</xdr:rowOff>
    </xdr:from>
    <xdr:to>
      <xdr:col>2</xdr:col>
      <xdr:colOff>1520640</xdr:colOff>
      <xdr:row>74</xdr:row>
      <xdr:rowOff>38160</xdr:rowOff>
    </xdr:to>
    <xdr:sp>
      <xdr:nvSpPr>
        <xdr:cNvPr id="3524" name="Text 6142"/>
        <xdr:cNvSpPr/>
      </xdr:nvSpPr>
      <xdr:spPr>
        <a:xfrm>
          <a:off x="2797920" y="130150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25" name="Text 61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26" name="Text 61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27" name="Text 614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28" name="Text 614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29" name="Text 614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0" name="Text 614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1" name="Text 614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2" name="Text 615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3" name="Text 615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4" name="Text 615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5" name="Text 615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6" name="Text 615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7" name="Text 615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8" name="Text 615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39" name="Text 615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0" name="Text 615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1" name="Text 615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2" name="Text 616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3" name="Text 616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4" name="Text 616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5" name="Text 616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6" name="Text 616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7" name="Text 616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8" name="Text 616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49" name="Text 616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0" name="Text 616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1" name="Text 616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2" name="Text 617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3" name="Text 617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4" name="Text 617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5" name="Text 617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6" name="Text 617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7" name="Text 617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8" name="Text 617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59" name="Text 617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0" name="Text 617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1" name="Text 617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2" name="Text 618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3" name="Text 618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4" name="Text 618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5" name="Text 618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6" name="Text 618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7" name="Text 618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8" name="Text 618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69" name="Text 618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0" name="Text 618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1" name="Text 618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2" name="Text 619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3" name="Text 619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4" name="Text 619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5" name="Text 619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6" name="Text 619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7" name="Text 619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3578" name="Text 619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79" name="Text 61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80" name="Text 61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81" name="Text 61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3582" name="Text 62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3" name="Text 62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4" name="Text 62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5" name="Text 62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6" name="Text 62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7" name="Text 62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8" name="Text 62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89" name="Text 62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0" name="Text 62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1" name="Text 62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2" name="Text 62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3" name="Text 62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4" name="Text 62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5" name="Text 62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6" name="Text 62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7" name="Text 62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8" name="Text 62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599" name="Text 62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0" name="Text 62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1" name="Text 62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2" name="Text 62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3" name="Text 62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4" name="Text 62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5" name="Text 62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6" name="Text 62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7" name="Text 62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8" name="Text 62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09" name="Text 62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0" name="Text 62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1" name="Text 62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2" name="Text 62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3" name="Text 62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4" name="Text 62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5" name="Text 62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6" name="Text 62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7" name="Text 62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8" name="Text 62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19" name="Text 62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0" name="Text 62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1" name="Text 62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2" name="Text 62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3" name="Text 62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4" name="Text 62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5" name="Text 62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6" name="Text 62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7" name="Text 62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8" name="Text 62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29" name="Text 62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0" name="Text 62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1" name="Text 62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2" name="Text 62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3" name="Text 62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4" name="Text 62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5" name="Text 62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6" name="Text 62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7" name="Text 62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8" name="Text 62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39" name="Text 62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0" name="Text 62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1" name="Text 62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2" name="Text 62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3" name="Text 62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4" name="Text 62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5" name="Text 62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6" name="Text 62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7" name="Text 62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8" name="Text 62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49" name="Text 62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0" name="Text 62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1" name="Text 62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2" name="Text 62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3" name="Text 62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4" name="Text 62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5" name="Text 62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6" name="Text 62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7" name="Text 62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8" name="Text 62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59" name="Text 62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0" name="Text 62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1" name="Text 62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2" name="Text 62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3" name="Text 62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4" name="Text 62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5" name="Text 62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6" name="Text 62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7" name="Text 62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8" name="Text 62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69" name="Text 62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70" name="Text 62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71" name="Text 62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72" name="Text 62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3" name="Text 629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4" name="Text 629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5" name="Text 629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6" name="Text 629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77" name="Text 62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8" name="Text 629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79" name="Text 629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0" name="Text 629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1" name="Text 629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82" name="Text 63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3" name="Text 630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4" name="Text 630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5" name="Text 630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6" name="Text 630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87" name="Text 63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88" name="Text 63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89" name="Text 630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0" name="Text 630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1" name="Text 630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2" name="Text 631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93" name="Text 63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4" name="Text 631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5" name="Text 631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6" name="Text 631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697" name="Text 631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98" name="Text 63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699" name="Text 63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0" name="Text 631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1" name="Text 631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2" name="Text 632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3" name="Text 632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04" name="Text 63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5" name="Text 632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6" name="Text 632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7" name="Text 632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08" name="Text 632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09" name="Text 63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10" name="Text 63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11" name="Text 632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12" name="Text 633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13" name="Text 633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14" name="Text 633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15" name="Text 63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16" name="Text 63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17" name="Text 633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18" name="Text 633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19" name="Text 633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0" name="Text 633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1" name="Text 633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2" name="Text 634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3" name="Text 634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4" name="Text 634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5" name="Text 634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6" name="Text 634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7" name="Text 634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8" name="Text 634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29" name="Text 634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0" name="Text 634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1" name="Text 634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2" name="Text 635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3" name="Text 635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4" name="Text 635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5" name="Text 635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6" name="Text 635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7" name="Text 635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8" name="Text 635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39" name="Text 635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0" name="Text 635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1" name="Text 635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2" name="Text 636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3" name="Text 636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4" name="Text 636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5" name="Text 636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6" name="Text 636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7" name="Text 636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8" name="Text 636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49" name="Text 636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0" name="Text 636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1" name="Text 636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2" name="Text 637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3" name="Text 637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4" name="Text 637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5" name="Text 637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6" name="Text 637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7" name="Text 637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8" name="Text 637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59" name="Text 637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0" name="Text 637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1" name="Text 637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2" name="Text 638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3" name="Text 638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4" name="Text 638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5" name="Text 638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6" name="Text 638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7" name="Text 638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3768" name="Text 638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69" name="Text 63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0" name="Text 63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1" name="Text 63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2" name="Text 63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3" name="Text 63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4" name="Text 63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5" name="Text 63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6" name="Text 63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7" name="Text 63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78" name="Text 639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79" name="Text 63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0" name="Text 63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1" name="Text 63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2" name="Text 64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3" name="Text 64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4" name="Text 64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5" name="Text 64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6" name="Text 64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7" name="Text 64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8" name="Text 64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89" name="Text 64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0" name="Text 64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1" name="Text 64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2" name="Text 64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3" name="Text 64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794" name="Text 641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5" name="Text 64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6" name="Text 64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7" name="Text 64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8" name="Text 64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799" name="Text 64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0" name="Text 64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1" name="Text 64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2" name="Text 64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03" name="Text 642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4" name="Text 64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5" name="Text 64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6" name="Text 64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7" name="Text 64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8" name="Text 64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09" name="Text 64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0" name="Text 64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1" name="Text 64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2" name="Text 64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3" name="Text 64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4" name="Text 64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5" name="Text 64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6" name="Text 64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7" name="Text 64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8" name="Text 64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19" name="Text 64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20" name="Text 643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1" name="Text 64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2" name="Text 64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3" name="Text 64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4" name="Text 64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5" name="Text 64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6" name="Text 64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7" name="Text 64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28" name="Text 64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29" name="Text 644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0" name="Text 64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1" name="Text 64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2" name="Text 64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3" name="Text 64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4" name="Text 64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5" name="Text 64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6" name="Text 64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7" name="Text 64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8" name="Text 64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39" name="Text 64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0" name="Text 64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1" name="Text 64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2" name="Text 64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3" name="Text 64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4" name="Text 64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5" name="Text 64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46" name="Text 646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7" name="Text 64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8" name="Text 64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49" name="Text 64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0" name="Text 64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1" name="Text 64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2" name="Text 64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3" name="Text 64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4" name="Text 64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55" name="Text 647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6" name="Text 64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7" name="Text 64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8" name="Text 64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59" name="Text 64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0" name="Text 64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1" name="Text 64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2" name="Text 64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3" name="Text 64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4" name="Text 64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5" name="Text 64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6" name="Text 64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7" name="Text 64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8" name="Text 64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69" name="Text 64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0" name="Text 64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1" name="Text 64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3872" name="Text 649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3" name="Text 64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4" name="Text 64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5" name="Text 64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6" name="Text 64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7" name="Text 64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8" name="Text 64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79" name="Text 64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0" name="Text 64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1" name="Text 64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2" name="Text 65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3" name="Text 65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4" name="Text 65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5" name="Text 65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6" name="Text 65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7" name="Text 65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8" name="Text 65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89" name="Text 65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0" name="Text 65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1" name="Text 65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2" name="Text 65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3" name="Text 65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4" name="Text 65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5" name="Text 65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6" name="Text 65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7" name="Text 65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8" name="Text 65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899" name="Text 65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0" name="Text 65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1" name="Text 65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2" name="Text 65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3" name="Text 65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4" name="Text 65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5" name="Text 65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6" name="Text 65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7" name="Text 65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8" name="Text 65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09" name="Text 65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0" name="Text 65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1" name="Text 65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2" name="Text 65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3" name="Text 65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4" name="Text 65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5" name="Text 65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6" name="Text 65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7" name="Text 65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8" name="Text 65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19" name="Text 65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0" name="Text 65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1" name="Text 65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2" name="Text 65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3" name="Text 65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4" name="Text 65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5" name="Text 65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6" name="Text 65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7" name="Text 65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8" name="Text 65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29" name="Text 65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0" name="Text 65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1" name="Text 65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2" name="Text 65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3" name="Text 65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4" name="Text 65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5" name="Text 65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6" name="Text 65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7" name="Text 65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8" name="Text 65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39" name="Text 65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0" name="Text 65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1" name="Text 65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2" name="Text 65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3" name="Text 65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4" name="Text 65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5" name="Text 65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6" name="Text 65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7" name="Text 65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8" name="Text 65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49" name="Text 65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0" name="Text 65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1" name="Text 65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2" name="Text 65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3" name="Text 65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4" name="Text 65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5" name="Text 65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6" name="Text 65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7" name="Text 65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8" name="Text 65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59" name="Text 65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0" name="Text 65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1" name="Text 65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2" name="Text 65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3" name="Text 65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4" name="Text 65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5" name="Text 65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6" name="Text 65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7" name="Text 65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8" name="Text 65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69" name="Text 65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0" name="Text 65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1" name="Text 65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2" name="Text 65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3" name="Text 65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4" name="Text 65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5" name="Text 65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6" name="Text 65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7" name="Text 65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8" name="Text 65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79" name="Text 65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0" name="Text 65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1" name="Text 65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2" name="Text 66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3" name="Text 66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4" name="Text 66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5" name="Text 66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6" name="Text 66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7" name="Text 66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8" name="Text 66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89" name="Text 66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0" name="Text 66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1" name="Text 66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2" name="Text 66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3" name="Text 66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4" name="Text 66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5" name="Text 66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6" name="Text 66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7" name="Text 66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8" name="Text 66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3999" name="Text 66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0" name="Text 66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1" name="Text 66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2" name="Text 66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3" name="Text 66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4" name="Text 66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5" name="Text 66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6" name="Text 66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7" name="Text 66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8" name="Text 66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09" name="Text 66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0" name="Text 66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1" name="Text 66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2" name="Text 66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3" name="Text 66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4" name="Text 66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5" name="Text 66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6" name="Text 66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7" name="Text 66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8" name="Text 66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19" name="Text 66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0" name="Text 66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1" name="Text 66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2" name="Text 66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3" name="Text 66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4" name="Text 66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5" name="Text 66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6" name="Text 66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7" name="Text 66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8" name="Text 66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29" name="Text 66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0" name="Text 66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1" name="Text 66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2" name="Text 66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3" name="Text 66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4" name="Text 66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5" name="Text 66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6" name="Text 66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7" name="Text 66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8" name="Text 66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39" name="Text 66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0" name="Text 66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1" name="Text 66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2" name="Text 66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3" name="Text 66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4" name="Text 66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5" name="Text 66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6" name="Text 66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7" name="Text 66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8" name="Text 66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49" name="Text 66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0" name="Text 66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1" name="Text 66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2" name="Text 66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3" name="Text 66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4" name="Text 66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5" name="Text 66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6" name="Text 66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7" name="Text 66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8" name="Text 66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59" name="Text 66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60" name="Text 66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61" name="Text 66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62" name="Text 66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63" name="Text 66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64" name="Text 668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65" name="Text 668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66" name="Text 668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67" name="Text 668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68" name="Text 66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69" name="Text 668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0" name="Text 668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1" name="Text 668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2" name="Text 669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73" name="Text 66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4" name="Text 669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5" name="Text 669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6" name="Text 669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77" name="Text 669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78" name="Text 66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79" name="Text 66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0" name="Text 669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1" name="Text 669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2" name="Text 670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3" name="Text 670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84" name="Text 67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5" name="Text 670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6" name="Text 670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7" name="Text 670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88" name="Text 670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89" name="Text 67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90" name="Text 67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1" name="Text 670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2" name="Text 671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3" name="Text 671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4" name="Text 671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095" name="Text 67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6" name="Text 671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7" name="Text 671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8" name="Text 671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099" name="Text 671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00" name="Text 67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01" name="Text 67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102" name="Text 672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103" name="Text 672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104" name="Text 672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105" name="Text 672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06" name="Text 67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07" name="Text 67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08" name="Text 672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09" name="Text 672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0" name="Text 672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1" name="Text 672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2" name="Text 673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3" name="Text 673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4" name="Text 673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5" name="Text 673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6" name="Text 673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7" name="Text 673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8" name="Text 673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19" name="Text 673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0" name="Text 673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1" name="Text 673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2" name="Text 674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3" name="Text 674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4" name="Text 674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5" name="Text 674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6" name="Text 674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7" name="Text 674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8" name="Text 674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29" name="Text 674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0" name="Text 674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1" name="Text 674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2" name="Text 675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3" name="Text 675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4" name="Text 675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5" name="Text 675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6" name="Text 675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7" name="Text 675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8" name="Text 675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39" name="Text 675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0" name="Text 675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1" name="Text 675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2" name="Text 676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3" name="Text 676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4" name="Text 676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5" name="Text 676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6" name="Text 676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7" name="Text 676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8" name="Text 676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49" name="Text 676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0" name="Text 676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1" name="Text 676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2" name="Text 677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3" name="Text 677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4" name="Text 677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5" name="Text 677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6" name="Text 677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7" name="Text 677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8" name="Text 677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159" name="Text 677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0" name="Text 67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1" name="Text 67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2" name="Text 67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3" name="Text 67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4" name="Text 67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5" name="Text 67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6" name="Text 67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7" name="Text 67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8" name="Text 67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69" name="Text 67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0" name="Text 67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1" name="Text 67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2" name="Text 67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3" name="Text 67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4" name="Text 67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5" name="Text 67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6" name="Text 67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7" name="Text 67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8" name="Text 67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79" name="Text 67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0" name="Text 67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1" name="Text 67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2" name="Text 68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3" name="Text 68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4" name="Text 68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5" name="Text 68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6" name="Text 68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7" name="Text 68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8" name="Text 68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89" name="Text 68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0" name="Text 68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1" name="Text 68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2" name="Text 68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3" name="Text 68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4" name="Text 681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5" name="Text 68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6" name="Text 68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7" name="Text 68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8" name="Text 68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199" name="Text 68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0" name="Text 68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1" name="Text 68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2" name="Text 68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3" name="Text 68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4" name="Text 68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5" name="Text 68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6" name="Text 68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7" name="Text 68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8" name="Text 68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09" name="Text 68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0" name="Text 68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1" name="Text 68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2" name="Text 68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3" name="Text 68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4" name="Text 68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5" name="Text 68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6" name="Text 68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7" name="Text 68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8" name="Text 68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19" name="Text 68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0" name="Text 68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1" name="Text 68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2" name="Text 68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3" name="Text 68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4" name="Text 68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5" name="Text 68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6" name="Text 68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7" name="Text 68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8" name="Text 68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29" name="Text 68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0" name="Text 68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1" name="Text 68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2" name="Text 68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3" name="Text 68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4" name="Text 68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5" name="Text 68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6" name="Text 68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7" name="Text 68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8" name="Text 68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39" name="Text 68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0" name="Text 68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1" name="Text 68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2" name="Text 68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3" name="Text 68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4" name="Text 68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5" name="Text 68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6" name="Text 68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7" name="Text 68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8" name="Text 68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49" name="Text 68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50" name="Text 68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51" name="Text 68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52" name="Text 68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53" name="Text 68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54" name="Text 687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55" name="Text 687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56" name="Text 687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57" name="Text 687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58" name="Text 68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59" name="Text 687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0" name="Text 687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1" name="Text 687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2" name="Text 688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63" name="Text 68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4" name="Text 688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5" name="Text 688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6" name="Text 688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67" name="Text 688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68" name="Text 68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69" name="Text 688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0" name="Text 6888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1" name="Text 688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2" name="Text 689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3" name="Text 689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74" name="Text 68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5" name="Text 689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6" name="Text 689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7" name="Text 689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78" name="Text 689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79" name="Text 68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80" name="Text 68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1" name="Text 6899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2" name="Text 690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3" name="Text 690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4" name="Text 690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85" name="Text 69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6" name="Text 6904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7" name="Text 6905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8" name="Text 6906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89" name="Text 6907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90" name="Text 69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91" name="Text 69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92" name="Text 6910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93" name="Text 6911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94" name="Text 6912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74</xdr:row>
      <xdr:rowOff>0</xdr:rowOff>
    </xdr:from>
    <xdr:to>
      <xdr:col>2</xdr:col>
      <xdr:colOff>1520640</xdr:colOff>
      <xdr:row>75</xdr:row>
      <xdr:rowOff>38160</xdr:rowOff>
    </xdr:to>
    <xdr:sp>
      <xdr:nvSpPr>
        <xdr:cNvPr id="4295" name="Text 6913"/>
        <xdr:cNvSpPr/>
      </xdr:nvSpPr>
      <xdr:spPr>
        <a:xfrm>
          <a:off x="2797920" y="131864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96" name="Text 69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4297" name="Text 69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298" name="Text 691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299" name="Text 691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0" name="Text 691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1" name="Text 691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2" name="Text 692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3" name="Text 692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4" name="Text 692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5" name="Text 692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6" name="Text 692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7" name="Text 692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8" name="Text 692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09" name="Text 692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0" name="Text 692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1" name="Text 692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2" name="Text 693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3" name="Text 693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4" name="Text 693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5" name="Text 693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6" name="Text 693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7" name="Text 693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8" name="Text 693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19" name="Text 693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0" name="Text 693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1" name="Text 693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2" name="Text 694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3" name="Text 694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4" name="Text 694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5" name="Text 694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6" name="Text 694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7" name="Text 694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8" name="Text 694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29" name="Text 694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0" name="Text 694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1" name="Text 694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2" name="Text 695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3" name="Text 695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4" name="Text 695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5" name="Text 695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6" name="Text 695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7" name="Text 695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8" name="Text 695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39" name="Text 695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0" name="Text 695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1" name="Text 695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2" name="Text 696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3" name="Text 696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4" name="Text 696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5" name="Text 696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6" name="Text 696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7" name="Text 696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8" name="Text 696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4349" name="Text 696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0" name="Line 69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1" name="Line 69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2" name="Line 69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3" name="Line 69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4" name="Line 69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5" name="Line 69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6" name="Line 69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7" name="Line 69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8" name="Line 70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59" name="Line 70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0" name="Line 70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1" name="Line 70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2" name="Line 70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3" name="Line 70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4" name="Line 70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5" name="Line 70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6" name="Line 70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7" name="Line 70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8" name="Line 70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69" name="Line 70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0" name="Line 70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1" name="Line 70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2" name="Line 70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3" name="Line 70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4" name="Line 70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5" name="Line 70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6" name="Line 70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7" name="Line 70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8" name="Line 70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79" name="Line 70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0" name="Line 70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1" name="Line 70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2" name="Line 70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3" name="Line 70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4" name="Line 70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5" name="Line 70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6" name="Line 70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7" name="Line 70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8" name="Line 70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89" name="Line 70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0" name="Line 70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1" name="Line 70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2" name="Line 70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3" name="Line 70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4" name="Line 70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5" name="Line 70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6" name="Line 70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7" name="Line 70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8" name="Line 71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399" name="Line 71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0" name="Line 71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1" name="Line 71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2" name="Line 71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3" name="Line 71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4" name="Line 71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5" name="Line 71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6" name="Line 71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7" name="Line 71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8" name="Line 71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09" name="Line 71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0" name="Line 71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1" name="Line 71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2" name="Line 71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3" name="Line 71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4" name="Line 71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5" name="Line 71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6" name="Line 71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7" name="Line 71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8" name="Line 71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19" name="Line 71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0" name="Line 71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1" name="Line 71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2" name="Line 71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3" name="Line 71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4" name="Line 71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5" name="Line 71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6" name="Line 71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7" name="Line 71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8" name="Line 71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29" name="Line 71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0" name="Line 72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1" name="Line 72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2" name="Line 72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3" name="Line 72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4" name="Line 72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5" name="Line 72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6" name="Line 72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7" name="Line 72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8" name="Line 72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39" name="Line 72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0" name="Line 72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1" name="Line 72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2" name="Line 72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3" name="Line 72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4" name="Line 72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5" name="Line 72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6" name="Line 72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7" name="Line 72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8" name="Line 72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49" name="Line 72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0" name="Line 72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1" name="Line 72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2" name="Line 72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3" name="Line 72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4" name="Line 72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5" name="Line 72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6" name="Line 72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7" name="Line 72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8" name="Line 72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59" name="Line 72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0" name="Line 72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1" name="Line 72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2" name="Line 72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3" name="Line 72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4" name="Line 72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5" name="Line 72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6" name="Line 72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7" name="Line 72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8" name="Line 72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69" name="Line 72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0" name="Line 73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1" name="Line 73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2" name="Line 73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3" name="Line 73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4" name="Line 73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5" name="Line 73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6" name="Line 73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7" name="Line 73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8" name="Line 73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79" name="Line 73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0" name="Line 73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1" name="Line 73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2" name="Line 73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3" name="Line 73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4" name="Line 73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5" name="Line 73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6" name="Line 73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7" name="Line 73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8" name="Line 73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89" name="Line 73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0" name="Line 73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1" name="Line 73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2" name="Line 73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3" name="Line 73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4" name="Line 73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5" name="Line 73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6" name="Line 73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7" name="Line 73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8" name="Line 73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499" name="Line 73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0" name="Line 73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1" name="Line 73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2" name="Line 74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3" name="Line 74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4" name="Line 74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5" name="Line 74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6" name="Line 74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7" name="Line 74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8" name="Line 74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09" name="Line 74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0" name="Line 74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1" name="Line 74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2" name="Line 74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3" name="Line 74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4" name="Line 74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5" name="Line 74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6" name="Line 74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7" name="Line 74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8" name="Line 75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19" name="Line 75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0" name="Line 75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1" name="Line 75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2" name="Line 75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3" name="Line 75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4" name="Line 75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5" name="Line 75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6" name="Line 75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7" name="Line 75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8" name="Line 75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29" name="Line 75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0" name="Line 75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1" name="Line 75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2" name="Line 75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3" name="Line 75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4" name="Line 75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5" name="Line 75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6" name="Line 75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7" name="Line 75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8" name="Line 75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39" name="Line 75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0" name="Line 75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1" name="Line 75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2" name="Line 76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3" name="Line 76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4" name="Line 76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5" name="Line 76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6" name="Line 76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7" name="Line 76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8" name="Line 76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49" name="Line 76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0" name="Line 76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1" name="Line 76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2" name="Line 76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3" name="Line 76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4" name="Line 76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5" name="Line 76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6" name="Line 76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7" name="Line 76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8" name="Line 76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59" name="Line 76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0" name="Line 76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1" name="Line 76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2" name="Line 76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3" name="Line 76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4" name="Line 76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5" name="Line 76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6" name="Line 76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7" name="Line 76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8" name="Line 76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69" name="Line 76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0" name="Line 76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1" name="Line 76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2" name="Line 76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3" name="Line 76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4" name="Line 76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5" name="Line 76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6" name="Line 76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7" name="Line 76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8" name="Line 76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79" name="Line 76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0" name="Line 76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1" name="Line 76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2" name="Line 76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3" name="Line 76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4" name="Line 76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5" name="Line 76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6" name="Line 76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7" name="Line 76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8" name="Line 76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89" name="Line 76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0" name="Line 76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1" name="Line 76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2" name="Line 76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3" name="Line 76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4" name="Line 76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5" name="Line 76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6" name="Line 76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7" name="Line 78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8" name="Line 78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599" name="Line 78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0" name="Line 78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1" name="Line 78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2" name="Line 78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3" name="Line 78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4" name="Line 78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5" name="Line 78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6" name="Line 78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7" name="Line 78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8" name="Line 78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09" name="Line 78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0" name="Line 78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1" name="Line 78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2" name="Line 78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3" name="Line 78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4" name="Line 78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5" name="Line 78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6" name="Line 78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7" name="Line 78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8" name="Line 78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19" name="Line 78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0" name="Line 78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1" name="Line 78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2" name="Line 78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3" name="Line 78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4" name="Line 78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5" name="Line 78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6" name="Line 78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7" name="Line 78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8" name="Line 78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29" name="Line 78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0" name="Line 78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1" name="Line 78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2" name="Line 78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3" name="Line 78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4" name="Line 78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5" name="Line 78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6" name="Line 78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7" name="Line 78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8" name="Line 78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39" name="Line 78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0" name="Line 78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1" name="Line 78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2" name="Line 78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3" name="Line 78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4" name="Line 78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5" name="Line 78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6" name="Line 78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7" name="Line 78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8" name="Line 78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49" name="Line 78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0" name="Line 78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1" name="Line 78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2" name="Line 78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3" name="Line 78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4" name="Line 78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5" name="Line 78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6" name="Line 78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7" name="Line 78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8" name="Line 78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59" name="Line 78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0" name="Line 78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1" name="Line 78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2" name="Line 78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3" name="Line 78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4" name="Line 78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5" name="Line 78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6" name="Line 78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7" name="Line 78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8" name="Line 78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69" name="Line 78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0" name="Line 78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1" name="Line 78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2" name="Line 78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3" name="Line 78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4" name="Line 78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5" name="Line 78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6" name="Line 78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7" name="Line 78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8" name="Line 78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79" name="Line 78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0" name="Line 78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1" name="Line 78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2" name="Line 79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3" name="Line 79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4" name="Line 79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5" name="Line 79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6" name="Line 79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7" name="Line 79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8" name="Line 79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89" name="Line 79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0" name="Line 79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1" name="Line 79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2" name="Line 79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3" name="Line 79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4" name="Line 79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5" name="Line 79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6" name="Line 79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7" name="Line 79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8" name="Line 79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699" name="Line 79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0" name="Line 79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1" name="Line 79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2" name="Line 79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3" name="Line 79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4" name="Line 79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5" name="Line 79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6" name="Line 79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7" name="Line 79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8" name="Line 81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09" name="Line 81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0" name="Line 81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1" name="Line 81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2" name="Line 81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3" name="Line 81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4" name="Line 81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5" name="Line 81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6" name="Line 81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7" name="Line 81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8" name="Line 81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19" name="Line 81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0" name="Line 81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1" name="Line 81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2" name="Line 81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3" name="Line 81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4" name="Line 81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5" name="Line 81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6" name="Line 81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7" name="Line 81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8" name="Line 81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29" name="Line 81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0" name="Line 81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1" name="Line 81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2" name="Line 81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3" name="Line 81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4" name="Line 81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5" name="Line 81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6" name="Line 81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7" name="Line 81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8" name="Line 81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39" name="Line 81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0" name="Line 81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1" name="Line 81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2" name="Line 81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3" name="Line 81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4" name="Line 81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5" name="Line 81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6" name="Line 81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7" name="Line 81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8" name="Line 81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49" name="Line 81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0" name="Line 81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1" name="Line 81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2" name="Line 81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3" name="Line 81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4" name="Line 81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5" name="Line 81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6" name="Line 81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7" name="Line 81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8" name="Line 81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59" name="Line 81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0" name="Line 81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1" name="Line 81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2" name="Line 81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3" name="Line 81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4" name="Line 81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5" name="Line 81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6" name="Line 81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7" name="Line 81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8" name="Line 81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69" name="Line 81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0" name="Line 81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1" name="Line 81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2" name="Line 81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3" name="Line 81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4" name="Line 81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5" name="Line 81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6" name="Line 81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7" name="Line 81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8" name="Line 81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79" name="Line 81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0" name="Line 81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1" name="Line 81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2" name="Line 81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3" name="Line 81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4" name="Line 81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5" name="Line 81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6" name="Line 81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7" name="Line 83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8" name="Line 83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89" name="Line 83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0" name="Line 83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1" name="Line 83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2" name="Line 83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3" name="Line 83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4" name="Line 83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5" name="Line 83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6" name="Line 83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7" name="Line 83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8" name="Line 83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799" name="Line 83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0" name="Line 83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1" name="Line 83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2" name="Line 83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3" name="Line 83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4" name="Line 83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5" name="Line 83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6" name="Line 83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7" name="Line 83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8" name="Line 83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09" name="Line 83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0" name="Line 83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1" name="Line 83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2" name="Line 83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3" name="Line 83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4" name="Line 83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5" name="Line 83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6" name="Line 83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7" name="Line 83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8" name="Line 83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19" name="Line 83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0" name="Line 83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1" name="Line 83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2" name="Line 83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3" name="Line 83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4" name="Line 83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5" name="Line 83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6" name="Line 83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7" name="Line 83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8" name="Line 83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29" name="Line 83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0" name="Line 83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1" name="Line 83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2" name="Line 83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3" name="Line 83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4" name="Line 83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5" name="Line 83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6" name="Line 83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7" name="Line 83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8" name="Line 83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39" name="Line 83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0" name="Line 83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1" name="Line 83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2" name="Line 83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3" name="Line 83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4" name="Line 83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5" name="Line 83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6" name="Line 83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7" name="Line 83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8" name="Line 84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49" name="Line 84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0" name="Line 84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1" name="Line 84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2" name="Line 84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3" name="Line 84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4" name="Line 84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5" name="Line 84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6" name="Line 84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7" name="Line 84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8" name="Line 84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59" name="Line 84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0" name="Line 84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1" name="Line 84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2" name="Line 84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3" name="Line 84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4" name="Line 84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5" name="Line 84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6" name="Line 85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7" name="Line 85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8" name="Line 85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69" name="Line 85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0" name="Line 85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1" name="Line 85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2" name="Line 85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3" name="Line 85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4" name="Line 85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5" name="Line 85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6" name="Line 85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7" name="Line 85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8" name="Line 85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79" name="Line 85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0" name="Line 85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1" name="Line 85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2" name="Line 85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3" name="Line 85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4" name="Line 85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5" name="Line 85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6" name="Line 85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7" name="Line 85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8" name="Line 85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89" name="Line 85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0" name="Line 85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1" name="Line 85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2" name="Line 85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3" name="Line 85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4" name="Line 85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5" name="Line 85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6" name="Line 85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7" name="Line 85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8" name="Line 85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899" name="Line 85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0" name="Line 85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1" name="Line 85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2" name="Line 86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3" name="Line 86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4" name="Line 86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5" name="Line 86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6" name="Line 86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7" name="Line 86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8" name="Line 86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09" name="Line 86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0" name="Line 86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1" name="Line 86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2" name="Line 86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3" name="Line 86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4" name="Line 86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5" name="Line 86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6" name="Line 86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7" name="Line 86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8" name="Line 86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19" name="Line 86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0" name="Line 86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1" name="Line 86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2" name="Line 86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3" name="Line 86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4" name="Line 86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5" name="Line 86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6" name="Line 86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7" name="Line 86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8" name="Line 86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29" name="Line 86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0" name="Line 86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1" name="Line 86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2" name="Line 86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3" name="Line 86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4" name="Line 86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5" name="Line 86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6" name="Line 86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7" name="Line 86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8" name="Line 86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39" name="Line 86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0" name="Line 86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1" name="Line 86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2" name="Line 86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3" name="Line 86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4" name="Line 86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5" name="Line 87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6" name="Line 87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7" name="Line 87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8" name="Line 87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49" name="Line 87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0" name="Line 87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1" name="Line 87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2" name="Line 87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3" name="Line 87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4" name="Line 87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5" name="Line 87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6" name="Line 88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7" name="Line 88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8" name="Line 88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59" name="Line 88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0" name="Line 88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1" name="Line 88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2" name="Line 88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3" name="Line 88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4" name="Line 88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5" name="Line 88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6" name="Line 88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7" name="Line 88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8" name="Line 88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69" name="Line 88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0" name="Line 88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1" name="Line 88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2" name="Line 88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3" name="Line 88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4" name="Line 88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5" name="Line 88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6" name="Line 88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7" name="Line 88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8" name="Line 88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79" name="Line 88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0" name="Line 88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1" name="Line 88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2" name="Line 88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3" name="Line 88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4" name="Line 88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5" name="Line 88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6" name="Line 88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7" name="Line 88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8" name="Line 88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89" name="Line 88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0" name="Line 88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1" name="Line 88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2" name="Line 88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3" name="Line 88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4" name="Line 88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5" name="Line 88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6" name="Line 88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7" name="Line 88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8" name="Line 88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4999" name="Line 88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0" name="Line 88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1" name="Line 88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2" name="Line 88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3" name="Line 88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4" name="Line 88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5" name="Line 88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6" name="Line 88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7" name="Line 88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8" name="Line 88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09" name="Line 88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0" name="Line 88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1" name="Line 88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2" name="Line 88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3" name="Line 88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4" name="Line 88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5" name="Line 88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6" name="Line 88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7" name="Line 88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8" name="Line 88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19" name="Line 88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0" name="Line 88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1" name="Line 88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2" name="Line 88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3" name="Line 88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4" name="Line 88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5" name="Line 88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6" name="Line 88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7" name="Line 88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8" name="Line 88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29" name="Line 88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0" name="Line 88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1" name="Line 88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2" name="Line 89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3" name="Line 89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4" name="Line 89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5" name="Line 89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6" name="Line 89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7" name="Line 89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8" name="Line 89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39" name="Line 89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0" name="Line 90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1" name="Line 90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2" name="Line 90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3" name="Line 90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4" name="Line 90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5" name="Line 90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6" name="Line 90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7" name="Line 90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8" name="Line 90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49" name="Line 90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0" name="Line 90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1" name="Line 90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2" name="Line 90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3" name="Line 90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4" name="Line 90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5" name="Line 90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6" name="Line 90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7" name="Line 90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8" name="Line 90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59" name="Line 90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0" name="Line 90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1" name="Line 90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2" name="Line 90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3" name="Line 90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4" name="Line 90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5" name="Line 90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6" name="Line 90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7" name="Line 90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8" name="Line 91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69" name="Line 91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0" name="Line 91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1" name="Line 91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2" name="Line 91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3" name="Line 91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4" name="Line 91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5" name="Line 91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6" name="Line 91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7" name="Line 91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8" name="Line 91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79" name="Line 91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0" name="Line 91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1" name="Line 91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2" name="Line 91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3" name="Line 91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4" name="Line 91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5" name="Line 91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6" name="Line 91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7" name="Line 91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8" name="Line 91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89" name="Line 91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0" name="Line 91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1" name="Line 91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2" name="Line 91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3" name="Line 91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4" name="Line 91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5" name="Line 91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6" name="Line 91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7" name="Line 91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8" name="Line 91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099" name="Line 91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0" name="Line 91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1" name="Line 91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2" name="Line 91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3" name="Line 91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4" name="Line 91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5" name="Line 91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6" name="Line 91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7" name="Line 91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8" name="Line 91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09" name="Line 91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0" name="Line 91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1" name="Line 91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2" name="Line 91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3" name="Line 91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4" name="Line 91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5" name="Line 91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6" name="Line 91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7" name="Line 91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8" name="Line 91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19" name="Line 91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0" name="Line 91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1" name="Line 91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2" name="Line 91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3" name="Line 91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4" name="Line 91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5" name="Line 91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6" name="Line 91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7" name="Line 93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8" name="Line 93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29" name="Line 93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0" name="Line 93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1" name="Line 93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2" name="Line 93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3" name="Line 93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4" name="Line 93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5" name="Line 93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6" name="Line 93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7" name="Line 93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8" name="Line 93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39" name="Line 93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0" name="Line 93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1" name="Line 93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2" name="Line 93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3" name="Line 93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4" name="Line 93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5" name="Line 93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6" name="Line 93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7" name="Line 93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8" name="Line 93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49" name="Line 93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0" name="Line 93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1" name="Line 93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2" name="Line 93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3" name="Line 93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4" name="Line 93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5" name="Line 93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6" name="Line 93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7" name="Line 93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8" name="Line 93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59" name="Line 93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0" name="Line 93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1" name="Line 93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2" name="Line 93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3" name="Line 93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4" name="Line 93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5" name="Line 93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6" name="Line 93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7" name="Line 93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8" name="Line 93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69" name="Line 93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0" name="Line 93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1" name="Line 93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2" name="Line 93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3" name="Line 93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4" name="Line 93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5" name="Line 93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6" name="Line 93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7" name="Line 93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8" name="Line 93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79" name="Line 93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0" name="Line 93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1" name="Line 93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2" name="Line 93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3" name="Line 93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4" name="Line 93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5" name="Line 93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6" name="Line 93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7" name="Line 93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8" name="Line 93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89" name="Line 93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0" name="Line 93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1" name="Line 93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2" name="Line 93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3" name="Line 93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4" name="Line 93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5" name="Line 93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6" name="Line 93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7" name="Line 93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8" name="Line 93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199" name="Line 93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0" name="Line 93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1" name="Line 93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2" name="Line 93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3" name="Line 93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4" name="Line 93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5" name="Line 93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6" name="Line 93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7" name="Line 93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8" name="Line 94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09" name="Line 94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0" name="Line 94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1" name="Line 94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2" name="Line 94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3" name="Line 94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4" name="Line 94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5" name="Line 94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6" name="Line 94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7" name="Line 94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8" name="Line 94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19" name="Line 94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0" name="Line 94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1" name="Line 94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2" name="Line 94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3" name="Line 94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4" name="Line 94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5" name="Line 94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6" name="Line 94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7" name="Line 94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8" name="Line 94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29" name="Line 94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0" name="Line 96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1" name="Line 96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2" name="Line 96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3" name="Line 96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4" name="Line 96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5" name="Line 96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6" name="Line 96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7" name="Line 96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8" name="Line 96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39" name="Line 96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0" name="Line 96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1" name="Line 96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2" name="Line 96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3" name="Line 96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4" name="Line 96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5" name="Line 96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6" name="Line 96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7" name="Line 96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8" name="Line 96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49" name="Line 96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0" name="Line 96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1" name="Line 96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2" name="Line 96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3" name="Line 96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4" name="Line 96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5" name="Line 96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6" name="Line 96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7" name="Line 96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8" name="Line 96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59" name="Line 96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0" name="Line 96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1" name="Line 96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2" name="Line 96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3" name="Line 96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4" name="Line 96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5" name="Line 96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6" name="Line 96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7" name="Line 96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8" name="Line 96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69" name="Line 96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0" name="Line 96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1" name="Line 96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2" name="Line 96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3" name="Line 96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4" name="Line 96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5" name="Line 96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6" name="Line 96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7" name="Line 96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8" name="Line 96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79" name="Line 96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0" name="Line 96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1" name="Line 96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2" name="Line 96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3" name="Line 96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4" name="Line 96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5" name="Line 96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6" name="Line 96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7" name="Line 96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8" name="Line 96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89" name="Line 96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0" name="Line 96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1" name="Line 96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2" name="Line 96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3" name="Line 96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4" name="Line 96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5" name="Line 96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6" name="Line 96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7" name="Line 96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8" name="Line 96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299" name="Line 96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0" name="Line 96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1" name="Line 96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2" name="Line 96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3" name="Line 96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4" name="Line 96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5" name="Line 96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6" name="Line 96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7" name="Line 96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8" name="Line 96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09" name="Line 96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0" name="Line 96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1" name="Line 96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2" name="Line 96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3" name="Line 96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4" name="Line 96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5" name="Line 96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6" name="Line 96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7" name="Line 98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8" name="Line 98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19" name="Line 98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0" name="Line 98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1" name="Line 98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2" name="Line 98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3" name="Line 98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4" name="Line 98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5" name="Line 98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6" name="Line 98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7" name="Line 98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8" name="Line 98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29" name="Line 98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0" name="Line 98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1" name="Line 98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2" name="Line 98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3" name="Line 98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4" name="Line 98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5" name="Line 98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6" name="Line 98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7" name="Line 98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8" name="Line 98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39" name="Line 98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0" name="Line 98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1" name="Line 98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2" name="Line 98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3" name="Line 98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4" name="Line 98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5" name="Line 98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6" name="Line 98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7" name="Line 98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8" name="Line 98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49" name="Line 98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0" name="Line 98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1" name="Line 98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2" name="Line 98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3" name="Line 98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4" name="Line 98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5" name="Line 98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6" name="Line 98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7" name="Line 98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8" name="Line 98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59" name="Line 98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0" name="Line 99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1" name="Line 99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2" name="Line 99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3" name="Line 99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4" name="Line 99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5" name="Line 99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6" name="Line 99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7" name="Line 99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8" name="Line 99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69" name="Line 99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0" name="Line 99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1" name="Line 99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2" name="Line 99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3" name="Line 99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4" name="Line 99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5" name="Line 99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6" name="Line 99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7" name="Line 99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8" name="Line 99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79" name="Line 99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0" name="Line 99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1" name="Line 99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2" name="Line 99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3" name="Line 99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4" name="Line 99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5" name="Line 99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6" name="Line 99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7" name="Line 99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8" name="Line 99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89" name="Line 99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0" name="Line 99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1" name="Line 99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2" name="Line 99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3" name="Line 99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4" name="Line 99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5" name="Line 99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6" name="Line 99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7" name="Line 99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8" name="Line 99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399" name="Line 99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0" name="Line 99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1" name="Line 99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2" name="Line 99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3" name="Line 99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4" name="Line 99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5" name="Line 99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6" name="Line 99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7" name="Line 99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8" name="Line 99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09" name="Line 99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0" name="Line 99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1" name="Line 99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2" name="Line 99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3" name="Line 99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4" name="Line 99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5" name="Line 99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6" name="Line 99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7" name="Line 99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8" name="Line 99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19" name="Line 99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0" name="Line 100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1" name="Line 100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2" name="Line 100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3" name="Line 100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4" name="Line 100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5" name="Line 100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6" name="Line 100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7" name="Line 100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8" name="Line 100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29" name="Line 100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0" name="Line 100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1" name="Line 100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2" name="Line 100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3" name="Line 100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4" name="Line 100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5" name="Line 100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6" name="Line 101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7" name="Line 101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8" name="Line 101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39" name="Line 101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0" name="Line 101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1" name="Line 101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2" name="Line 101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3" name="Line 101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4" name="Line 102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5" name="Line 102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6" name="Line 102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7" name="Line 102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8" name="Line 102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49" name="Line 102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0" name="Line 102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1" name="Line 102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2" name="Line 102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3" name="Line 102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4" name="Line 102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5" name="Line 102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6" name="Line 102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7" name="Line 102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8" name="Line 102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59" name="Line 102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0" name="Line 102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1" name="Line 102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2" name="Line 102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3" name="Line 102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4" name="Line 102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5" name="Line 102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6" name="Line 102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7" name="Line 102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8" name="Line 102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69" name="Line 102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0" name="Line 1022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1" name="Line 1022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2" name="Line 102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3" name="Line 102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4" name="Line 102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5" name="Line 102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6" name="Line 102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7" name="Line 102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8" name="Line 102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79" name="Line 102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0" name="Line 1023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1" name="Line 1023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2" name="Line 1023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3" name="Line 102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4" name="Line 102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5" name="Line 102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6" name="Line 102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7" name="Line 102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8" name="Line 102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89" name="Line 102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0" name="Line 102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1" name="Line 102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2" name="Line 102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3" name="Line 102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4" name="Line 102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5" name="Line 102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6" name="Line 102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7" name="Line 102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8" name="Line 102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499" name="Line 102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0" name="Line 102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1" name="Line 102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2" name="Line 102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3" name="Line 102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4" name="Line 102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5" name="Line 102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6" name="Line 102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7" name="Line 102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8" name="Line 102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09" name="Line 102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0" name="Line 102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1" name="Line 102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2" name="Line 102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3" name="Line 102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4" name="Line 102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5" name="Line 102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6" name="Line 102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7" name="Line 102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8" name="Line 102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19" name="Line 102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0" name="Line 102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1" name="Line 102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2" name="Line 102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3" name="Line 1043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4" name="Line 104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5" name="Line 104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6" name="Line 104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7" name="Line 104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8" name="Line 104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29" name="Line 104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0" name="Line 104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1" name="Line 104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2" name="Line 1044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3" name="Line 1044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4" name="Line 104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5" name="Line 104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6" name="Line 104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7" name="Line 104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8" name="Line 104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39" name="Line 104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0" name="Line 104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1" name="Line 104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2" name="Line 104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3" name="Line 104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4" name="Line 104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5" name="Line 104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6" name="Line 104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7" name="Line 104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8" name="Line 104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49" name="Line 104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0" name="Line 104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1" name="Line 104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2" name="Line 104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3" name="Line 104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4" name="Line 1047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5" name="Line 1047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6" name="Line 104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7" name="Line 104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8" name="Line 104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59" name="Line 104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0" name="Line 104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1" name="Line 104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2" name="Line 104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3" name="Line 104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4" name="Line 1048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5" name="Line 1048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6" name="Line 1048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7" name="Line 1048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8" name="Line 104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69" name="Line 104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0" name="Line 104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1" name="Line 104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2" name="Line 104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3" name="Line 104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4" name="Line 104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5" name="Line 104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6" name="Line 1049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7" name="Line 1049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8" name="Line 104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79" name="Line 104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0" name="Line 104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1" name="Line 104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2" name="Line 104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3" name="Line 104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4" name="Line 105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5" name="Line 105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6" name="Line 1050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7" name="Line 1050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8" name="Line 1050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89" name="Line 1050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0" name="Line 105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1" name="Line 105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2" name="Line 105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3" name="Line 105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4" name="Line 105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5" name="Line 105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6" name="Line 105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7" name="Line 105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8" name="Line 1051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599" name="Line 1051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0" name="Line 1051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1" name="Line 1051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2" name="Line 1051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3" name="Line 1051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4" name="Line 1052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5" name="Line 1052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6" name="Line 1052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7" name="Line 1052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8" name="Line 1052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09" name="Line 1052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0" name="Line 1054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1" name="Line 1054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2" name="Line 1054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3" name="Line 1054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4" name="Line 1054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5" name="Line 1054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6" name="Line 1054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7" name="Line 1054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8" name="Line 105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19" name="Line 105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0" name="Line 105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1" name="Line 1056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2" name="Line 1056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3" name="Line 1056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4" name="Line 1056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5" name="Line 1056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6" name="Line 1058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7" name="Line 1058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8" name="Line 1058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29" name="Line 1058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0" name="Line 1058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1" name="Line 1058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2" name="Line 1059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3" name="Line 1059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4" name="Line 1060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5" name="Line 1060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6" name="Line 1060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7" name="Line 1060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8" name="Line 1061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39" name="Line 1061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0" name="Line 1061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1" name="Line 1061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2" name="Line 1062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3" name="Line 1062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4" name="Line 1063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5" name="Line 1063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6" name="Line 1063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7" name="Line 1063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8" name="Line 1063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49" name="Line 1063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0" name="Line 1065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1" name="Line 1065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2" name="Line 1065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3" name="Line 1065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4" name="Line 1065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5" name="Line 1065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6" name="Line 1065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7" name="Line 106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8" name="Line 1067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59" name="Line 1067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0" name="Line 1067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1" name="Line 1067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2" name="Line 1067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3" name="Line 1067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4" name="Line 1067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5" name="Line 1067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6" name="Line 1069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7" name="Line 10695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8" name="Line 10696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69" name="Line 1069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70" name="Line 1069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71" name="Line 1069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72" name="Line 1070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673" name="Line 1070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4" name="Line 1086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5" name="Line 1086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6" name="Line 1086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7" name="Line 1086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8" name="Line 1086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79" name="Line 1086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0" name="Line 1086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1" name="Line 1086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2" name="Line 1087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3" name="Line 1087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4" name="Line 1087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5" name="Line 1087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6" name="Line 1087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7" name="Line 1087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8" name="Line 108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89" name="Line 108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0" name="Line 108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1" name="Line 108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2" name="Line 108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3" name="Line 108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4" name="Line 108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5" name="Line 108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6" name="Line 108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7" name="Line 108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8" name="Line 108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699" name="Line 108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0" name="Line 108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1" name="Line 108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2" name="Line 108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3" name="Line 108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4" name="Line 108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5" name="Line 108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6" name="Line 1089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7" name="Line 108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8" name="Line 108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09" name="Line 1089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0" name="Line 108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1" name="Line 1089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12" name="Line 10900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13" name="Line 10901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4" name="Line 1090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15" name="Line 10903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6" name="Line 1090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7" name="Line 1090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8" name="Line 1090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19" name="Line 1090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20" name="Line 1090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21" name="Line 1090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22" name="Line 10910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23" name="Line 10911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24" name="Line 10912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25" name="Line 10913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726" name="Line 1091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27" name="Line 1091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28" name="Line 109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29" name="Line 1091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0" name="Line 1091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1" name="Line 1091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2" name="Line 1092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3" name="Line 1092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4" name="Line 1092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5" name="Line 109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6" name="Line 1092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7" name="Line 1092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8" name="Line 1092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39" name="Line 1092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0" name="Line 1092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1" name="Line 109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2" name="Line 109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3" name="Line 109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4" name="Line 109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5" name="Line 109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6" name="Line 109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7" name="Line 109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8" name="Line 109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49" name="Line 109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0" name="Line 109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1" name="Line 109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2" name="Line 109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3" name="Line 109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4" name="Line 1094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5" name="Line 1094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6" name="Line 1094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7" name="Line 1094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8" name="Line 1094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59" name="Line 1094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760" name="Line 1094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1" name="Line 1110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2" name="Line 1111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3" name="Line 1111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4" name="Line 1111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5" name="Line 1111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6" name="Line 1111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7" name="Line 1111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8" name="Line 1111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69" name="Line 1111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0" name="Line 1111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1" name="Line 1111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2" name="Line 1112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3" name="Line 1112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4" name="Line 1112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5" name="Line 1112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6" name="Line 1112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7" name="Line 1112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8" name="Line 1112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79" name="Line 1112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0" name="Line 1112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1" name="Line 1112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2" name="Line 1113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3" name="Line 1113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4" name="Line 1113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5" name="Line 1113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6" name="Line 1113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7" name="Line 1113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8" name="Line 1113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89" name="Line 1113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0" name="Line 1113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1" name="Line 1113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2" name="Line 1114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3" name="Line 1114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4" name="Line 1114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5" name="Line 1114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6" name="Line 1114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7" name="Line 1114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8" name="Line 1114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799" name="Line 1114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0" name="Line 1114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1" name="Line 1114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2" name="Line 1115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3" name="Line 1115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4" name="Line 1115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5" name="Line 1115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6" name="Line 1115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7" name="Line 1115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8" name="Line 1115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09" name="Line 1115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0" name="Line 1115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1" name="Line 1115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2" name="Line 1116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3" name="Line 1116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4" name="Line 1116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5" name="Line 1116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6" name="Line 1116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7" name="Line 1116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8" name="Line 1116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19" name="Line 1116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0" name="Line 1116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1" name="Line 1116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2" name="Line 1117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3" name="Line 1117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4" name="Line 1117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5" name="Line 1117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6" name="Line 1117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7" name="Line 1117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8" name="Line 1117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29" name="Line 1117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0" name="Line 1117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1" name="Line 1117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2" name="Line 1118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3" name="Line 1118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4" name="Line 1118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5" name="Line 1118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6" name="Line 1118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7" name="Line 1118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8" name="Line 11186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39" name="Line 11187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0" name="Line 11188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1" name="Line 11189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2" name="Line 11190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3" name="Line 11191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4" name="Line 11192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5" name="Line 11193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6" name="Line 11194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0</xdr:row>
      <xdr:rowOff>0</xdr:rowOff>
    </xdr:from>
    <xdr:to>
      <xdr:col>2</xdr:col>
      <xdr:colOff>667800</xdr:colOff>
      <xdr:row>100</xdr:row>
      <xdr:rowOff>0</xdr:rowOff>
    </xdr:to>
    <xdr:sp>
      <xdr:nvSpPr>
        <xdr:cNvPr id="5847" name="Line 11195"/>
        <xdr:cNvSpPr/>
      </xdr:nvSpPr>
      <xdr:spPr>
        <a:xfrm>
          <a:off x="2033640" y="1764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48" name="Line 1135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49" name="Line 1135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0" name="Line 1135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1" name="Line 1135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2" name="Line 1136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3" name="Line 1136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4" name="Line 1136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5" name="Line 1136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6" name="Line 1136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7" name="Line 1136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8" name="Line 1136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59" name="Line 1136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0" name="Line 1136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1" name="Line 1136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2" name="Line 1137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3" name="Line 1137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4" name="Line 1137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5" name="Line 1137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6" name="Line 1137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7" name="Line 1137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8" name="Line 1137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69" name="Line 1137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0" name="Line 1137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1" name="Line 1137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2" name="Line 1138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3" name="Line 113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4" name="Line 113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5" name="Line 113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6" name="Line 113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7" name="Line 113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8" name="Line 113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79" name="Line 113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0" name="Line 113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1" name="Line 113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2" name="Line 113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3" name="Line 113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4" name="Line 113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5" name="Line 113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86" name="Line 1139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87" name="Line 11395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88" name="Line 113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89" name="Line 11397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0" name="Line 1139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1" name="Line 1139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2" name="Line 1140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3" name="Line 1140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4" name="Line 1140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895" name="Line 1140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96" name="Line 11404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97" name="Line 11405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98" name="Line 11406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899" name="Line 11407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3</xdr:row>
      <xdr:rowOff>0</xdr:rowOff>
    </xdr:from>
    <xdr:to>
      <xdr:col>2</xdr:col>
      <xdr:colOff>667800</xdr:colOff>
      <xdr:row>73</xdr:row>
      <xdr:rowOff>0</xdr:rowOff>
    </xdr:to>
    <xdr:sp>
      <xdr:nvSpPr>
        <xdr:cNvPr id="5900" name="Line 11408"/>
        <xdr:cNvSpPr/>
      </xdr:nvSpPr>
      <xdr:spPr>
        <a:xfrm>
          <a:off x="2033640" y="130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1" name="Line 1140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2" name="Line 1141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3" name="Line 1141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4" name="Line 1141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5" name="Line 1141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6" name="Line 1141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7" name="Line 1141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8" name="Line 1141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09" name="Line 1141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0" name="Line 1141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1" name="Line 1141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2" name="Line 1142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3" name="Line 1142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4" name="Line 1142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5" name="Line 1142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6" name="Line 1142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7" name="Line 1142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8" name="Line 1142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19" name="Line 1142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0" name="Line 1142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1" name="Line 1142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2" name="Line 1143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3" name="Line 1143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4" name="Line 1143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5" name="Line 1143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6" name="Line 1143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7" name="Line 1143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8" name="Line 1143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29" name="Line 1143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30" name="Line 1143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31" name="Line 1143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32" name="Line 1144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33" name="Line 1144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5934" name="Line 1144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35" name="Line 11457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36" name="Line 11458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37" name="Line 11459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38" name="Line 11460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39" name="Line 11461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40" name="Line 11462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41" name="Line 11463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2</xdr:row>
      <xdr:rowOff>0</xdr:rowOff>
    </xdr:from>
    <xdr:to>
      <xdr:col>2</xdr:col>
      <xdr:colOff>667800</xdr:colOff>
      <xdr:row>72</xdr:row>
      <xdr:rowOff>0</xdr:rowOff>
    </xdr:to>
    <xdr:sp>
      <xdr:nvSpPr>
        <xdr:cNvPr id="5942" name="Line 11464"/>
        <xdr:cNvSpPr/>
      </xdr:nvSpPr>
      <xdr:spPr>
        <a:xfrm>
          <a:off x="2033640" y="128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3" name="Line 1162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4" name="Line 1162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5" name="Line 1162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6" name="Line 1162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7" name="Line 1162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8" name="Line 1163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49" name="Line 1163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0" name="Line 1163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1" name="Line 1163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2" name="Line 1163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3" name="Line 1163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4" name="Line 1163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5" name="Line 1163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6" name="Line 1163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7" name="Line 1163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8" name="Line 1164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59" name="Line 1164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0" name="Line 1164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1" name="Line 1164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2" name="Line 1164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3" name="Line 1164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4" name="Line 1164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5" name="Line 1164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6" name="Line 1164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7" name="Line 1164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8" name="Line 1165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69" name="Line 1165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0" name="Line 1165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1" name="Line 1165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2" name="Line 1165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3" name="Line 1165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4" name="Line 1165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5" name="Line 1165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6" name="Line 1165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7" name="Line 1165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8" name="Line 1166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79" name="Line 1166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0" name="Line 1166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1" name="Line 1166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2" name="Line 1166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3" name="Line 1166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4" name="Line 1166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5" name="Line 1166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6" name="Line 1166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7" name="Line 1166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8" name="Line 1167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89" name="Line 1167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0" name="Line 1167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1" name="Line 1167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2" name="Line 1167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3" name="Line 1167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4" name="Line 1167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5" name="Line 1167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6" name="Line 1167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7" name="Line 1167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8" name="Line 1168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5999" name="Line 1168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0" name="Line 1168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1" name="Line 1168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2" name="Line 1168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3" name="Line 1168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4" name="Line 1168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5" name="Line 1168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6" name="Line 1168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7" name="Line 1168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8" name="Line 1169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09" name="Line 1169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0" name="Line 1169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1" name="Line 1169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2" name="Line 1169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3" name="Line 1169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4" name="Line 1169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5" name="Line 1169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6" name="Line 1169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7" name="Line 1169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8" name="Line 1170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19" name="Line 1170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0" name="Line 1170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1" name="Line 1170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2" name="Line 1170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3" name="Line 1170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4" name="Line 1170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5" name="Line 1170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6" name="Line 1170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7" name="Line 1170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8" name="Line 1171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29" name="Line 1171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0" name="Line 1187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1" name="Line 1187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2" name="Line 1187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3" name="Line 1187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4" name="Line 1187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5" name="Line 1187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6" name="Line 1187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7" name="Line 1187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8" name="Line 1188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39" name="Line 1188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0" name="Line 1188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1" name="Line 1188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2" name="Line 1188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3" name="Line 1188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4" name="Line 1188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5" name="Line 1188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6" name="Line 1188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7" name="Line 1188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8" name="Line 1189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49" name="Line 1189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0" name="Line 1189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1" name="Line 1189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2" name="Line 1189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3" name="Line 1189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4" name="Line 1189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5" name="Line 1189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6" name="Line 1189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7" name="Line 1189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8" name="Line 1190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59" name="Line 1190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0" name="Line 1190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1" name="Line 1190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2" name="Line 1190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3" name="Line 1190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4" name="Line 1190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5" name="Line 1190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6" name="Line 1190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7" name="Line 1190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8" name="Line 1191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69" name="Line 1191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0" name="Line 1191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1" name="Line 1191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2" name="Line 1191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3" name="Line 1191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4" name="Line 1191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5" name="Line 1191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6" name="Line 1191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7" name="Line 1191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8" name="Line 1192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79" name="Line 1192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0" name="Line 1192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1" name="Line 1192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2" name="Line 1192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3" name="Line 1192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4" name="Line 1192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5" name="Line 1192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6" name="Line 1192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7" name="Line 1192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8" name="Line 1193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89" name="Line 1193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0" name="Line 1193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1" name="Line 1193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2" name="Line 1193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3" name="Line 1193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4" name="Line 1193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5" name="Line 1193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6" name="Line 1193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7" name="Line 1193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8" name="Line 1194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099" name="Line 1194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0" name="Line 1194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1" name="Line 1194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2" name="Line 1194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3" name="Line 1194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4" name="Line 1194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5" name="Line 1194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6" name="Line 1194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7" name="Line 1194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8" name="Line 1195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09" name="Line 11951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0" name="Line 11952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1" name="Line 1195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2" name="Line 1195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3" name="Line 1195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4" name="Line 1195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5" name="Line 1195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6" name="Line 1195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7" name="Line 11973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8" name="Line 11974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19" name="Line 11975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20" name="Line 11976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21" name="Line 11977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22" name="Line 11978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23" name="Line 11979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82</xdr:row>
      <xdr:rowOff>0</xdr:rowOff>
    </xdr:from>
    <xdr:to>
      <xdr:col>2</xdr:col>
      <xdr:colOff>667800</xdr:colOff>
      <xdr:row>82</xdr:row>
      <xdr:rowOff>0</xdr:rowOff>
    </xdr:to>
    <xdr:sp>
      <xdr:nvSpPr>
        <xdr:cNvPr id="6124" name="Line 11980"/>
        <xdr:cNvSpPr/>
      </xdr:nvSpPr>
      <xdr:spPr>
        <a:xfrm>
          <a:off x="2033640" y="1455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25" name="Line 1198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26" name="Line 1198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27" name="Line 1198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28" name="Line 1198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29" name="Line 1198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0" name="Line 1198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1" name="Line 11987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2" name="Line 11988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3" name="Line 11989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4" name="Line 11990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5" name="Line 11991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6" name="Line 11992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7" name="Line 11993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8" name="Line 11994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39" name="Line 11995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4</xdr:row>
      <xdr:rowOff>0</xdr:rowOff>
    </xdr:from>
    <xdr:to>
      <xdr:col>2</xdr:col>
      <xdr:colOff>667800</xdr:colOff>
      <xdr:row>74</xdr:row>
      <xdr:rowOff>0</xdr:rowOff>
    </xdr:to>
    <xdr:sp>
      <xdr:nvSpPr>
        <xdr:cNvPr id="6140" name="Line 11996"/>
        <xdr:cNvSpPr/>
      </xdr:nvSpPr>
      <xdr:spPr>
        <a:xfrm>
          <a:off x="2033640" y="1318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1" name="Line 1199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2" name="Line 1199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3" name="Line 1199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4" name="Line 1200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5" name="Line 1200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6" name="Line 1200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7" name="Line 1200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8" name="Line 1200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49" name="Line 1200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0" name="Line 1200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1" name="Line 1200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2" name="Line 1200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3" name="Line 1200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4" name="Line 1201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5" name="Line 1201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6" name="Line 1201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7" name="Line 1201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8" name="Line 1201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59" name="Line 1201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0" name="Line 1201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1" name="Line 1201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2" name="Line 1201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3" name="Line 1201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4" name="Line 1202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5" name="Line 1202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6" name="Line 1202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7" name="Line 1202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8" name="Line 1202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69" name="Line 1202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0" name="Line 1202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1" name="Line 1202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2" name="Line 1202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3" name="Line 1202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4" name="Line 1203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5" name="Line 1203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6" name="Line 1203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7" name="Line 1203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8" name="Line 1203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79" name="Line 1203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0" name="Line 1203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1" name="Line 1203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2" name="Line 1203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3" name="Line 1203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4" name="Line 1204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5" name="Line 1204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6" name="Line 1204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7" name="Line 1204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8" name="Line 1204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89" name="Line 1204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0" name="Line 1204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1" name="Line 1204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2" name="Line 1204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3" name="Line 1204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4" name="Line 1205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5" name="Line 1205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6" name="Line 1205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7" name="Line 1205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8" name="Line 1205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199" name="Line 1205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0" name="Line 1205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1" name="Line 1205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2" name="Line 1205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3" name="Line 1205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4" name="Line 1206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5" name="Line 1206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6" name="Line 1206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7" name="Line 1206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8" name="Line 1206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09" name="Line 1206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0" name="Line 1206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1" name="Line 1206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2" name="Line 1206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3" name="Line 1206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4" name="Line 1207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5" name="Line 1207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6" name="Line 1207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7" name="Line 1207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8" name="Line 1207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19" name="Line 1207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0" name="Line 1207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1" name="Line 1207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2" name="Line 1207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3" name="Line 1207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4" name="Line 1208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5" name="Line 1208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6" name="Line 1208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7" name="Line 1208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8" name="Line 1208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29" name="Line 1208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0" name="Line 1208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1" name="Line 1208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2" name="Line 1208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3" name="Line 1208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4" name="Line 1209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5" name="Line 1209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6" name="Line 1209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7" name="Line 1209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8" name="Line 1209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39" name="Line 1209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0" name="Line 1209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1" name="Line 1209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2" name="Line 1209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3" name="Line 1209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4" name="Line 1210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5" name="Line 1210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6" name="Line 1210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7" name="Line 1210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8" name="Line 1210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49" name="Line 1210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0" name="Line 1210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1" name="Line 1210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2" name="Line 1210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3" name="Line 1210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4" name="Line 1211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5" name="Line 1211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6" name="Line 1211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7" name="Line 1211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8" name="Line 1211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59" name="Line 1211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0" name="Line 1211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1" name="Line 1211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2" name="Line 1211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3" name="Line 1211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4" name="Line 1212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5" name="Line 1212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6" name="Line 1212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7" name="Line 1212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8" name="Line 1212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69" name="Line 1212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0" name="Line 1212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1" name="Line 1212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2" name="Line 1212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3" name="Line 1212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4" name="Line 1213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5" name="Line 1213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6" name="Line 1213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7" name="Line 1213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8" name="Line 1213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79" name="Line 1213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0" name="Line 1213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1" name="Line 1213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2" name="Line 1213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3" name="Line 1213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4" name="Line 1214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5" name="Line 1214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6" name="Line 1214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7" name="Line 1214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8" name="Line 1214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89" name="Line 1214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0" name="Line 1214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1" name="Line 1214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2" name="Line 1214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3" name="Line 1214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4" name="Line 1215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5" name="Line 1215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6" name="Line 1215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7" name="Line 1215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8" name="Line 1215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299" name="Line 1215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0" name="Line 1215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1" name="Line 1215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2" name="Line 1215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3" name="Line 1215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4" name="Line 1216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5" name="Line 1216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6" name="Line 1216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7" name="Line 1216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8" name="Line 1216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09" name="Line 1216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0" name="Line 1216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1" name="Line 1216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2" name="Line 1216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3" name="Line 1216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4" name="Line 1217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5" name="Line 1217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6" name="Line 1217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7" name="Line 1217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8" name="Line 1217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19" name="Line 1217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0" name="Line 1217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1" name="Line 12177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2" name="Line 12178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3" name="Line 12179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4" name="Line 12180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5" name="Line 12181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6" name="Line 12182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7" name="Line 12183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8" name="Line 12184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29" name="Line 12185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7</xdr:row>
      <xdr:rowOff>0</xdr:rowOff>
    </xdr:from>
    <xdr:to>
      <xdr:col>2</xdr:col>
      <xdr:colOff>667800</xdr:colOff>
      <xdr:row>77</xdr:row>
      <xdr:rowOff>0</xdr:rowOff>
    </xdr:to>
    <xdr:sp>
      <xdr:nvSpPr>
        <xdr:cNvPr id="6330" name="Line 12186"/>
        <xdr:cNvSpPr/>
      </xdr:nvSpPr>
      <xdr:spPr>
        <a:xfrm>
          <a:off x="2033640" y="1370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1" name="Line 1218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2" name="Line 1218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3" name="Line 1218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4" name="Line 1219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5" name="Line 1219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6" name="Line 1219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7" name="Line 1219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8" name="Line 1219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39" name="Line 1219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0" name="Line 1219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1" name="Line 1219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2" name="Line 1219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3" name="Line 1219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4" name="Line 1220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5" name="Line 1220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6" name="Line 1220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7" name="Line 1220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8" name="Line 1220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49" name="Line 1220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0" name="Line 1220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1" name="Line 1220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2" name="Line 1220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3" name="Line 1220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4" name="Line 1221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5" name="Line 1221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6" name="Line 1221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7" name="Line 1221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8" name="Line 1221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59" name="Line 1221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0" name="Line 1221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1" name="Line 1221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2" name="Line 1221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3" name="Line 1221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4" name="Line 1222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5" name="Line 1222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6" name="Line 1222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7" name="Line 1222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8" name="Line 1222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69" name="Line 1222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0" name="Line 1222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1" name="Line 1222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2" name="Line 1222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3" name="Line 1222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4" name="Line 1223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5" name="Line 1223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6" name="Line 1223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7" name="Line 1223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8" name="Line 1223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79" name="Line 1223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0" name="Line 1223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1" name="Line 1223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2" name="Line 1223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3" name="Line 1223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4" name="Line 1224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5" name="Line 1224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6" name="Line 1224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7" name="Line 1224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8" name="Line 1224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89" name="Line 1224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0" name="Line 1224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1" name="Line 1224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2" name="Line 1224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3" name="Line 1224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4" name="Line 1225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5" name="Line 1225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6" name="Line 1225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7" name="Line 1225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8" name="Line 1225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399" name="Line 1225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0" name="Line 1225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1" name="Line 1225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2" name="Line 1225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3" name="Line 1225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4" name="Line 1226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5" name="Line 1226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6" name="Line 1226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7" name="Line 1226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8" name="Line 1226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09" name="Line 1226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0" name="Line 1226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1" name="Line 1226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2" name="Line 1226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3" name="Line 1226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4" name="Line 1227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5" name="Line 1227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6" name="Line 1227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7" name="Line 1227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8" name="Line 1227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19" name="Line 1227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0" name="Line 1227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1" name="Line 1227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2" name="Line 1227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3" name="Line 1227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4" name="Line 1228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5" name="Line 1228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6" name="Line 1228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7" name="Line 1228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8" name="Line 1228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29" name="Line 1228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0" name="Line 1228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1" name="Line 1228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2" name="Line 1228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3" name="Line 1228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4" name="Line 1229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5" name="Line 1229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6" name="Line 1229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7" name="Line 1229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8" name="Line 1229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39" name="Line 1229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0" name="Line 1229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1" name="Line 1229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2" name="Line 1229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3" name="Line 1229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4" name="Line 1230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5" name="Line 1230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6" name="Line 1230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7" name="Line 1230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8" name="Line 1230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49" name="Line 1230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0" name="Line 1230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1" name="Line 1230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2" name="Line 1230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3" name="Line 1230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4" name="Line 1231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5" name="Line 1231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6" name="Line 1231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7" name="Line 1231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8" name="Line 1231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59" name="Line 1231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0" name="Line 1231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1" name="Line 1231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2" name="Line 1231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3" name="Line 1231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4" name="Line 1232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5" name="Line 1232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6" name="Line 1232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7" name="Line 1232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8" name="Line 1232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69" name="Line 1232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0" name="Line 1232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1" name="Line 1232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2" name="Line 1232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3" name="Line 1232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4" name="Line 1233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5" name="Line 1233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6" name="Line 1233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7" name="Line 1233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8" name="Line 1233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79" name="Line 1233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0" name="Line 1233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1" name="Line 1233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2" name="Line 1233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3" name="Line 1233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4" name="Line 1234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5" name="Line 1234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6" name="Line 1234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7" name="Line 1234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8" name="Line 1234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89" name="Line 1234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0" name="Line 1234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1" name="Line 1234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2" name="Line 1234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3" name="Line 1234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4" name="Line 1235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5" name="Line 1235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6" name="Line 1235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7" name="Line 1235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8" name="Line 1235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499" name="Line 1235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0" name="Line 1235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1" name="Line 1235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2" name="Line 1235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3" name="Line 1235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4" name="Line 1236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5" name="Line 1236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6" name="Line 1236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7" name="Line 1236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8" name="Line 1236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09" name="Line 1236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0" name="Line 1236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1" name="Line 12367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2" name="Line 12368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3" name="Line 12369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4" name="Line 12370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5" name="Line 12371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6" name="Line 12372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7" name="Line 12373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8" name="Line 12374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19" name="Line 12375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78</xdr:row>
      <xdr:rowOff>0</xdr:rowOff>
    </xdr:from>
    <xdr:to>
      <xdr:col>2</xdr:col>
      <xdr:colOff>667800</xdr:colOff>
      <xdr:row>78</xdr:row>
      <xdr:rowOff>0</xdr:rowOff>
    </xdr:to>
    <xdr:sp>
      <xdr:nvSpPr>
        <xdr:cNvPr id="6520" name="Line 12376"/>
        <xdr:cNvSpPr/>
      </xdr:nvSpPr>
      <xdr:spPr>
        <a:xfrm>
          <a:off x="2033640" y="138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1" name="Text 1237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22" name="Text 12378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3" name="Text 123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4" name="Text 123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5" name="Text 123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6" name="Text 123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7" name="Text 123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8" name="Text 123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29" name="Text 1238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0" name="Text 123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1" name="Text 123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2" name="Text 123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3" name="Text 123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4" name="Text 123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5" name="Text 123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6" name="Text 123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7" name="Text 123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8" name="Text 123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39" name="Text 123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0" name="Text 123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1" name="Text 123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2" name="Text 123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3" name="Text 123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544" name="Text 1240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45" name="Text 1240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6" name="Text 1240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7" name="Text 124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8" name="Text 124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49" name="Text 124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0" name="Text 124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1" name="Text 124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2" name="Text 124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3" name="Text 124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54" name="Text 1241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5" name="Text 1241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6" name="Text 1241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7" name="Text 124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8" name="Text 124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59" name="Text 124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0" name="Text 124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1" name="Text 124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2" name="Text 124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3" name="Text 124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4" name="Text 1242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5" name="Text 1242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6" name="Text 1242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7" name="Text 1242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68" name="Text 1242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569" name="Text 12425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70" name="Text 12426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1" name="Text 1242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2" name="Text 124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3" name="Text 124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4" name="Text 124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5" name="Text 124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6" name="Text 124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7" name="Text 1243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78" name="Text 124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79" name="Text 1243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0" name="Text 1243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1" name="Text 124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2" name="Text 1243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3" name="Text 1243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4" name="Text 124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5" name="Text 1244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6" name="Text 124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7" name="Text 124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8" name="Text 124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89" name="Text 124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0" name="Text 124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1" name="Text 124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2" name="Text 1244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3" name="Text 1244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594" name="Text 1245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5" name="Text 124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6" name="Text 124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7" name="Text 124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8" name="Text 124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599" name="Text 124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0" name="Text 124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1" name="Text 124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602" name="Text 1245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3" name="Text 1245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04" name="Text 1246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5" name="Text 1246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6" name="Text 124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7" name="Text 124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8" name="Text 124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09" name="Text 124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0" name="Text 1246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1" name="Text 1246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2" name="Text 124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3" name="Text 1246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4" name="Text 124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5" name="Text 124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6" name="Text 124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7" name="Text 124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8" name="Text 124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19" name="Text 1247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0" name="Text 1247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1" name="Text 1247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2" name="Text 1247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23" name="Text 1247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4" name="Text 1248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5" name="Text 1248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6" name="Text 124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7" name="Text 124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8" name="Text 1248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29" name="Text 1248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0" name="Text 1248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1" name="Text 124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2" name="Text 124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3" name="Text 124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4" name="Text 1249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5" name="Text 124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6" name="Text 1249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7" name="Text 124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8" name="Text 124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39" name="Text 124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0" name="Text 1249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1" name="Text 124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2" name="Text 124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3" name="Text 124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4" name="Text 1250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645" name="Text 12501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46" name="Text 12502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7" name="Text 1250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8" name="Text 1250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49" name="Text 1250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0" name="Text 125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1" name="Text 125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2" name="Text 1250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3" name="Text 1250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4" name="Text 1251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55" name="Text 1251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6" name="Text 1251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7" name="Text 1251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8" name="Text 1251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59" name="Text 1251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0" name="Text 1251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1" name="Text 1251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2" name="Text 125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3" name="Text 125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4" name="Text 1252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5" name="Text 1252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6" name="Text 1252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7" name="Text 1252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8" name="Text 1252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69" name="Text 1252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670" name="Text 1252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71" name="Text 1252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2" name="Text 1252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3" name="Text 1252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4" name="Text 1253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5" name="Text 1253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6" name="Text 1253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7" name="Text 1253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8" name="Text 1253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79" name="Text 1253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80" name="Text 12536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1" name="Text 1253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2" name="Text 1253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3" name="Text 1253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4" name="Text 1254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5" name="Text 1254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6" name="Text 1254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7" name="Text 1254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8" name="Text 1254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89" name="Text 1254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0" name="Text 1254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1" name="Text 1254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2" name="Text 1254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3" name="Text 1254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4" name="Text 1255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695" name="Text 1255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6" name="Text 125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7" name="Text 1255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8" name="Text 1255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699" name="Text 125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0" name="Text 125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1" name="Text 1255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2" name="Text 1255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03" name="Text 1255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4" name="Text 125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05" name="Text 1256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6" name="Text 1256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7" name="Text 1256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8" name="Text 125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09" name="Text 1256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0" name="Text 1256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1" name="Text 1256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2" name="Text 125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3" name="Text 1256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4" name="Text 1257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5" name="Text 1257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6" name="Text 1257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7" name="Text 125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8" name="Text 1257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19" name="Text 1257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0" name="Text 1257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21" name="Text 1257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2" name="Text 1257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3" name="Text 125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24" name="Text 12580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25" name="Text 1258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6" name="Text 1258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7" name="Text 1258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28" name="Text 12584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29" name="Text 1258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30" name="Text 12586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31" name="Text 1258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32" name="Text 1258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33" name="Text 1258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34" name="Text 12590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35" name="Text 1259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36" name="Text 12592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37" name="Text 125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38" name="Text 1259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39" name="Text 1259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740" name="Text 12596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41" name="Text 1259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42" name="Text 1259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743" name="Text 1259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4" name="Text 1260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5" name="Text 1260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6" name="Text 1260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7" name="Text 1260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8" name="Text 1260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49" name="Text 1260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0" name="Text 1260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1" name="Text 1260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2" name="Text 1260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3" name="Text 1260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4" name="Text 1261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5" name="Text 1261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6" name="Text 1261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57" name="Text 12613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58" name="Text 12614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59" name="Text 1261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0" name="Text 1261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1" name="Text 1261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2" name="Text 1261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3" name="Text 1261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4" name="Text 1262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5" name="Text 1262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6" name="Text 1262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7" name="Text 1262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8" name="Text 1262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69" name="Text 1262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0" name="Text 1262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1" name="Text 1262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72" name="Text 1262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773" name="Text 12629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4" name="Text 1263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5" name="Text 1263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6" name="Text 1263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7" name="Text 1263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8" name="Text 1263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79" name="Text 1263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0" name="Text 1263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1" name="Text 1263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2" name="Text 1263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3" name="Text 1263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4" name="Text 1264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5" name="Text 1264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6" name="Text 1264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7" name="Text 1264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8" name="Text 1264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89" name="Text 1264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0" name="Text 12646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1" name="Text 12647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2" name="Text 12648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3" name="Text 12649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4" name="Text 12650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5" name="Text 12651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6" name="Text 12652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7" name="Text 12653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8" name="Text 12654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89280</xdr:colOff>
      <xdr:row>73</xdr:row>
      <xdr:rowOff>38160</xdr:rowOff>
    </xdr:to>
    <xdr:sp>
      <xdr:nvSpPr>
        <xdr:cNvPr id="6799" name="Text 12655"/>
        <xdr:cNvSpPr/>
      </xdr:nvSpPr>
      <xdr:spPr>
        <a:xfrm>
          <a:off x="344664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00" name="Text 1265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01" name="Text 12657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802" name="Text 12658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03" name="Text 1265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04" name="Text 126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05" name="Text 12661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806" name="Text 12662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07" name="Text 12663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08" name="Text 1266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09" name="Text 12665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10" name="Text 12666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9280</xdr:colOff>
      <xdr:row>72</xdr:row>
      <xdr:rowOff>38160</xdr:rowOff>
    </xdr:to>
    <xdr:sp>
      <xdr:nvSpPr>
        <xdr:cNvPr id="6811" name="Text 12667"/>
        <xdr:cNvSpPr/>
      </xdr:nvSpPr>
      <xdr:spPr>
        <a:xfrm>
          <a:off x="3047400" y="12672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12" name="Text 1266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52640</xdr:rowOff>
    </xdr:from>
    <xdr:to>
      <xdr:col>3</xdr:col>
      <xdr:colOff>89280</xdr:colOff>
      <xdr:row>73</xdr:row>
      <xdr:rowOff>18720</xdr:rowOff>
    </xdr:to>
    <xdr:sp>
      <xdr:nvSpPr>
        <xdr:cNvPr id="6813" name="Text 12669"/>
        <xdr:cNvSpPr/>
      </xdr:nvSpPr>
      <xdr:spPr>
        <a:xfrm>
          <a:off x="3047400" y="128246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14" name="Text 126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15" name="Text 12671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16" name="Text 126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17" name="Text 126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18" name="Text 126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19" name="Text 126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0" name="Text 126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1" name="Text 126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2" name="Text 126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3" name="Text 126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4" name="Text 126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5" name="Text 126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6" name="Text 126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7" name="Text 1268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8" name="Text 126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29" name="Text 126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0" name="Text 126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1" name="Text 126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2" name="Text 126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3" name="Text 126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4" name="Text 126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5" name="Text 126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6" name="Text 126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37" name="Text 1269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38" name="Text 1269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39" name="Text 1269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0" name="Text 126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1" name="Text 126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2" name="Text 126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3" name="Text 126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4" name="Text 127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5" name="Text 1270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6" name="Text 1270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47" name="Text 1270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8" name="Text 1270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49" name="Text 1270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0" name="Text 127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1" name="Text 127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2" name="Text 127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3" name="Text 127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4" name="Text 127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5" name="Text 127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6" name="Text 127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7" name="Text 1271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8" name="Text 127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59" name="Text 127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0" name="Text 127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1" name="Text 127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62" name="Text 12718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63" name="Text 1271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4" name="Text 1272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5" name="Text 127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6" name="Text 127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7" name="Text 127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8" name="Text 127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69" name="Text 127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0" name="Text 127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1" name="Text 127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72" name="Text 12728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3" name="Text 1272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4" name="Text 127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5" name="Text 127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6" name="Text 127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7" name="Text 127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8" name="Text 127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79" name="Text 127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0" name="Text 127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1" name="Text 127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2" name="Text 127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3" name="Text 127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4" name="Text 127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5" name="Text 127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6" name="Text 127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87" name="Text 1274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8" name="Text 127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89" name="Text 127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0" name="Text 127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1" name="Text 127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2" name="Text 127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3" name="Text 127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4" name="Text 127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895" name="Text 127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6" name="Text 1275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897" name="Text 1275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8" name="Text 1275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899" name="Text 127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0" name="Text 1275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1" name="Text 127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2" name="Text 127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3" name="Text 127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4" name="Text 127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5" name="Text 127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6" name="Text 127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7" name="Text 127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8" name="Text 127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09" name="Text 127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0" name="Text 127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1" name="Text 127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2" name="Text 127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3" name="Text 127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4" name="Text 1277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5" name="Text 127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16" name="Text 12772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7" name="Text 1277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8" name="Text 1277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19" name="Text 127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0" name="Text 127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1" name="Text 1277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2" name="Text 127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3" name="Text 1277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4" name="Text 127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5" name="Text 127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6" name="Text 127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7" name="Text 1278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8" name="Text 127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29" name="Text 1278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0" name="Text 127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1" name="Text 127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2" name="Text 127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3" name="Text 1278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4" name="Text 127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5" name="Text 127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6" name="Text 127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37" name="Text 1279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938" name="Text 12794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39" name="Text 1279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0" name="Text 1279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1" name="Text 1279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2" name="Text 1279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3" name="Text 127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4" name="Text 128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5" name="Text 1280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6" name="Text 1280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7" name="Text 1280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48" name="Text 1280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49" name="Text 1280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0" name="Text 1280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1" name="Text 1280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2" name="Text 1280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3" name="Text 1280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4" name="Text 1281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5" name="Text 128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6" name="Text 128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7" name="Text 1281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8" name="Text 128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59" name="Text 128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0" name="Text 1281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1" name="Text 1281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2" name="Text 1281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963" name="Text 1281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64" name="Text 1282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5" name="Text 1282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6" name="Text 1282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7" name="Text 1282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8" name="Text 1282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69" name="Text 1282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0" name="Text 1282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1" name="Text 1282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2" name="Text 1282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73" name="Text 1282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4" name="Text 1283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5" name="Text 1283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6" name="Text 1283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7" name="Text 1283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8" name="Text 1283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79" name="Text 1283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0" name="Text 1283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1" name="Text 1283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2" name="Text 1283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3" name="Text 1283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4" name="Text 1284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5" name="Text 1284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6" name="Text 1284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7" name="Text 1284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88" name="Text 1284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89" name="Text 128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0" name="Text 1284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1" name="Text 1284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2" name="Text 128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3" name="Text 128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4" name="Text 1285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5" name="Text 1285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6996" name="Text 1285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7" name="Text 128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6998" name="Text 1285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6999" name="Text 1285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0" name="Text 1285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1" name="Text 128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2" name="Text 1285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3" name="Text 1285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4" name="Text 1286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5" name="Text 128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6" name="Text 1286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7" name="Text 1286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8" name="Text 1286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09" name="Text 1286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0" name="Text 128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1" name="Text 1286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2" name="Text 1286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3" name="Text 1286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14" name="Text 1287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5" name="Text 1287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6" name="Text 128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17" name="Text 12873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18" name="Text 1287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19" name="Text 1287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20" name="Text 1287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21" name="Text 12877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22" name="Text 1287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23" name="Text 12879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24" name="Text 1288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25" name="Text 1288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26" name="Text 1288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27" name="Text 12883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28" name="Text 1288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29" name="Text 12885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30" name="Text 128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31" name="Text 1288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32" name="Text 1288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33" name="Text 1288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34" name="Text 1289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35" name="Text 1289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36" name="Text 1289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37" name="Text 1289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38" name="Text 1289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39" name="Text 1289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0" name="Text 1289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1" name="Text 1289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2" name="Text 1289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3" name="Text 1289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4" name="Text 1290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5" name="Text 1290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6" name="Text 1290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7" name="Text 1290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8" name="Text 1290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49" name="Text 1290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50" name="Text 12906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51" name="Text 12907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2" name="Text 1290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3" name="Text 1290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4" name="Text 1291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5" name="Text 1291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6" name="Text 1291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7" name="Text 1291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8" name="Text 1291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59" name="Text 1291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0" name="Text 1291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1" name="Text 1291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2" name="Text 1291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3" name="Text 1291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4" name="Text 1292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65" name="Text 1292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66" name="Text 12922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7" name="Text 1292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8" name="Text 1292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69" name="Text 1292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0" name="Text 1292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1" name="Text 1292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2" name="Text 1292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3" name="Text 1292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4" name="Text 1293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5" name="Text 1293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6" name="Text 1293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7" name="Text 1293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8" name="Text 1293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79" name="Text 1293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0" name="Text 1293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1" name="Text 1293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2" name="Text 1293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3" name="Text 12939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4" name="Text 12940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5" name="Text 12941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6" name="Text 12942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7" name="Text 12943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8" name="Text 12944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89" name="Text 12945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90" name="Text 12946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91" name="Text 12947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9280</xdr:colOff>
      <xdr:row>74</xdr:row>
      <xdr:rowOff>38160</xdr:rowOff>
    </xdr:to>
    <xdr:sp>
      <xdr:nvSpPr>
        <xdr:cNvPr id="7092" name="Text 12948"/>
        <xdr:cNvSpPr/>
      </xdr:nvSpPr>
      <xdr:spPr>
        <a:xfrm>
          <a:off x="344664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93" name="Text 1294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94" name="Text 12950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95" name="Text 12951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96" name="Text 12952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097" name="Text 129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098" name="Text 12954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099" name="Text 12955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100" name="Text 12956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101" name="Text 1295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102" name="Text 12958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103" name="Text 12959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9280</xdr:colOff>
      <xdr:row>73</xdr:row>
      <xdr:rowOff>38160</xdr:rowOff>
    </xdr:to>
    <xdr:sp>
      <xdr:nvSpPr>
        <xdr:cNvPr id="7104" name="Text 12960"/>
        <xdr:cNvSpPr/>
      </xdr:nvSpPr>
      <xdr:spPr>
        <a:xfrm>
          <a:off x="3047400" y="12843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105" name="Text 1296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153000</xdr:rowOff>
    </xdr:from>
    <xdr:to>
      <xdr:col>3</xdr:col>
      <xdr:colOff>89280</xdr:colOff>
      <xdr:row>74</xdr:row>
      <xdr:rowOff>18720</xdr:rowOff>
    </xdr:to>
    <xdr:sp>
      <xdr:nvSpPr>
        <xdr:cNvPr id="7106" name="Text 12962"/>
        <xdr:cNvSpPr/>
      </xdr:nvSpPr>
      <xdr:spPr>
        <a:xfrm>
          <a:off x="3047400" y="12996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07" name="Text 129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08" name="Text 12964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09" name="Text 129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0" name="Text 129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1" name="Text 129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2" name="Text 129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3" name="Text 129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4" name="Text 129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5" name="Text 129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6" name="Text 129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7" name="Text 129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8" name="Text 129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19" name="Text 129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0" name="Text 129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1" name="Text 129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2" name="Text 129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3" name="Text 129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4" name="Text 129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5" name="Text 129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6" name="Text 129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7" name="Text 129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8" name="Text 129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29" name="Text 129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130" name="Text 1298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31" name="Text 1298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2" name="Text 1298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3" name="Text 129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4" name="Text 129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5" name="Text 129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6" name="Text 129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7" name="Text 129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8" name="Text 129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39" name="Text 129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40" name="Text 1299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1" name="Text 1299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2" name="Text 129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3" name="Text 129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4" name="Text 130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5" name="Text 130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6" name="Text 130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7" name="Text 130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8" name="Text 130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49" name="Text 130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0" name="Text 130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1" name="Text 130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2" name="Text 130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3" name="Text 130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4" name="Text 130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155" name="Text 13011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56" name="Text 1301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7" name="Text 1301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8" name="Text 130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59" name="Text 130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0" name="Text 130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1" name="Text 130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2" name="Text 130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3" name="Text 130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4" name="Text 130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65" name="Text 13021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6" name="Text 1302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7" name="Text 130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8" name="Text 130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69" name="Text 130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0" name="Text 130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1" name="Text 130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2" name="Text 130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3" name="Text 130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4" name="Text 130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5" name="Text 130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6" name="Text 130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7" name="Text 130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8" name="Text 130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79" name="Text 130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80" name="Text 1303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1" name="Text 130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2" name="Text 130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3" name="Text 130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4" name="Text 130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5" name="Text 130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6" name="Text 130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7" name="Text 130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188" name="Text 130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89" name="Text 1304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190" name="Text 1304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1" name="Text 1304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2" name="Text 130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3" name="Text 130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4" name="Text 130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5" name="Text 130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6" name="Text 130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7" name="Text 130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8" name="Text 130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199" name="Text 130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0" name="Text 130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1" name="Text 130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2" name="Text 130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3" name="Text 130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4" name="Text 130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5" name="Text 130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6" name="Text 130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7" name="Text 1306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08" name="Text 130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09" name="Text 1306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0" name="Text 1306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1" name="Text 1306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2" name="Text 130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3" name="Text 130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4" name="Text 1307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5" name="Text 130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6" name="Text 1307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7" name="Text 130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8" name="Text 130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19" name="Text 130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0" name="Text 1307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1" name="Text 130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2" name="Text 1307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3" name="Text 130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4" name="Text 130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5" name="Text 130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6" name="Text 1308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7" name="Text 130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8" name="Text 130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29" name="Text 130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0" name="Text 1308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231" name="Text 13087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32" name="Text 1308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3" name="Text 1308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4" name="Text 1309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5" name="Text 1309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6" name="Text 130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7" name="Text 130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8" name="Text 1309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39" name="Text 1309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0" name="Text 1309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41" name="Text 1309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2" name="Text 1309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3" name="Text 1309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4" name="Text 1310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5" name="Text 1310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6" name="Text 1310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7" name="Text 1310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8" name="Text 131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49" name="Text 131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0" name="Text 1310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1" name="Text 131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2" name="Text 131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3" name="Text 1310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4" name="Text 1311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5" name="Text 1311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256" name="Text 1311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57" name="Text 13113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8" name="Text 1311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59" name="Text 1311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0" name="Text 1311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1" name="Text 1311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2" name="Text 1311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3" name="Text 1311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4" name="Text 1312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5" name="Text 1312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66" name="Text 1312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7" name="Text 1312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8" name="Text 1312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69" name="Text 1312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0" name="Text 1312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1" name="Text 1312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2" name="Text 1312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3" name="Text 1312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4" name="Text 1313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5" name="Text 1313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6" name="Text 1313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7" name="Text 1313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8" name="Text 1313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79" name="Text 1313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0" name="Text 1313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81" name="Text 1313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2" name="Text 131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3" name="Text 1313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4" name="Text 1314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5" name="Text 131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6" name="Text 131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7" name="Text 1314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88" name="Text 1314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289" name="Text 1314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0" name="Text 131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291" name="Text 1314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2" name="Text 1314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3" name="Text 1314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4" name="Text 131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5" name="Text 1315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6" name="Text 1315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7" name="Text 1315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8" name="Text 131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299" name="Text 1315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0" name="Text 1315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1" name="Text 1315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2" name="Text 1315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3" name="Text 131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4" name="Text 1316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5" name="Text 1316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6" name="Text 1316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07" name="Text 13163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8" name="Text 1316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09" name="Text 131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10" name="Text 13166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11" name="Text 1316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12" name="Text 1316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13" name="Text 1316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14" name="Text 13170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15" name="Text 1317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16" name="Text 13172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17" name="Text 13173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18" name="Text 1317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19" name="Text 1317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20" name="Text 13176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1" name="Text 1317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22" name="Text 13178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3" name="Text 131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24" name="Text 1318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5" name="Text 1318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26" name="Text 1318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7" name="Text 1318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8" name="Text 1318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29" name="Text 1318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0" name="Text 1318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1" name="Text 1318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2" name="Text 1318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3" name="Text 1318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4" name="Text 1319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5" name="Text 1319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6" name="Text 1319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7" name="Text 1319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8" name="Text 1319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39" name="Text 1319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0" name="Text 1319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1" name="Text 1319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2" name="Text 1319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43" name="Text 13199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44" name="Text 13200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5" name="Text 1320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6" name="Text 1320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7" name="Text 1320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8" name="Text 1320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49" name="Text 1320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0" name="Text 1320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1" name="Text 1320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2" name="Text 1320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3" name="Text 1320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4" name="Text 1321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5" name="Text 1321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6" name="Text 1321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57" name="Text 1321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58" name="Text 1321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59" name="Text 13215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0" name="Text 1321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1" name="Text 1321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2" name="Text 1321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3" name="Text 1321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4" name="Text 1322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5" name="Text 1322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6" name="Text 1322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7" name="Text 1322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8" name="Text 1322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69" name="Text 1322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0" name="Text 1322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1" name="Text 1322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2" name="Text 1322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3" name="Text 1322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4" name="Text 1323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5" name="Text 1323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6" name="Text 13232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7" name="Text 13233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8" name="Text 13234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79" name="Text 13235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0" name="Text 13236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1" name="Text 13237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2" name="Text 13238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3" name="Text 13239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4" name="Text 13240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5</xdr:row>
      <xdr:rowOff>38160</xdr:rowOff>
    </xdr:to>
    <xdr:sp>
      <xdr:nvSpPr>
        <xdr:cNvPr id="7385" name="Text 13241"/>
        <xdr:cNvSpPr/>
      </xdr:nvSpPr>
      <xdr:spPr>
        <a:xfrm>
          <a:off x="344664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86" name="Text 1324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87" name="Text 13243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88" name="Text 13244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89" name="Text 1324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90" name="Text 132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91" name="Text 13247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92" name="Text 13248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93" name="Text 13249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94" name="Text 1325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95" name="Text 13251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96" name="Text 13252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9280</xdr:colOff>
      <xdr:row>74</xdr:row>
      <xdr:rowOff>38160</xdr:rowOff>
    </xdr:to>
    <xdr:sp>
      <xdr:nvSpPr>
        <xdr:cNvPr id="7397" name="Text 13253"/>
        <xdr:cNvSpPr/>
      </xdr:nvSpPr>
      <xdr:spPr>
        <a:xfrm>
          <a:off x="3047400" y="13015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398" name="Text 1325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2640</xdr:rowOff>
    </xdr:from>
    <xdr:to>
      <xdr:col>3</xdr:col>
      <xdr:colOff>89280</xdr:colOff>
      <xdr:row>75</xdr:row>
      <xdr:rowOff>18720</xdr:rowOff>
    </xdr:to>
    <xdr:sp>
      <xdr:nvSpPr>
        <xdr:cNvPr id="7399" name="Text 13255"/>
        <xdr:cNvSpPr/>
      </xdr:nvSpPr>
      <xdr:spPr>
        <a:xfrm>
          <a:off x="3047400" y="13167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0" name="Text 1325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01" name="Text 13257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2" name="Text 1325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3" name="Text 1325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4" name="Text 1326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5" name="Text 1326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6" name="Text 1326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7" name="Text 1326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8" name="Text 1326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09" name="Text 1326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0" name="Text 1326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1" name="Text 1326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2" name="Text 1326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3" name="Text 1326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4" name="Text 1327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5" name="Text 1327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6" name="Text 1327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7" name="Text 1327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8" name="Text 1327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19" name="Text 1327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0" name="Text 1327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1" name="Text 1327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2" name="Text 1327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423" name="Text 1327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24" name="Text 1328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5" name="Text 1328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6" name="Text 1328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7" name="Text 1328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8" name="Text 1328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29" name="Text 1328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0" name="Text 1328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1" name="Text 1328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2" name="Text 1328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33" name="Text 13289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4" name="Text 1329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5" name="Text 1329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6" name="Text 1329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7" name="Text 1329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8" name="Text 1329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39" name="Text 1329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0" name="Text 1329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1" name="Text 1329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2" name="Text 1329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3" name="Text 1329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4" name="Text 1330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5" name="Text 1330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6" name="Text 1330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47" name="Text 1330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448" name="Text 13304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49" name="Text 13305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0" name="Text 1330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1" name="Text 1330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2" name="Text 1330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3" name="Text 1330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4" name="Text 1331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5" name="Text 1331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6" name="Text 1331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7" name="Text 1331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58" name="Text 13314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59" name="Text 1331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0" name="Text 1331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1" name="Text 1331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2" name="Text 1331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3" name="Text 1331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4" name="Text 1332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5" name="Text 1332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6" name="Text 1332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7" name="Text 1332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8" name="Text 1332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69" name="Text 1332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0" name="Text 1332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1" name="Text 1332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2" name="Text 1332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73" name="Text 13329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4" name="Text 1333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5" name="Text 1333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6" name="Text 1333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7" name="Text 1333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8" name="Text 1333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79" name="Text 1333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0" name="Text 1333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481" name="Text 133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2" name="Text 1333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483" name="Text 13339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4" name="Text 1334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5" name="Text 1334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6" name="Text 1334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7" name="Text 1334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8" name="Text 1334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89" name="Text 1334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0" name="Text 1334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1" name="Text 1334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2" name="Text 1334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3" name="Text 1334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4" name="Text 1335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5" name="Text 1335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6" name="Text 1335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7" name="Text 1335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8" name="Text 1335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499" name="Text 1335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0" name="Text 1335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1" name="Text 1335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02" name="Text 13358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3" name="Text 1335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4" name="Text 1336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5" name="Text 1336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6" name="Text 1336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7" name="Text 1336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8" name="Text 1336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09" name="Text 1336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0" name="Text 1336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1" name="Text 1336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2" name="Text 1336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3" name="Text 1336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4" name="Text 1337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5" name="Text 1337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6" name="Text 1337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7" name="Text 1337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8" name="Text 1337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19" name="Text 1337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0" name="Text 1337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1" name="Text 1337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2" name="Text 1337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3" name="Text 1337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524" name="Text 13380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25" name="Text 13381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6" name="Text 1338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7" name="Text 1338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8" name="Text 1338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29" name="Text 1338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0" name="Text 1338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1" name="Text 1338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2" name="Text 1338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3" name="Text 1338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34" name="Text 1339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5" name="Text 1339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6" name="Text 1339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7" name="Text 1339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8" name="Text 1339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39" name="Text 1339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0" name="Text 1339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1" name="Text 1339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2" name="Text 1339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3" name="Text 1339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4" name="Text 1340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5" name="Text 1340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6" name="Text 1340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7" name="Text 1340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48" name="Text 1340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549" name="Text 1340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50" name="Text 13406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1" name="Text 1340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2" name="Text 1340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3" name="Text 1340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4" name="Text 1341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5" name="Text 1341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6" name="Text 1341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7" name="Text 1341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58" name="Text 1341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59" name="Text 13415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0" name="Text 1341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1" name="Text 1341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2" name="Text 1341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3" name="Text 1341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4" name="Text 1342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5" name="Text 1342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6" name="Text 1342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7" name="Text 1342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8" name="Text 1342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69" name="Text 1342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0" name="Text 1342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1" name="Text 1342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2" name="Text 1342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3" name="Text 1342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74" name="Text 1343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5" name="Text 1343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6" name="Text 1343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7" name="Text 1343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8" name="Text 1343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79" name="Text 1343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0" name="Text 1343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1" name="Text 1343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582" name="Text 1343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3" name="Text 1343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584" name="Text 1344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5" name="Text 1344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6" name="Text 1344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7" name="Text 1344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8" name="Text 1344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89" name="Text 1344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0" name="Text 1344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1" name="Text 1344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2" name="Text 1344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3" name="Text 1344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4" name="Text 1345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5" name="Text 1345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6" name="Text 1345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7" name="Text 1345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8" name="Text 1345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599" name="Text 1345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00" name="Text 13456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01" name="Text 1345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02" name="Text 1345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03" name="Text 13459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04" name="Text 1346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05" name="Text 1346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06" name="Text 1346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07" name="Text 13463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08" name="Text 1346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09" name="Text 13465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10" name="Text 13466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11" name="Text 1346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12" name="Text 1346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13" name="Text 13469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14" name="Text 1347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15" name="Text 13471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16" name="Text 1347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17" name="Text 1347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18" name="Text 1347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19" name="Text 13475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20" name="Text 1347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21" name="Text 1347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22" name="Text 1347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3" name="Text 1347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4" name="Text 1348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5" name="Text 1348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6" name="Text 13482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7" name="Text 13483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8" name="Text 1348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29" name="Text 13485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0" name="Text 13486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1" name="Text 13487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2" name="Text 13488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3" name="Text 1348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4" name="Text 1349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5" name="Text 1349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36" name="Text 13492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37" name="Text 13493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8" name="Text 1349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39" name="Text 13495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0" name="Text 13496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1" name="Text 13497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2" name="Text 13498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3" name="Text 1349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4" name="Text 1350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5" name="Text 1350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6" name="Text 13502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7" name="Text 13503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8" name="Text 1350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49" name="Text 13505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0" name="Text 13506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51" name="Text 1350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52" name="Text 13508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3" name="Text 1350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4" name="Text 1351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5" name="Text 1351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6" name="Text 13512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7" name="Text 13513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8" name="Text 1351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59" name="Text 13515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0" name="Text 13516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1" name="Text 13517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2" name="Text 13518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3" name="Text 1351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4" name="Text 1352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5" name="Text 1352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6" name="Text 13522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7" name="Text 13523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8" name="Text 1352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69" name="Text 13525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0" name="Text 13526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1" name="Text 13527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2" name="Text 13528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3" name="Text 13529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4" name="Text 13530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5" name="Text 13531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6" name="Text 13532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7" name="Text 13533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9280</xdr:colOff>
      <xdr:row>76</xdr:row>
      <xdr:rowOff>38160</xdr:rowOff>
    </xdr:to>
    <xdr:sp>
      <xdr:nvSpPr>
        <xdr:cNvPr id="7678" name="Text 13534"/>
        <xdr:cNvSpPr/>
      </xdr:nvSpPr>
      <xdr:spPr>
        <a:xfrm>
          <a:off x="344664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79" name="Text 1353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0" name="Text 13536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81" name="Text 13537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2" name="Text 13538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83" name="Text 1353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4" name="Text 13540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85" name="Text 13541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6" name="Text 13542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87" name="Text 1354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8" name="Text 13544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89" name="Text 13545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280</xdr:colOff>
      <xdr:row>75</xdr:row>
      <xdr:rowOff>38160</xdr:rowOff>
    </xdr:to>
    <xdr:sp>
      <xdr:nvSpPr>
        <xdr:cNvPr id="7690" name="Text 13546"/>
        <xdr:cNvSpPr/>
      </xdr:nvSpPr>
      <xdr:spPr>
        <a:xfrm>
          <a:off x="3047400" y="1318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691" name="Text 1354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52640</xdr:rowOff>
    </xdr:from>
    <xdr:to>
      <xdr:col>3</xdr:col>
      <xdr:colOff>89280</xdr:colOff>
      <xdr:row>76</xdr:row>
      <xdr:rowOff>19080</xdr:rowOff>
    </xdr:to>
    <xdr:sp>
      <xdr:nvSpPr>
        <xdr:cNvPr id="7692" name="Text 13548"/>
        <xdr:cNvSpPr/>
      </xdr:nvSpPr>
      <xdr:spPr>
        <a:xfrm>
          <a:off x="3047400" y="1333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3" name="Text 1354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694" name="Text 13550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5" name="Text 1355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6" name="Text 1355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7" name="Text 1355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8" name="Text 1355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699" name="Text 1355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0" name="Text 1355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1" name="Text 1355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2" name="Text 1355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3" name="Text 1355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4" name="Text 1356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5" name="Text 1356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6" name="Text 1356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7" name="Text 1356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8" name="Text 1356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09" name="Text 1356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0" name="Text 1356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1" name="Text 1356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2" name="Text 1356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3" name="Text 1356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4" name="Text 1357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5" name="Text 1357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716" name="Text 1357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17" name="Text 1357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8" name="Text 1357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19" name="Text 1357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0" name="Text 1357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1" name="Text 1357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2" name="Text 1357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3" name="Text 1357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4" name="Text 1358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5" name="Text 1358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26" name="Text 13582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7" name="Text 1358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8" name="Text 1358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29" name="Text 1358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0" name="Text 1358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1" name="Text 1358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2" name="Text 1358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3" name="Text 1358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4" name="Text 1359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5" name="Text 1359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6" name="Text 1359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7" name="Text 1359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8" name="Text 1359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39" name="Text 1359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0" name="Text 1359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741" name="Text 13597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42" name="Text 13598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3" name="Text 1359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4" name="Text 1360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5" name="Text 1360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6" name="Text 1360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7" name="Text 1360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8" name="Text 1360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49" name="Text 1360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0" name="Text 1360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51" name="Text 13607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2" name="Text 1360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3" name="Text 1360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4" name="Text 1361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5" name="Text 1361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6" name="Text 1361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7" name="Text 1361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8" name="Text 1361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59" name="Text 1361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0" name="Text 1361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1" name="Text 1361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2" name="Text 1361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3" name="Text 1361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4" name="Text 1362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5" name="Text 1362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66" name="Text 13622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7" name="Text 1362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8" name="Text 1362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69" name="Text 1362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0" name="Text 1362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1" name="Text 1362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2" name="Text 1362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3" name="Text 1362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774" name="Text 1363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5" name="Text 1363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76" name="Text 13632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7" name="Text 1363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8" name="Text 1363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79" name="Text 1363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0" name="Text 1363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1" name="Text 1363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2" name="Text 1363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3" name="Text 1363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4" name="Text 1364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5" name="Text 1364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6" name="Text 1364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7" name="Text 1364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8" name="Text 1364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89" name="Text 1364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0" name="Text 1364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1" name="Text 1364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2" name="Text 1364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3" name="Text 1364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4" name="Text 1365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795" name="Text 13651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6" name="Text 1365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7" name="Text 1365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8" name="Text 1365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799" name="Text 1365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0" name="Text 1365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1" name="Text 1365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2" name="Text 1365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3" name="Text 1365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4" name="Text 1366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5" name="Text 1366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6" name="Text 1366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7" name="Text 1366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8" name="Text 1366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09" name="Text 1366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0" name="Text 1366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1" name="Text 1366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2" name="Text 1366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3" name="Text 1366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4" name="Text 1367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5" name="Text 1367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6" name="Text 1367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817" name="Text 13673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18" name="Text 13674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19" name="Text 1367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0" name="Text 1367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1" name="Text 1367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2" name="Text 1367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3" name="Text 1367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4" name="Text 1368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5" name="Text 1368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6" name="Text 1368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27" name="Text 1368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8" name="Text 1368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29" name="Text 1368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0" name="Text 1368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1" name="Text 1368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2" name="Text 1368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3" name="Text 1368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4" name="Text 1369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5" name="Text 1369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6" name="Text 1369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7" name="Text 1369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8" name="Text 1369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39" name="Text 1369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0" name="Text 1369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1" name="Text 1369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842" name="Text 1369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43" name="Text 13699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4" name="Text 1370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5" name="Text 1370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6" name="Text 1370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7" name="Text 1370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8" name="Text 1370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49" name="Text 1370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0" name="Text 1370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1" name="Text 1370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52" name="Text 13708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3" name="Text 1370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4" name="Text 1371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5" name="Text 1371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6" name="Text 1371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7" name="Text 1371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8" name="Text 1371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59" name="Text 1371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0" name="Text 1371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1" name="Text 1371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2" name="Text 1371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3" name="Text 1371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4" name="Text 1372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5" name="Text 1372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6" name="Text 1372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67" name="Text 1372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8" name="Text 1372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69" name="Text 1372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0" name="Text 1372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1" name="Text 1372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2" name="Text 1372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3" name="Text 1372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4" name="Text 1373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875" name="Text 1373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6" name="Text 1373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77" name="Text 1373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8" name="Text 1373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79" name="Text 1373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0" name="Text 1373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1" name="Text 1373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2" name="Text 1373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3" name="Text 1373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4" name="Text 1374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5" name="Text 1374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6" name="Text 1374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7" name="Text 1374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8" name="Text 1374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89" name="Text 1374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0" name="Text 1374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1" name="Text 1374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2" name="Text 1374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93" name="Text 13749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4" name="Text 1375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5" name="Text 1375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896" name="Text 13752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897" name="Text 1375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8" name="Text 1375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899" name="Text 1375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00" name="Text 13756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01" name="Text 1375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02" name="Text 13758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03" name="Text 13759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04" name="Text 1376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05" name="Text 1376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06" name="Text 13762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07" name="Text 1376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08" name="Text 13764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09" name="Text 1376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10" name="Text 1376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11" name="Text 1376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12" name="Text 13768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13" name="Text 1376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14" name="Text 1377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15" name="Text 1377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16" name="Text 1377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17" name="Text 1377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18" name="Text 1377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19" name="Text 13775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0" name="Text 13776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1" name="Text 1377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2" name="Text 13778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3" name="Text 13779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4" name="Text 13780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5" name="Text 13781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6" name="Text 1378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7" name="Text 1378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28" name="Text 1378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29" name="Text 13785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30" name="Text 13786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1" name="Text 1378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2" name="Text 13788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3" name="Text 13789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4" name="Text 13790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5" name="Text 13791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6" name="Text 1379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7" name="Text 1379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8" name="Text 1379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39" name="Text 13795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0" name="Text 13796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1" name="Text 1379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2" name="Text 13798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3" name="Text 13799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44" name="Text 1380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45" name="Text 13801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6" name="Text 1380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7" name="Text 1380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8" name="Text 1380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49" name="Text 13805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0" name="Text 13806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1" name="Text 1380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2" name="Text 13808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3" name="Text 13809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4" name="Text 13810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5" name="Text 13811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6" name="Text 1381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7" name="Text 1381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8" name="Text 1381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59" name="Text 13815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0" name="Text 13816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1" name="Text 1381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2" name="Text 13818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3" name="Text 13819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4" name="Text 13820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5" name="Text 13821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6" name="Text 13822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7" name="Text 13823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8" name="Text 13824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69" name="Text 13825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70" name="Text 13826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9280</xdr:colOff>
      <xdr:row>77</xdr:row>
      <xdr:rowOff>38160</xdr:rowOff>
    </xdr:to>
    <xdr:sp>
      <xdr:nvSpPr>
        <xdr:cNvPr id="7971" name="Text 13827"/>
        <xdr:cNvSpPr/>
      </xdr:nvSpPr>
      <xdr:spPr>
        <a:xfrm>
          <a:off x="344664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72" name="Text 1382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73" name="Text 13829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74" name="Text 13830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75" name="Text 13831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76" name="Text 1383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77" name="Text 13833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78" name="Text 13834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79" name="Text 13835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80" name="Text 1383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81" name="Text 13837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82" name="Text 13838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9280</xdr:colOff>
      <xdr:row>76</xdr:row>
      <xdr:rowOff>38160</xdr:rowOff>
    </xdr:to>
    <xdr:sp>
      <xdr:nvSpPr>
        <xdr:cNvPr id="7983" name="Text 13839"/>
        <xdr:cNvSpPr/>
      </xdr:nvSpPr>
      <xdr:spPr>
        <a:xfrm>
          <a:off x="3047400" y="133578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7984" name="Text 1384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52640</xdr:rowOff>
    </xdr:from>
    <xdr:to>
      <xdr:col>3</xdr:col>
      <xdr:colOff>89280</xdr:colOff>
      <xdr:row>77</xdr:row>
      <xdr:rowOff>18720</xdr:rowOff>
    </xdr:to>
    <xdr:sp>
      <xdr:nvSpPr>
        <xdr:cNvPr id="7985" name="Text 13841"/>
        <xdr:cNvSpPr/>
      </xdr:nvSpPr>
      <xdr:spPr>
        <a:xfrm>
          <a:off x="3047400" y="13510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86" name="Text 1384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7987" name="Text 13843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88" name="Text 1384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89" name="Text 1384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0" name="Text 1384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1" name="Text 1384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2" name="Text 1384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3" name="Text 1384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4" name="Text 1385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5" name="Text 1385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6" name="Text 1385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7" name="Text 1385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8" name="Text 1385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7999" name="Text 1385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0" name="Text 1385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1" name="Text 1385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2" name="Text 1385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3" name="Text 1385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4" name="Text 1386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5" name="Text 1386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6" name="Text 1386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7" name="Text 1386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08" name="Text 1386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009" name="Text 1386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10" name="Text 1386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1" name="Text 1386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2" name="Text 1386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3" name="Text 1386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4" name="Text 1387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5" name="Text 1387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6" name="Text 1387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7" name="Text 1387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18" name="Text 1387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19" name="Text 13875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0" name="Text 1387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1" name="Text 1387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2" name="Text 1387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3" name="Text 1387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4" name="Text 1388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5" name="Text 1388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6" name="Text 1388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7" name="Text 1388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8" name="Text 1388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29" name="Text 1388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0" name="Text 1388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1" name="Text 1388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2" name="Text 1388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3" name="Text 1388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034" name="Text 13890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35" name="Text 13891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6" name="Text 1389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7" name="Text 1389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8" name="Text 1389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39" name="Text 1389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0" name="Text 1389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1" name="Text 1389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2" name="Text 1389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3" name="Text 1389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44" name="Text 13900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5" name="Text 1390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6" name="Text 1390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7" name="Text 1390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8" name="Text 1390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49" name="Text 1390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0" name="Text 1390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1" name="Text 1390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2" name="Text 1390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3" name="Text 1390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4" name="Text 1391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5" name="Text 1391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6" name="Text 1391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7" name="Text 1391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58" name="Text 1391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59" name="Text 13915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0" name="Text 1391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1" name="Text 1391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2" name="Text 1391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3" name="Text 1391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4" name="Text 1392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5" name="Text 1392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6" name="Text 1392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067" name="Text 1392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68" name="Text 1392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69" name="Text 13925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0" name="Text 1392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1" name="Text 1392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2" name="Text 1392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3" name="Text 1392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4" name="Text 1393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5" name="Text 1393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6" name="Text 1393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7" name="Text 1393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8" name="Text 1393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79" name="Text 1393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0" name="Text 1393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1" name="Text 1393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2" name="Text 1393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3" name="Text 1393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4" name="Text 1394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5" name="Text 1394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6" name="Text 1394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7" name="Text 1394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088" name="Text 13944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89" name="Text 1394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0" name="Text 1394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1" name="Text 1394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2" name="Text 1394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3" name="Text 1394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4" name="Text 1395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5" name="Text 1395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6" name="Text 1395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7" name="Text 1395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8" name="Text 1395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099" name="Text 1395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0" name="Text 1395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1" name="Text 1395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2" name="Text 1395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3" name="Text 1395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4" name="Text 1396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5" name="Text 1396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6" name="Text 1396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7" name="Text 1396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8" name="Text 1396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09" name="Text 1396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110" name="Text 13966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11" name="Text 13967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2" name="Text 1396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3" name="Text 1396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4" name="Text 1397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5" name="Text 1397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6" name="Text 1397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7" name="Text 1397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8" name="Text 1397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19" name="Text 1397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20" name="Text 1397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1" name="Text 1397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2" name="Text 1397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3" name="Text 1397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4" name="Text 1398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5" name="Text 1398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6" name="Text 1398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7" name="Text 1398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8" name="Text 1398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29" name="Text 1398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0" name="Text 1398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1" name="Text 1398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2" name="Text 1398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3" name="Text 1398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4" name="Text 1399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135" name="Text 1399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36" name="Text 13992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7" name="Text 1399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8" name="Text 1399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39" name="Text 1399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0" name="Text 1399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1" name="Text 1399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2" name="Text 1399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3" name="Text 1399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4" name="Text 1400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45" name="Text 14001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6" name="Text 1400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7" name="Text 1400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8" name="Text 1400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49" name="Text 1400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0" name="Text 1400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1" name="Text 1400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2" name="Text 1400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3" name="Text 1400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4" name="Text 1401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5" name="Text 1401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6" name="Text 1401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7" name="Text 1401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8" name="Text 1401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59" name="Text 1401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60" name="Text 1401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1" name="Text 1401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2" name="Text 1401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3" name="Text 1401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4" name="Text 1402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5" name="Text 1402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6" name="Text 1402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7" name="Text 1402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168" name="Text 1402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69" name="Text 1402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70" name="Text 1402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1" name="Text 1402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2" name="Text 1402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3" name="Text 1402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4" name="Text 1403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5" name="Text 1403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6" name="Text 1403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7" name="Text 1403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8" name="Text 1403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79" name="Text 1403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0" name="Text 1403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1" name="Text 1403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2" name="Text 1403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3" name="Text 1403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4" name="Text 1404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5" name="Text 1404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86" name="Text 14042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7" name="Text 1404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88" name="Text 1404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189" name="Text 14045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90" name="Text 1404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91" name="Text 14047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92" name="Text 1404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93" name="Text 14049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94" name="Text 1405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195" name="Text 14051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96" name="Text 14052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97" name="Text 1405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198" name="Text 1405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199" name="Text 14055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0" name="Text 14056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01" name="Text 14057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2" name="Text 14058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03" name="Text 1405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4" name="Text 14060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05" name="Text 14061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6" name="Text 14062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7" name="Text 1406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08" name="Text 14064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09" name="Text 1406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0" name="Text 1406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1" name="Text 1406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2" name="Text 14068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3" name="Text 14069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4" name="Text 1407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5" name="Text 14071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6" name="Text 14072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7" name="Text 14073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8" name="Text 14074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19" name="Text 1407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0" name="Text 1407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1" name="Text 1407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22" name="Text 14078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23" name="Text 14079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4" name="Text 1408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5" name="Text 14081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6" name="Text 14082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7" name="Text 14083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8" name="Text 14084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29" name="Text 1408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0" name="Text 1408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1" name="Text 1408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2" name="Text 14088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3" name="Text 14089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4" name="Text 1409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5" name="Text 14091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6" name="Text 14092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37" name="Text 1409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38" name="Text 14094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39" name="Text 1409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0" name="Text 1409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1" name="Text 1409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2" name="Text 14098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3" name="Text 14099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4" name="Text 1410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5" name="Text 14101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6" name="Text 14102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7" name="Text 14103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8" name="Text 14104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49" name="Text 1410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0" name="Text 1410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1" name="Text 1410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2" name="Text 14108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3" name="Text 14109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4" name="Text 1411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5" name="Text 14111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6" name="Text 14112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7" name="Text 14113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8" name="Text 14114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59" name="Text 14115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60" name="Text 14116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61" name="Text 14117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62" name="Text 14118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63" name="Text 14119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9280</xdr:colOff>
      <xdr:row>78</xdr:row>
      <xdr:rowOff>38160</xdr:rowOff>
    </xdr:to>
    <xdr:sp>
      <xdr:nvSpPr>
        <xdr:cNvPr id="8264" name="Text 14120"/>
        <xdr:cNvSpPr/>
      </xdr:nvSpPr>
      <xdr:spPr>
        <a:xfrm>
          <a:off x="344664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65" name="Text 14121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66" name="Text 14122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67" name="Text 14123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68" name="Text 14124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69" name="Text 14125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70" name="Text 14126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71" name="Text 14127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72" name="Text 14128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73" name="Text 14129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74" name="Text 14130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75" name="Text 14131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7</xdr:row>
      <xdr:rowOff>38160</xdr:rowOff>
    </xdr:to>
    <xdr:sp>
      <xdr:nvSpPr>
        <xdr:cNvPr id="8276" name="Text 14132"/>
        <xdr:cNvSpPr/>
      </xdr:nvSpPr>
      <xdr:spPr>
        <a:xfrm>
          <a:off x="3047400" y="13529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9280</xdr:colOff>
      <xdr:row>78</xdr:row>
      <xdr:rowOff>38160</xdr:rowOff>
    </xdr:to>
    <xdr:sp>
      <xdr:nvSpPr>
        <xdr:cNvPr id="8277" name="Text 14133"/>
        <xdr:cNvSpPr/>
      </xdr:nvSpPr>
      <xdr:spPr>
        <a:xfrm>
          <a:off x="3047400" y="137008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53000</xdr:rowOff>
    </xdr:from>
    <xdr:to>
      <xdr:col>3</xdr:col>
      <xdr:colOff>89280</xdr:colOff>
      <xdr:row>78</xdr:row>
      <xdr:rowOff>18720</xdr:rowOff>
    </xdr:to>
    <xdr:sp>
      <xdr:nvSpPr>
        <xdr:cNvPr id="8278" name="Text 14134"/>
        <xdr:cNvSpPr/>
      </xdr:nvSpPr>
      <xdr:spPr>
        <a:xfrm>
          <a:off x="3047400" y="136821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79" name="Line 1414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0" name="Line 141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1" name="Line 141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2" name="Line 141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3" name="Line 141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4" name="Line 141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5" name="Line 141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6" name="Line 141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7" name="Line 1417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8" name="Line 1417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9" name="Line 1417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0" name="Line 1417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1" name="Line 1417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2" name="Line 1417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3" name="Line 141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4" name="Line 141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5" name="Text 1417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6" name="Text 1418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7" name="Text 1418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8" name="Text 1418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9" name="Text 1418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0" name="Text 1418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1" name="Text 1418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2" name="Text 1418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3" name="Text 141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4" name="Text 141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5" name="Text 1418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6" name="Text 1419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7" name="Text 1419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8" name="Text 1419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9" name="Text 1419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0" name="Text 1419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1" name="Text 1419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2" name="Text 1419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3" name="Line 1421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4" name="Line 1421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5" name="Line 1421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6" name="Line 1421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7" name="Line 1421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8" name="Line 1421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9" name="Line 1421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0" name="Line 1421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1" name="Line 1423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2" name="Line 1423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3" name="Line 1423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4" name="Line 1423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5" name="Line 1423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6" name="Line 1423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7" name="Line 1423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8" name="Line 1424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9" name="Line 14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0" name="Line 14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1" name="Line 14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2" name="Line 142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3" name="Line 142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4" name="Line 142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5" name="Line 142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6" name="Line 142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7" name="Line 142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8" name="Line 142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9" name="Line 1427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0" name="Line 1428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1" name="Line 1428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2" name="Line 1428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3" name="Line 1428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4" name="Line 1428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5" name="Text 1428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6" name="Text 1428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7" name="Text 142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8" name="Text 142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9" name="Text 14289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0" name="Text 14290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1" name="Text 1429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2" name="Text 1429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3" name="Text 1429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4" name="Text 1429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5" name="Text 1429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6" name="Text 1429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7" name="Text 14297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8" name="Text 14298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9" name="Text 1429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0" name="Text 1430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1" name="Text 1430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2" name="Text 1430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3" name="Text 1430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4" name="Text 1430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1</xdr:row>
      <xdr:rowOff>151920</xdr:rowOff>
    </xdr:from>
    <xdr:to>
      <xdr:col>2</xdr:col>
      <xdr:colOff>1122120</xdr:colOff>
      <xdr:row>13</xdr:row>
      <xdr:rowOff>38160</xdr:rowOff>
    </xdr:to>
    <xdr:sp>
      <xdr:nvSpPr>
        <xdr:cNvPr id="8365" name="Text 14305"/>
        <xdr:cNvSpPr/>
      </xdr:nvSpPr>
      <xdr:spPr>
        <a:xfrm>
          <a:off x="2397960" y="2657160"/>
          <a:ext cx="918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6" name="Text 1433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7" name="Text 1436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8" name="Text 1437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9" name="Text 143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0" name="Text 1439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1" name="Text 1440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2" name="Text 1440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3" name="Text 1440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4" name="Text 1441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5" name="Text 1441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6" name="Text 1441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7" name="Text 1441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8" name="Text 1441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9" name="Text 1441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0" name="Text 1441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1" name="Text 1441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2" name="Text 1441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3" name="Text 1441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4" name="Text 1442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5" name="Text 1442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6" name="Text 1442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7" name="Text 1442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8" name="Text 1442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9" name="Text 1442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0" name="Text 1442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1" name="Text 14427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2" name="Text 1442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3" name="Text 1442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4" name="Text 1443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5" name="Text 1443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6" name="Text 1443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7" name="Text 14433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8" name="Text 1443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9" name="Text 1443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0" name="Text 1443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1" name="Text 1443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2" name="Text 1443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3" name="Text 1443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4" name="Text 1444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5" name="Text 1444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6" name="Text 1444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7" name="Text 1444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8" name="Text 1444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9" name="Text 1444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0" name="Text 1444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1" name="Text 1444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2" name="Text 1444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3" name="Text 1444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4" name="Text 1445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5" name="Text 1445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6" name="Text 1445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7" name="Text 1445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8" name="Text 1445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9" name="Text 1445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0" name="Text 1445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1" name="Text 1445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2" name="Text 1445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3" name="Text 1445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4" name="Text 1446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5" name="Text 1446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6" name="Text 1446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7" name="Text 1446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8" name="Text 1446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9" name="Text 1446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0" name="Text 1446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1" name="Text 1446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2" name="Text 1446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3" name="Text 1446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4" name="Text 1447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5" name="Text 1447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6" name="Text 1447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7" name="Text 1447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8" name="Text 1447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9" name="Text 1447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0" name="Text 1447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1" name="Text 1447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2" name="Text 1447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3" name="Text 1447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4" name="Text 1448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5" name="Text 1448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6" name="Text 1448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7" name="Text 1448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8" name="Text 1448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9" name="Text 1448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0" name="Text 1448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1" name="Text 1448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2" name="Text 1448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3" name="Text 1448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4" name="Text 1449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5" name="Text 1449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6" name="Text 1449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7" name="Text 1449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8" name="Text 1449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9" name="Text 1449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0" name="Text 1449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1" name="Text 1449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2" name="Text 1449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3" name="Text 1449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4" name="Text 1450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5" name="Text 1450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6" name="Text 1450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7" name="Text 1450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8" name="Line 1466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9" name="Line 1466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0" name="Line 1466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1" name="Line 1466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2" name="Line 1466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3" name="Line 1466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4" name="Line 1467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5" name="Line 1467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6" name="Line 1467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7" name="Line 1467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8" name="Line 1467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9" name="Line 1467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0" name="Line 1467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1" name="Line 1467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2" name="Line 1467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3" name="Line 1467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4" name="Line 1468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5" name="Line 1468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6" name="Line 1468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7" name="Line 1468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8" name="Line 1468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9" name="Line 1468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0" name="Line 1468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1" name="Line 1468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2" name="Line 1468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3" name="Line 1468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4" name="Line 1469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5" name="Line 1469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6" name="Line 1469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7" name="Line 1469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8" name="Line 1469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9" name="Line 1469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0" name="Line 1469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1" name="Line 1469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2" name="Line 1469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3" name="Line 1469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4" name="Line 1470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5" name="Line 1470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6" name="Line 147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7" name="Line 1470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8" name="Line 1470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9" name="Line 1470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0" name="Line 1470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1" name="Line 1470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2" name="Line 1470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3" name="Line 1470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4" name="Line 1471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5" name="Line 1471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6" name="Line 147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7" name="Line 147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8" name="Line 1471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9" name="Line 1471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20" name="Line 1471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1" name="Line 1471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2" name="Line 1471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3" name="Line 1471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4" name="Line 1472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5" name="Line 1472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6" name="Line 1472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7" name="Line 1472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8" name="Line 1472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9" name="Line 1472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0" name="Line 1472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1" name="Line 1472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2" name="Line 1472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3" name="Line 1472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4" name="Line 1473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5" name="Line 1473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6" name="Line 1473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7" name="Line 1473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8" name="Line 1473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9" name="Line 1473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0" name="Line 1473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1" name="Line 1473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2" name="Line 1473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3" name="Line 1473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4" name="Line 1474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5" name="Line 1474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6" name="Line 1474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7" name="Line 1474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8" name="Line 1474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9" name="Line 1474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0" name="Line 1474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1" name="Line 1474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2" name="Line 1474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3" name="Line 1474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4" name="Line 1475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5" name="Line 1476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6" name="Line 1476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7" name="Line 1476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8" name="Line 1476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9" name="Line 1476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0" name="Line 1477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1" name="Line 1477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2" name="Line 1477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3" name="Line 1478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4" name="Line 1478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5" name="Line 1478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6" name="Line 1479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7" name="Line 1479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8" name="Line 1479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9" name="Line 1479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70" name="Line 1479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1" name="Text 148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2" name="Text 1482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3" name="Text 148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4" name="Text 1485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5" name="Text 148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6" name="Text 1488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7" name="Text 149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8" name="Text 149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79" name="Text 149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80" name="Text 1494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1" name="Text 149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2" name="Text 1498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3" name="Text 1500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4" name="Text 150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5" name="Text 150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6" name="Text 15044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7" name="Text 150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8" name="Text 1507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89" name="Text 151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90" name="Text 1510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1" name="Text 1513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2" name="Text 1514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3" name="Text 151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4" name="Text 151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5" name="Text 151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6" name="Text 15204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7" name="Text 15229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8" name="Text 15236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599" name="Text 15261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600" name="Text 15268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1" name="Text 15293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2" name="Text 15300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3" name="Text 15325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4" name="Text 15332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5" name="Text 15357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6" name="Text 15364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7" name="Text 15389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8" name="Text 15396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09" name="Text 15421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10" name="Text 15428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1" name="Text 15453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2" name="Text 15460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3" name="Text 15485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4" name="Text 15492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5" name="Text 15517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6" name="Text 15524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7" name="Text 15549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8" name="Text 15556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19" name="Text 15581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20" name="Text 15588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1" name="Text 15613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2" name="Text 15620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3" name="Text 15645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4" name="Text 15652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5" name="Text 15677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6" name="Text 15684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7" name="Text 15709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8" name="Text 15716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29" name="Text 15741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30" name="Text 15748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1" name="Text 15773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2" name="Text 15780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3" name="Text 15805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4" name="Text 15812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72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5" name="Text 15819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6" name="Text 1582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37" name="Text 158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38" name="Text 1582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9" name="Text 1582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40" name="Text 1582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41" name="Text 158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42" name="Text 1582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3" name="Text 1582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4" name="Text 158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5" name="Text 1582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6" name="Text 158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7" name="Text 1583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48" name="Text 1583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9" name="Text 1583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50" name="Text 1583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1" name="Text 1583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2" name="Text 1583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3" name="Text 1583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4" name="Text 1583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5" name="Text 1583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6" name="Text 1584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7" name="Text 1584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8" name="Text 1584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59" name="Text 1584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0" name="Text 1584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1" name="Text 1584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2" name="Text 1584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3" name="Text 1584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4" name="Text 1584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5" name="Text 1584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6" name="Text 1585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7" name="Text 1585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68" name="Text 158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9" name="Text 1585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70" name="Text 158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1" name="Text 1585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2" name="Text 1585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3" name="Text 1585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4" name="Text 1585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5" name="Text 1585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6" name="Text 1586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7" name="Text 1586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8" name="Text 1586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79" name="Text 1586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0" name="Text 1586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81" name="Text 15865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2" name="Text 15866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3" name="Text 1586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4" name="Text 1586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5" name="Text 1586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6" name="Text 1587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7" name="Text 1587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88" name="Text 1587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9" name="Text 1587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90" name="Text 1587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1" name="Text 1587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2" name="Text 1587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3" name="Text 1587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4" name="Text 1587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5" name="Text 1587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6" name="Text 1588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7" name="Text 1588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8" name="Text 1588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699" name="Text 1588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0" name="Text 1588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1" name="Text 1588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2" name="Text 1588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3" name="Text 1588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4" name="Text 1588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5" name="Text 158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6" name="Text 158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7" name="Text 1589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8" name="Text 1589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09" name="Text 1589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0" name="Text 1589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11" name="Text 158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2" name="Text 158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3" name="Text 1589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4" name="Text 1589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5" name="Text 158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6" name="Text 159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7" name="Text 1590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18" name="Text 1590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9" name="Text 159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20" name="Text 159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1" name="Text 1590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2" name="Text 1590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3" name="Text 15907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4" name="Text 15908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5" name="Text 15909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6" name="Text 15910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7" name="Text 1591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28" name="Text 1591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9" name="Text 159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30" name="Text 159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1" name="Text 1591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2" name="Text 159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3" name="Text 1591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4" name="Text 159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5" name="Text 1591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6" name="Text 1592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7" name="Text 1592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8" name="Text 1592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39" name="Text 1592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0" name="Text 1592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41" name="Text 1592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2" name="Text 1592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3" name="Text 1592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4" name="Text 1592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5" name="Text 1592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6" name="Text 1593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7" name="Text 1593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48" name="Text 159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9" name="Text 1593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50" name="Text 159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1" name="Text 1593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2" name="Text 1593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3" name="Text 1593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4" name="Text 1593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5" name="Text 1593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6" name="Text 1594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7" name="Text 1594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8" name="Text 1594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59" name="Text 159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0" name="Text 159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1" name="Text 159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2" name="Text 159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3" name="Text 1594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4" name="Text 1594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5" name="Text 159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6" name="Text 159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7" name="Text 1595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8" name="Text 1595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9" name="Text 1595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0" name="Text 159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1" name="Text 159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2" name="Text 159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3" name="Text 159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4" name="Text 1595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5" name="Text 159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6" name="Text 159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7" name="Text 159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8" name="Text 159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9" name="Text 159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0" name="Text 159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81" name="Text 159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2" name="Text 1596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3" name="Text 159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4" name="Text 159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5" name="Text 159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6" name="Text 159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7" name="Text 159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8" name="Text 159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9" name="Text 159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0" name="Text 159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1" name="Text 159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2" name="Text 159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3" name="Text 159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4" name="Text 159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5" name="Text 159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6" name="Text 159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7" name="Text 159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8" name="Text 159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9" name="Text 159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0" name="Text 159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1" name="Text 159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2" name="Text 159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3" name="Text 159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4" name="Text 159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5" name="Text 159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6" name="Text 159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7" name="Text 159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08" name="Text 1599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9" name="Text 1599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0" name="Text 1599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1" name="Text 159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2" name="Text 159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3" name="Text 159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4" name="Text 159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5" name="Text 1599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6" name="Text 1600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7" name="Text 160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8" name="Text 160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9" name="Text 1600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0" name="Text 1600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1" name="Text 1600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2" name="Text 16006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3" name="Text 160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4" name="Text 160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5" name="Text 1600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6" name="Text 1601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7" name="Text 160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8" name="Text 160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9" name="Text 160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30" name="Text 160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1" name="Text 160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2" name="Text 1601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3" name="Text 160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4" name="Text 1601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5" name="Text 1601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6" name="Text 1602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7" name="Text 1602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8" name="Text 1602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39" name="Text 1602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0" name="Text 1602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1" name="Text 160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2" name="Text 160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3" name="Text 160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4" name="Text 160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5" name="Text 1602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6" name="Text 1603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7" name="Text 1603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8" name="Text 1603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9" name="Text 160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0" name="Text 160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1" name="Text 160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2" name="Text 160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3" name="Text 1603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4" name="Text 1603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5" name="Text 1603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6" name="Text 1604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7" name="Text 1604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8" name="Text 1604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9" name="Text 160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0" name="Text 160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1" name="Text 160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2" name="Text 160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3" name="Text 1604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4" name="Text 1604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5" name="Text 160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6" name="Text 160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7" name="Text 1605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8" name="Text 160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9" name="Text 1605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70" name="Text 1605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1" name="Text 160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2" name="Text 160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3" name="Text 1605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4" name="Text 1605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5" name="Text 160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6" name="Text 160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7" name="Text 160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8" name="Text 160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9" name="Text 160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0" name="Text 1606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1" name="Text 160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2" name="Text 1606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3" name="Text 160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4" name="Text 160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5" name="Text 160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6" name="Text 160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7" name="Text 160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8" name="Text 160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9" name="Text 160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0" name="Text 160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1" name="Text 160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2" name="Text 160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3" name="Text 160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4" name="Text 160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5" name="Text 160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6" name="Text 160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7" name="Text 160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8" name="Text 160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9" name="Text 160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0" name="Text 160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1" name="Text 160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2" name="Text 160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3" name="Text 160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4" name="Text 160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5" name="Text 160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6" name="Text 160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7" name="Text 1609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8" name="Text 1609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9" name="Text 1609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0" name="Text 1609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1" name="Text 160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2" name="Text 160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3" name="Text 160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4" name="Text 160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5" name="Text 160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6" name="Text 1610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7" name="Text 161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8" name="Text 161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9" name="Text 1610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0" name="Text 1610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1" name="Text 161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2" name="Text 1610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3" name="Text 161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4" name="Text 161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5" name="Text 1610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6" name="Text 1611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7" name="Text 161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8" name="Text 161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9" name="Text 161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0" name="Text 161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1" name="Text 1611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2" name="Text 1611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3" name="Text 1611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4" name="Text 1611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5" name="Text 1611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6" name="Text 1612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7" name="Text 1612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8" name="Text 1612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39" name="Text 1612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0" name="Text 1612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1" name="Text 161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2" name="Text 161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3" name="Text 161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4" name="Text 161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5" name="Text 1612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6" name="Text 1613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7" name="Text 1613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8" name="Text 1613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9" name="Text 161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0" name="Text 161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1" name="Text 161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2" name="Text 161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3" name="Text 1613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4" name="Text 1613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5" name="Text 1613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6" name="Text 1614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7" name="Text 1614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8" name="Text 1614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9" name="Text 1614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0" name="Text 1614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1" name="Text 1614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2" name="Text 1614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3" name="Text 1614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4" name="Text 1614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5" name="Text 1614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6" name="Text 1615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7" name="Text 1615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68" name="Text 1615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9" name="Text 1615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0" name="Text 1615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1" name="Text 161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2" name="Text 1615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3" name="Text 1615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4" name="Text 1615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5" name="Text 1615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6" name="Text 1616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7" name="Text 161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8" name="Text 1616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9" name="Text 1616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0" name="Text 1616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1" name="Text 1616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2" name="Text 1616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3" name="Text 1616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4" name="Text 1616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5" name="Text 1616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6" name="Text 1617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7" name="Text 1617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8" name="Text 1617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9" name="Text 1617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90" name="Text 1617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1" name="Text 1617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2" name="Text 1617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3" name="Text 1617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4" name="Text 1617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5" name="Text 1617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6" name="Text 1618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7" name="Text 1618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8" name="Text 1618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9" name="Text 161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0" name="Text 1618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1" name="Text 1618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2" name="Text 1618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3" name="Text 1618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4" name="Text 1618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5" name="Text 161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6" name="Text 1619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7" name="Text 1619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8" name="Text 1619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9" name="Text 1619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10" name="Text 1619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1" name="Text 1619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2" name="Text 1619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3" name="Text 1619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4" name="Text 1619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5" name="Text 1619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6" name="Text 1620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7" name="Text 1620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8" name="Text 1620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9" name="Text 1620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0" name="Text 1620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1" name="Text 1620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2" name="Text 1620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3" name="Text 1620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4" name="Text 1620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5" name="Text 1620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6" name="Text 1621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7" name="Text 162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8" name="Text 1621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9" name="Text 1621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0" name="Text 1621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1" name="Text 1621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2" name="Text 1621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3" name="Text 162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4" name="Text 1621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5" name="Text 1621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6" name="Text 1622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7" name="Text 1622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8" name="Text 1622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9" name="Text 1622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0" name="Text 1622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1" name="Text 1622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2" name="Text 1622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3" name="Text 1622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4" name="Text 1622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5" name="Text 1622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6" name="Text 1623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7" name="Text 1623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8" name="Text 1623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9" name="Text 1623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0" name="Text 1623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1" name="Text 1623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2" name="Text 1623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3" name="Text 162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4" name="Text 1623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5" name="Text 162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6" name="Text 1624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7" name="Text 1624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8" name="Text 1624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9" name="Text 1624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0" name="Text 1624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1" name="Text 162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2" name="Text 1624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3" name="Text 1624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4" name="Text 1624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5" name="Text 1624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6" name="Text 1625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7" name="Text 1625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8" name="Text 1625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9" name="Text 1625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0" name="Text 1625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1" name="Text 1625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2" name="Text 1625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3" name="Text 1625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4" name="Text 1625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5" name="Text 1625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6" name="Text 1626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7" name="Text 1626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8" name="Text 1626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79" name="Text 1626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0" name="Text 1626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1" name="Text 1626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2" name="Text 1626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3" name="Text 162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4" name="Text 1626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5" name="Text 162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6" name="Text 1627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7" name="Text 1627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8" name="Text 1627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9" name="Text 162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0" name="Text 1627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1" name="Text 1627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2" name="Text 1627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3" name="Text 1627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4" name="Text 1627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5" name="Text 1627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6" name="Text 1628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7" name="Text 1628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8" name="Text 1628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9" name="Text 1628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0" name="Text 1628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1" name="Text 1628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2" name="Text 1628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3" name="Text 1628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4" name="Text 1628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5" name="Text 1628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6" name="Text 1629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7" name="Text 1629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08" name="Text 1629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9" name="Text 1629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0" name="Text 1629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1" name="Text 162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2" name="Text 1629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3" name="Text 1629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4" name="Text 1629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5" name="Text 1629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6" name="Text 1630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7" name="Text 163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8" name="Text 1630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9" name="Text 1630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0" name="Text 1630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1" name="Text 1630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2" name="Text 1630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3" name="Text 1630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4" name="Text 1630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5" name="Text 1630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6" name="Text 1631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7" name="Text 1631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8" name="Text 1631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9" name="Text 1631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30" name="Text 1631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1" name="Text 1631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2" name="Text 1631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3" name="Text 1631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4" name="Text 1631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5" name="Text 1631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6" name="Text 1632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7" name="Text 1632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8" name="Text 1632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9" name="Text 163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0" name="Text 1632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1" name="Text 1632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2" name="Text 1632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3" name="Text 1632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4" name="Text 1632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5" name="Text 163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6" name="Text 1633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7" name="Text 1633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8" name="Text 1633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9" name="Text 1633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50" name="Text 1633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1" name="Text 1633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2" name="Text 1633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3" name="Text 1633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4" name="Text 1633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5" name="Text 1633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6" name="Text 1634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7" name="Text 1634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8" name="Text 1634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9" name="Text 1634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0" name="Text 1634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1" name="Text 1634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2" name="Text 1634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3" name="Text 1634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4" name="Text 1634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5" name="Text 1634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6" name="Text 1635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7" name="Text 163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8" name="Text 1635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9" name="Text 1635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0" name="Text 1635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1" name="Text 1635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2" name="Text 1635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3" name="Text 163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4" name="Text 1635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5" name="Text 1635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6" name="Text 1636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7" name="Text 1636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8" name="Text 1636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9" name="Text 1636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0" name="Text 1636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1" name="Text 163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2" name="Text 1636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3" name="Text 1636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4" name="Text 1636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5" name="Text 1636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6" name="Text 1637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7" name="Text 1637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8" name="Text 163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9" name="Text 1637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0" name="Text 1637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1" name="Text 1637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2" name="Text 1637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3" name="Text 1637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4" name="Text 1637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5" name="Text 163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6" name="Text 1638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7" name="Text 1638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8" name="Text 1638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9" name="Text 1638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0" name="Text 1638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1" name="Text 163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2" name="Text 1638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3" name="Text 1638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4" name="Text 1638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5" name="Text 1638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6" name="Text 1639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7" name="Text 1639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8" name="Text 1639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9" name="Text 1639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0" name="Text 1639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1" name="Text 1639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2" name="Text 1639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3" name="Text 163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4" name="Text 1639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5" name="Text 1639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6" name="Text 1640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7" name="Text 1640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8" name="Text 1640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19" name="Text 1640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0" name="Text 1640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1" name="Text 1640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2" name="Text 1640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3" name="Text 164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4" name="Text 1640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5" name="Text 1640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6" name="Text 1641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7" name="Text 1641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8" name="Text 1641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9" name="Text 164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0" name="Text 1641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1" name="Text 1641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2" name="Text 1641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3" name="Text 1641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4" name="Text 1641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5" name="Text 1641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6" name="Text 1642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7" name="Text 1642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8" name="Text 1642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9" name="Text 1642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0" name="Text 1642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1" name="Text 1642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2" name="Text 1642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3" name="Text 1642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4" name="Text 1642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5" name="Text 1642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6" name="Text 1643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7" name="Text 1643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48" name="Text 1643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9" name="Text 1643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0" name="Text 1643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1" name="Text 164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2" name="Text 1643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3" name="Text 1643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4" name="Text 1643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5" name="Text 1643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6" name="Text 1644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7" name="Text 164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8" name="Text 1644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9" name="Text 1644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0" name="Text 1644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1" name="Text 1644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2" name="Text 1644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3" name="Text 1644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4" name="Text 1644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5" name="Text 1644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6" name="Text 1645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7" name="Text 1645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8" name="Text 1645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9" name="Text 1645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70" name="Text 1645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1" name="Text 1645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2" name="Text 1645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3" name="Text 1645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4" name="Text 1645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5" name="Text 1645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6" name="Text 1646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7" name="Text 1646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8" name="Text 1646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9" name="Text 1646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0" name="Text 1646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1" name="Text 1646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2" name="Text 1646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3" name="Text 1646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4" name="Text 1646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5" name="Text 1646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6" name="Text 1647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7" name="Text 1647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8" name="Text 1647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9" name="Text 1647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90" name="Text 1647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1" name="Text 1647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2" name="Text 1647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3" name="Text 1647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4" name="Text 1647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5" name="Text 1647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6" name="Text 1648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7" name="Text 1648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8" name="Text 1648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9" name="Text 1648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0" name="Text 1648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1" name="Text 1648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2" name="Text 16486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3" name="Text 1648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4" name="Text 1648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5" name="Text 164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06" name="Text 164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7" name="Text 1649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8" name="Text 1649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9" name="Text 1649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10" name="Text 1649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1" name="Text 164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2" name="Text 164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3" name="Text 1649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4" name="Text 1649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5" name="Text 164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6" name="Text 165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7" name="Text 1650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8" name="Text 1650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19" name="Text 165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0" name="Text 165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21" name="Text 1650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2" name="Text 1650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3" name="Text 1650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4" name="Text 1650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5" name="Text 1650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6" name="Text 1651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7" name="Text 1651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8" name="Text 1651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29" name="Text 165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0" name="Text 165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1" name="Text 16515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2" name="Text 16516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33" name="Text 1651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4" name="Text 1651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5" name="Text 1651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6" name="Text 165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7" name="Text 1652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8" name="Text 165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39" name="Text 1652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0" name="Text 1652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41" name="Text 1652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2" name="Text 1652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3" name="Text 1652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4" name="Text 1652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5" name="Text 1652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6" name="Text 1653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7" name="Text 1653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48" name="Text 1653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9" name="Text 1653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50" name="Text 1653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1" name="Text 1653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2" name="Text 1653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3" name="Text 1653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4" name="Text 1653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5" name="Text 1653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6" name="Text 1654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7" name="Text 1654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8" name="Text 1654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59" name="Text 1654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0" name="Text 1654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61" name="Text 1654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2" name="Text 1654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3" name="Text 1654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4" name="Text 1654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5" name="Text 1654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6" name="Text 1655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7" name="Text 16551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8" name="Text 16552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69" name="Text 16553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0" name="Text 1655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1" name="Text 1655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72" name="Text 16556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3" name="Text 165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4" name="Text 1655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5" name="Text 1655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6" name="Text 1656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7" name="Text 1656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78" name="Text 165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9" name="Text 1656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80" name="Text 165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1" name="Text 1656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2" name="Text 1656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3" name="Text 1656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4" name="Text 1656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5" name="Text 1656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6" name="Text 1657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7" name="Text 1657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8" name="Text 1657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89" name="Text 1657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0" name="Text 1657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1" name="Text 1657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2" name="Text 1657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3" name="Text 1657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4" name="Text 1657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5" name="Text 1657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6" name="Text 1658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7" name="Text 165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8" name="Text 1658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99" name="Text 1658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0" name="Text 1658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01" name="Text 1658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2" name="Text 1658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3" name="Text 1658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4" name="Text 1658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5" name="Text 1658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6" name="Text 1659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7" name="Text 1659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08" name="Text 1659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9" name="Text 1659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10" name="Text 1659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1" name="Text 1659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2" name="Text 1659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3" name="Text 1659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4" name="Text 1659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5" name="Text 1659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6" name="Text 1660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7" name="Text 1660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8" name="Text 1660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19" name="Text 1660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0" name="Text 1660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21" name="Text 1660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2" name="Text 1660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3" name="Text 1660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4" name="Text 1660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5" name="Text 1660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6" name="Text 1661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7" name="Text 166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28" name="Text 166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9" name="Text 166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0" name="Text 166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1" name="Text 1661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2" name="Text 166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3" name="Text 166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4" name="Text 166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5" name="Text 1661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6" name="Text 16620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7" name="Text 1662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8" name="Text 166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9" name="Text 166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0" name="Text 166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1" name="Text 166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2" name="Text 1662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3" name="Text 166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4" name="Text 166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5" name="Text 166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6" name="Text 166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7" name="Text 166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8" name="Text 166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9" name="Text 166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50" name="Text 166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1" name="Text 166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2" name="Text 166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3" name="Text 166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4" name="Text 166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5" name="Text 166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6" name="Text 166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7" name="Text 166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8" name="Text 166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59" name="Text 166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0" name="Text 166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1" name="Text 166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2" name="Text 166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3" name="Text 166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4" name="Text 166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5" name="Text 166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6" name="Text 166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7" name="Text 166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8" name="Text 166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9" name="Text 166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0" name="Text 166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1" name="Text 166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2" name="Text 166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3" name="Text 166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4" name="Text 166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5" name="Text 1665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6" name="Text 1666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7" name="Text 1666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8" name="Text 1666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9" name="Text 166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0" name="Text 166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1" name="Text 166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2" name="Text 166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3" name="Text 166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4" name="Text 1666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5" name="Text 166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6" name="Text 166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7" name="Text 1667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8" name="Text 1667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9" name="Text 166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90" name="Text 1667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1" name="Text 166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2" name="Text 166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3" name="Text 166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4" name="Text 1667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5" name="Text 166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6" name="Text 166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7" name="Text 166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8" name="Text 166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499" name="Text 1668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0" name="Text 1668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1" name="Text 1668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2" name="Text 1668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3" name="Text 1668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4" name="Text 1668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5" name="Text 1668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6" name="Text 1669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7" name="Text 166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8" name="Text 1669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9" name="Text 166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0" name="Text 166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1" name="Text 166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2" name="Text 166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3" name="Text 166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4" name="Text 1669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5" name="Text 1669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6" name="Text 1670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7" name="Text 167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8" name="Text 167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9" name="Text 167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0" name="Text 167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21" name="Text 1670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2" name="Text 1670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3" name="Text 1670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4" name="Text 1670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5" name="Text 1670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6" name="Text 1671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7" name="Text 167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8" name="Text 167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9" name="Text 167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0" name="Text 167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1" name="Text 1671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2" name="Text 1671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3" name="Text 167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4" name="Text 167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5" name="Text 1671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6" name="Text 167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7" name="Text 167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8" name="Text 1672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9" name="Text 167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0" name="Text 167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1" name="Text 1672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2" name="Text 1672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3" name="Text 167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4" name="Text 167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5" name="Text 167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6" name="Text 167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7" name="Text 167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8" name="Text 1673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9" name="Text 167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0" name="Text 1673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1" name="Text 167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2" name="Text 167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3" name="Text 167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4" name="Text 167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5" name="Text 167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6" name="Text 167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7" name="Text 167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8" name="Text 167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9" name="Text 167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0" name="Text 167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1" name="Text 167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2" name="Text 167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3" name="Text 167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4" name="Text 167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5" name="Text 167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6" name="Text 167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7" name="Text 167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8" name="Text 167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9" name="Text 167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0" name="Text 167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1" name="Text 167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2" name="Text 167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3" name="Text 167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4" name="Text 167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5" name="Text 1675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6" name="Text 1676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7" name="Text 1676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8" name="Text 1676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79" name="Text 167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0" name="Text 167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1" name="Text 167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2" name="Text 167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3" name="Text 1676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4" name="Text 1676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5" name="Text 167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6" name="Text 167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7" name="Text 167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8" name="Text 1677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9" name="Text 1677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0" name="Text 1677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1" name="Text 167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2" name="Text 167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3" name="Text 167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4" name="Text 1677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5" name="Text 167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6" name="Text 167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7" name="Text 167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8" name="Text 167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9" name="Text 1678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0" name="Text 1678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1" name="Text 1678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2" name="Text 1678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3" name="Text 1678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4" name="Text 1678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5" name="Text 1678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6" name="Text 1679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7" name="Text 1679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08" name="Text 1679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9" name="Text 167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0" name="Text 167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1" name="Text 167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2" name="Text 167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3" name="Text 1679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4" name="Text 1679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5" name="Text 167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6" name="Text 1680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7" name="Text 168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8" name="Text 168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9" name="Text 168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0" name="Text 168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1" name="Text 168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2" name="Text 16806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3" name="Text 1680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4" name="Text 1680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5" name="Text 168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6" name="Text 1681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7" name="Text 1681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8" name="Text 1681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9" name="Text 1681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30" name="Text 1681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1" name="Text 168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2" name="Text 168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3" name="Text 168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4" name="Text 1681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5" name="Text 1681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6" name="Text 1682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7" name="Text 1682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8" name="Text 1682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9" name="Text 1682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0" name="Text 1682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1" name="Text 1682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2" name="Text 1682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3" name="Text 168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4" name="Text 1682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5" name="Text 1682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6" name="Text 1683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7" name="Text 1683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8" name="Text 1683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9" name="Text 168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50" name="Text 16834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1" name="Text 1683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2" name="Text 1683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3" name="Text 1683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4" name="Text 1683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5" name="Text 1683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6" name="Text 1684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7" name="Text 168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8" name="Text 1684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9" name="Text 1684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0" name="Text 1684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1" name="Text 1684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2" name="Text 1684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3" name="Text 1684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4" name="Text 1684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5" name="Text 1684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6" name="Text 1685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7" name="Text 1685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8" name="Text 1685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9" name="Text 1685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0" name="Text 1685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1" name="Text 168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2" name="Text 1685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3" name="Text 1685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4" name="Text 1685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5" name="Text 1685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6" name="Text 1686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7" name="Text 168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8" name="Text 16862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9" name="Text 1686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0" name="Text 1686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1" name="Text 1686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2" name="Text 1686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3" name="Text 1686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4" name="Text 1686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5" name="Text 1686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6" name="Text 1687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7" name="Text 1687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8" name="Text 1687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9" name="Text 168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0" name="Text 1687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1" name="Text 1687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2" name="Text 1687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3" name="Text 1687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4" name="Text 1687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5" name="Text 1687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6" name="Text 1688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7" name="Text 1688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8" name="Text 1688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9" name="Text 168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0" name="Text 1688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1" name="Text 1688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2" name="Text 1688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3" name="Text 1688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4" name="Text 1688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5" name="Text 168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6" name="Text 1689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7" name="Text 1689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8" name="Text 1689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9" name="Text 1689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0" name="Text 1689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1" name="Text 1689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2" name="Text 1689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3" name="Text 1689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4" name="Text 1689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5" name="Text 1689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6" name="Text 1690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7" name="Text 1690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8" name="Text 1690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19" name="Text 1690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0" name="Text 1690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1" name="Text 1690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2" name="Text 1690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3" name="Text 1690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4" name="Text 1690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5" name="Text 1690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6" name="Text 1691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7" name="Text 169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8" name="Text 169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9" name="Text 1691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0" name="Text 1691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1" name="Text 1691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2" name="Text 1691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3" name="Text 169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4" name="Text 16918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5" name="Text 1691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6" name="Text 1692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7" name="Text 1692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8" name="Text 1692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9" name="Text 1692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0" name="Text 1692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1" name="Text 1692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2" name="Text 1692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3" name="Text 1692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4" name="Text 1692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5" name="Text 1692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6" name="Text 1693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7" name="Text 1693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48" name="Text 1693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9" name="Text 1693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0" name="Text 1693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1" name="Text 1693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2" name="Text 1693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3" name="Text 1693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4" name="Text 1693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5" name="Text 169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6" name="Text 1694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7" name="Text 1694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8" name="Text 1694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9" name="Text 1694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0" name="Text 1694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1" name="Text 169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2" name="Text 16946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3" name="Text 1694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4" name="Text 1694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5" name="Text 1694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6" name="Text 1695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7" name="Text 1695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8" name="Text 1695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9" name="Text 1695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70" name="Text 1695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1" name="Text 1695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2" name="Text 1695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3" name="Text 1695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4" name="Text 1695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5" name="Text 1695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6" name="Text 1696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7" name="Text 1696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8" name="Text 1696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9" name="Text 1696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0" name="Text 1696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1" name="Text 1696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2" name="Text 1696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3" name="Text 169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4" name="Text 1696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5" name="Text 1696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6" name="Text 1697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7" name="Text 1697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8" name="Text 1697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9" name="Text 169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90" name="Text 16974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1" name="Text 1697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2" name="Text 1697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3" name="Text 1697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4" name="Text 1697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5" name="Text 1697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6" name="Text 1698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7" name="Text 1698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8" name="Text 1698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9" name="Text 1698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0" name="Text 1698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1" name="Text 1698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2" name="Text 1698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3" name="Text 1698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4" name="Text 1698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5" name="Text 1698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6" name="Text 1699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7" name="Text 1699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8" name="Text 1699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9" name="Text 1699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0" name="Text 1699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1" name="Text 169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2" name="Text 1699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3" name="Text 1699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4" name="Text 1699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5" name="Text 1699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6" name="Text 1700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7" name="Text 170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8" name="Text 17002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9" name="Text 1700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0" name="Text 1700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1" name="Text 1700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2" name="Text 1700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3" name="Text 1700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4" name="Text 1700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5" name="Text 1700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6" name="Text 1701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7" name="Text 1701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8" name="Text 1701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9" name="Text 1701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0" name="Text 1701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1" name="Text 1701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2" name="Text 1701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3" name="Text 1701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4" name="Text 1701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5" name="Text 1701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6" name="Text 1702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7" name="Text 1702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8" name="Text 1702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9" name="Text 170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0" name="Text 1702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1" name="Text 1702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2" name="Text 1702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3" name="Text 1702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4" name="Text 1702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5" name="Text 170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6" name="Text 1703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7" name="Text 1703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8" name="Text 1703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9" name="Text 1703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0" name="Text 1703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1" name="Text 1703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2" name="Text 1703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3" name="Text 1703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4" name="Text 1703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5" name="Text 1703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6" name="Text 1704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7" name="Text 1704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8" name="Text 1704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59" name="Text 1704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0" name="Text 1704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1" name="Text 1704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2" name="Text 1704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3" name="Text 1704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4" name="Text 1704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5" name="Text 1704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6" name="Text 1705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7" name="Text 170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8" name="Text 1705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9" name="Text 1705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0" name="Text 1705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1" name="Text 1705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2" name="Text 1705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3" name="Text 170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4" name="Text 17058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5" name="Text 1705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6" name="Text 1706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7" name="Text 1706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8" name="Text 1706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9" name="Text 1706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0" name="Text 1706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1" name="Text 1706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2" name="Text 1706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3" name="Text 1706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4" name="Text 1706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5" name="Text 1706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6" name="Text 1707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7" name="Text 1707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88" name="Text 1707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9" name="Text 1707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0" name="Text 1707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1" name="Text 1707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2" name="Text 1707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3" name="Text 1707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4" name="Text 1707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5" name="Text 170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6" name="Text 1708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7" name="Text 1708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8" name="Text 1708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9" name="Text 1708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0" name="Text 1708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1" name="Text 170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2" name="Text 17086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3" name="Text 1708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4" name="Text 1708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5" name="Text 1708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6" name="Text 1709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7" name="Text 1709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8" name="Text 1709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9" name="Text 1709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10" name="Text 1709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1" name="Text 1709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2" name="Text 1709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3" name="Text 1709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4" name="Text 1709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5" name="Text 1709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6" name="Text 1710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7" name="Text 1710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8" name="Text 1710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9" name="Text 1710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0" name="Text 1710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1" name="Text 1710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2" name="Text 1710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3" name="Text 171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4" name="Text 1710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5" name="Text 1710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6" name="Text 1711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7" name="Text 1711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8" name="Text 1711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9" name="Text 171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30" name="Text 17114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1" name="Text 1711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2" name="Text 1711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3" name="Text 1711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4" name="Text 1711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5" name="Text 1711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6" name="Text 1712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7" name="Text 1712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8" name="Text 1712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9" name="Text 1712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0" name="Text 1712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1" name="Text 1712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2" name="Text 1712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3" name="Text 1712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4" name="Text 1712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5" name="Text 1712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6" name="Text 1713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7" name="Text 1713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8" name="Text 1713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9" name="Text 1713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0" name="Text 1713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1" name="Text 171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2" name="Text 1713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3" name="Text 1713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4" name="Text 1713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5" name="Text 1713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6" name="Text 1714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7" name="Text 171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8" name="Text 17142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9" name="Text 1714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0" name="Text 1714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1" name="Text 1714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2" name="Text 1714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3" name="Text 1714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4" name="Text 1714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5" name="Text 1714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6" name="Text 1715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7" name="Text 1715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8" name="Text 17152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9" name="Text 1715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70" name="Text 1715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24"/>
    <col collapsed="false" customWidth="true" hidden="false" outlineLevel="0" max="3" min="3" style="1" width="23.8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1.72"/>
    <col collapsed="false" customWidth="true" hidden="false" outlineLevel="0" max="7" min="7" style="1" width="13.49"/>
    <col collapsed="false" customWidth="false" hidden="false" outlineLevel="0" max="8" min="8" style="1" width="10.2"/>
    <col collapsed="false" customWidth="true" hidden="false" outlineLevel="0" max="10" min="10" style="2" width="11.22"/>
    <col collapsed="false" customWidth="true" hidden="false" outlineLevel="0" max="11" min="11" style="2" width="13.1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5"/>
      <c r="E4" s="7" t="s">
        <v>3</v>
      </c>
      <c r="F4" s="8"/>
      <c r="G4" s="8"/>
      <c r="H4" s="9"/>
    </row>
    <row r="5" customFormat="false" ht="18.75" hidden="false" customHeight="false" outlineLevel="0" collapsed="false">
      <c r="A5" s="10" t="s">
        <v>4</v>
      </c>
      <c r="B5" s="10"/>
      <c r="C5" s="10"/>
      <c r="D5" s="11"/>
      <c r="E5" s="12" t="s">
        <v>5</v>
      </c>
      <c r="F5" s="13"/>
      <c r="G5" s="13"/>
      <c r="H5" s="14"/>
    </row>
    <row r="6" customFormat="false" ht="16.5" hidden="false" customHeight="true" outlineLevel="0" collapsed="false">
      <c r="A6" s="10" t="s">
        <v>6</v>
      </c>
      <c r="B6" s="10"/>
      <c r="C6" s="10"/>
      <c r="D6" s="5"/>
      <c r="E6" s="15" t="s">
        <v>7</v>
      </c>
      <c r="F6" s="16"/>
      <c r="G6" s="16"/>
      <c r="H6" s="17"/>
    </row>
    <row r="7" customFormat="false" ht="18" hidden="false" customHeight="true" outlineLevel="0" collapsed="false">
      <c r="A7" s="4"/>
      <c r="B7" s="4"/>
      <c r="C7" s="4"/>
      <c r="D7" s="5"/>
      <c r="E7" s="15" t="s">
        <v>8</v>
      </c>
      <c r="F7" s="16"/>
      <c r="G7" s="16"/>
      <c r="H7" s="17"/>
    </row>
    <row r="8" customFormat="false" ht="17.25" hidden="false" customHeight="true" outlineLevel="0" collapsed="false">
      <c r="A8" s="4"/>
      <c r="B8" s="4"/>
      <c r="C8" s="4"/>
      <c r="D8" s="5"/>
      <c r="E8" s="18"/>
      <c r="F8" s="19"/>
      <c r="G8" s="19"/>
      <c r="H8" s="20"/>
    </row>
    <row r="9" customFormat="false" ht="20.25" hidden="false" customHeight="true" outlineLevel="0" collapsed="false">
      <c r="A9" s="21" t="s">
        <v>9</v>
      </c>
      <c r="B9" s="21"/>
      <c r="C9" s="21"/>
      <c r="D9" s="5"/>
      <c r="E9" s="22" t="s">
        <v>10</v>
      </c>
      <c r="F9" s="23"/>
      <c r="G9" s="23"/>
      <c r="H9" s="24"/>
    </row>
    <row r="10" customFormat="false" ht="18" hidden="false" customHeight="true" outlineLevel="0" collapsed="false">
      <c r="A10" s="25" t="s">
        <v>11</v>
      </c>
      <c r="B10" s="25"/>
      <c r="C10" s="25"/>
      <c r="D10" s="5"/>
      <c r="E10" s="5"/>
      <c r="F10" s="5"/>
      <c r="G10" s="5"/>
      <c r="H10" s="5"/>
    </row>
    <row r="11" customFormat="false" ht="18" hidden="false" customHeight="true" outlineLevel="0" collapsed="false">
      <c r="A11" s="26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</row>
    <row r="12" customFormat="false" ht="12.95" hidden="false" customHeight="true" outlineLevel="0" collapsed="false">
      <c r="A12" s="27" t="n">
        <v>1</v>
      </c>
      <c r="B12" s="28" t="s">
        <v>20</v>
      </c>
      <c r="C12" s="29" t="s">
        <v>21</v>
      </c>
      <c r="D12" s="30" t="s">
        <v>22</v>
      </c>
      <c r="E12" s="30" t="n">
        <v>2</v>
      </c>
      <c r="F12" s="31" t="n">
        <v>800000</v>
      </c>
      <c r="G12" s="32" t="n">
        <f aca="false">E12*F12</f>
        <v>1600000</v>
      </c>
      <c r="H12" s="33"/>
      <c r="K12" s="2" t="n">
        <f aca="false">J12*E12</f>
        <v>0</v>
      </c>
    </row>
    <row r="13" customFormat="false" ht="12.95" hidden="false" customHeight="true" outlineLevel="0" collapsed="false">
      <c r="A13" s="27" t="n">
        <f aca="false">A12+1</f>
        <v>2</v>
      </c>
      <c r="B13" s="28" t="s">
        <v>23</v>
      </c>
      <c r="C13" s="28" t="s">
        <v>24</v>
      </c>
      <c r="D13" s="30" t="s">
        <v>22</v>
      </c>
      <c r="E13" s="30" t="n">
        <v>5</v>
      </c>
      <c r="F13" s="31" t="n">
        <v>85000</v>
      </c>
      <c r="G13" s="32" t="n">
        <f aca="false">E13*F13</f>
        <v>425000</v>
      </c>
      <c r="H13" s="34"/>
      <c r="K13" s="2" t="n">
        <f aca="false">J13*E13</f>
        <v>0</v>
      </c>
    </row>
    <row r="14" customFormat="false" ht="12.95" hidden="false" customHeight="true" outlineLevel="0" collapsed="false">
      <c r="A14" s="27" t="n">
        <f aca="false">A13+1</f>
        <v>3</v>
      </c>
      <c r="B14" s="28" t="s">
        <v>25</v>
      </c>
      <c r="C14" s="29" t="s">
        <v>26</v>
      </c>
      <c r="D14" s="30" t="s">
        <v>22</v>
      </c>
      <c r="E14" s="30" t="n">
        <v>2</v>
      </c>
      <c r="F14" s="31" t="n">
        <v>350000</v>
      </c>
      <c r="G14" s="32" t="n">
        <f aca="false">E14*F14</f>
        <v>700000</v>
      </c>
      <c r="H14" s="34"/>
    </row>
    <row r="15" customFormat="false" ht="12.95" hidden="false" customHeight="true" outlineLevel="0" collapsed="false">
      <c r="A15" s="27" t="n">
        <f aca="false">A14+1</f>
        <v>4</v>
      </c>
      <c r="B15" s="28" t="s">
        <v>27</v>
      </c>
      <c r="C15" s="28" t="s">
        <v>28</v>
      </c>
      <c r="D15" s="30" t="s">
        <v>22</v>
      </c>
      <c r="E15" s="30" t="n">
        <v>3</v>
      </c>
      <c r="F15" s="31" t="n">
        <v>150000</v>
      </c>
      <c r="G15" s="32" t="n">
        <f aca="false">E15*F15</f>
        <v>450000</v>
      </c>
      <c r="H15" s="34"/>
    </row>
    <row r="16" customFormat="false" ht="12.95" hidden="false" customHeight="true" outlineLevel="0" collapsed="false">
      <c r="A16" s="27" t="n">
        <f aca="false">A15+1</f>
        <v>5</v>
      </c>
      <c r="B16" s="28" t="s">
        <v>29</v>
      </c>
      <c r="C16" s="29" t="s">
        <v>30</v>
      </c>
      <c r="D16" s="30" t="s">
        <v>22</v>
      </c>
      <c r="E16" s="30" t="n">
        <v>10</v>
      </c>
      <c r="F16" s="31" t="n">
        <v>30000</v>
      </c>
      <c r="G16" s="32" t="n">
        <f aca="false">E16*F16</f>
        <v>300000</v>
      </c>
      <c r="H16" s="33"/>
    </row>
    <row r="17" customFormat="false" ht="12.95" hidden="false" customHeight="true" outlineLevel="0" collapsed="false">
      <c r="A17" s="27" t="n">
        <f aca="false">A16+1</f>
        <v>6</v>
      </c>
      <c r="B17" s="28" t="s">
        <v>31</v>
      </c>
      <c r="C17" s="28" t="s">
        <v>32</v>
      </c>
      <c r="D17" s="30" t="s">
        <v>22</v>
      </c>
      <c r="E17" s="30" t="n">
        <v>3</v>
      </c>
      <c r="F17" s="31" t="n">
        <v>850000</v>
      </c>
      <c r="G17" s="32" t="n">
        <f aca="false">E17*F17</f>
        <v>2550000</v>
      </c>
      <c r="H17" s="33"/>
    </row>
    <row r="18" customFormat="false" ht="12.95" hidden="false" customHeight="true" outlineLevel="0" collapsed="false">
      <c r="A18" s="27" t="n">
        <f aca="false">A17+1</f>
        <v>7</v>
      </c>
      <c r="B18" s="28" t="s">
        <v>33</v>
      </c>
      <c r="C18" s="28" t="s">
        <v>34</v>
      </c>
      <c r="D18" s="30" t="s">
        <v>22</v>
      </c>
      <c r="E18" s="30" t="n">
        <v>50</v>
      </c>
      <c r="F18" s="35" t="n">
        <v>5000</v>
      </c>
      <c r="G18" s="32" t="n">
        <f aca="false">E18*F18</f>
        <v>250000</v>
      </c>
      <c r="H18" s="33"/>
    </row>
    <row r="19" customFormat="false" ht="12.95" hidden="false" customHeight="true" outlineLevel="0" collapsed="false">
      <c r="A19" s="27" t="n">
        <f aca="false">A18+1</f>
        <v>8</v>
      </c>
      <c r="B19" s="36" t="s">
        <v>35</v>
      </c>
      <c r="C19" s="28" t="s">
        <v>36</v>
      </c>
      <c r="D19" s="30" t="s">
        <v>22</v>
      </c>
      <c r="E19" s="30" t="n">
        <v>4</v>
      </c>
      <c r="F19" s="35" t="n">
        <v>145000</v>
      </c>
      <c r="G19" s="32" t="n">
        <f aca="false">E19*F19</f>
        <v>580000</v>
      </c>
      <c r="H19" s="33"/>
    </row>
    <row r="20" customFormat="false" ht="12.95" hidden="false" customHeight="true" outlineLevel="0" collapsed="false">
      <c r="A20" s="27" t="n">
        <f aca="false">A19+1</f>
        <v>9</v>
      </c>
      <c r="B20" s="36" t="s">
        <v>37</v>
      </c>
      <c r="C20" s="28" t="s">
        <v>38</v>
      </c>
      <c r="D20" s="30" t="s">
        <v>22</v>
      </c>
      <c r="E20" s="30" t="n">
        <v>30</v>
      </c>
      <c r="F20" s="31" t="n">
        <v>2600</v>
      </c>
      <c r="G20" s="32" t="n">
        <f aca="false">E20*F20</f>
        <v>78000</v>
      </c>
      <c r="H20" s="34"/>
    </row>
    <row r="21" customFormat="false" ht="12.95" hidden="false" customHeight="true" outlineLevel="0" collapsed="false">
      <c r="A21" s="27" t="n">
        <f aca="false">A20+1</f>
        <v>10</v>
      </c>
      <c r="B21" s="36" t="s">
        <v>39</v>
      </c>
      <c r="C21" s="28" t="s">
        <v>40</v>
      </c>
      <c r="D21" s="30" t="s">
        <v>22</v>
      </c>
      <c r="E21" s="30" t="n">
        <v>20</v>
      </c>
      <c r="F21" s="31" t="n">
        <v>14000</v>
      </c>
      <c r="G21" s="32" t="n">
        <f aca="false">E21*F21</f>
        <v>280000</v>
      </c>
      <c r="H21" s="33"/>
    </row>
    <row r="22" customFormat="false" ht="12.95" hidden="false" customHeight="true" outlineLevel="0" collapsed="false">
      <c r="A22" s="27"/>
      <c r="B22" s="37"/>
      <c r="C22" s="38"/>
      <c r="D22" s="39"/>
      <c r="E22" s="40"/>
      <c r="F22" s="41"/>
      <c r="G22" s="32"/>
      <c r="H22" s="34"/>
    </row>
    <row r="23" customFormat="false" ht="12.95" hidden="false" customHeight="true" outlineLevel="0" collapsed="false">
      <c r="A23" s="27"/>
      <c r="B23" s="37"/>
      <c r="C23" s="38"/>
      <c r="D23" s="39"/>
      <c r="E23" s="40"/>
      <c r="F23" s="41"/>
      <c r="G23" s="32"/>
      <c r="H23" s="34"/>
    </row>
    <row r="24" customFormat="false" ht="12.95" hidden="false" customHeight="true" outlineLevel="0" collapsed="false">
      <c r="A24" s="27"/>
      <c r="B24" s="37"/>
      <c r="C24" s="38"/>
      <c r="D24" s="39"/>
      <c r="E24" s="40"/>
      <c r="F24" s="41"/>
      <c r="G24" s="32"/>
      <c r="H24" s="34"/>
      <c r="I24" s="42"/>
    </row>
    <row r="25" customFormat="false" ht="12.95" hidden="false" customHeight="true" outlineLevel="0" collapsed="false">
      <c r="A25" s="27"/>
      <c r="B25" s="37"/>
      <c r="C25" s="38"/>
      <c r="D25" s="39"/>
      <c r="E25" s="40"/>
      <c r="F25" s="41"/>
      <c r="G25" s="32"/>
      <c r="H25" s="34"/>
      <c r="I25" s="43"/>
    </row>
    <row r="26" customFormat="false" ht="12.95" hidden="false" customHeight="true" outlineLevel="0" collapsed="false">
      <c r="A26" s="27"/>
      <c r="B26" s="37"/>
      <c r="C26" s="38"/>
      <c r="D26" s="39"/>
      <c r="E26" s="40"/>
      <c r="F26" s="41"/>
      <c r="G26" s="32"/>
      <c r="H26" s="34"/>
      <c r="I26" s="43"/>
    </row>
    <row r="27" customFormat="false" ht="12.95" hidden="false" customHeight="true" outlineLevel="0" collapsed="false">
      <c r="A27" s="27"/>
      <c r="B27" s="37"/>
      <c r="C27" s="38"/>
      <c r="D27" s="39"/>
      <c r="E27" s="40"/>
      <c r="F27" s="41"/>
      <c r="G27" s="32"/>
      <c r="H27" s="34"/>
      <c r="I27" s="43"/>
    </row>
    <row r="28" customFormat="false" ht="12.95" hidden="false" customHeight="true" outlineLevel="0" collapsed="false">
      <c r="A28" s="27"/>
      <c r="B28" s="37"/>
      <c r="C28" s="38"/>
      <c r="D28" s="39"/>
      <c r="E28" s="40"/>
      <c r="F28" s="41"/>
      <c r="G28" s="32"/>
      <c r="H28" s="34"/>
      <c r="I28" s="43"/>
    </row>
    <row r="29" customFormat="false" ht="12.95" hidden="false" customHeight="true" outlineLevel="0" collapsed="false">
      <c r="A29" s="27"/>
      <c r="B29" s="37"/>
      <c r="C29" s="38"/>
      <c r="D29" s="39"/>
      <c r="E29" s="40"/>
      <c r="F29" s="41"/>
      <c r="G29" s="32"/>
      <c r="H29" s="26"/>
      <c r="I29" s="43"/>
    </row>
    <row r="30" customFormat="false" ht="12.95" hidden="false" customHeight="true" outlineLevel="0" collapsed="false">
      <c r="A30" s="27"/>
      <c r="B30" s="37"/>
      <c r="C30" s="38"/>
      <c r="D30" s="39"/>
      <c r="E30" s="40"/>
      <c r="F30" s="41"/>
      <c r="G30" s="32"/>
      <c r="H30" s="26"/>
      <c r="I30" s="43"/>
    </row>
    <row r="31" customFormat="false" ht="12.95" hidden="false" customHeight="true" outlineLevel="0" collapsed="false">
      <c r="A31" s="27"/>
      <c r="B31" s="37"/>
      <c r="C31" s="38"/>
      <c r="D31" s="39"/>
      <c r="E31" s="40"/>
      <c r="F31" s="41"/>
      <c r="G31" s="32"/>
      <c r="H31" s="26"/>
      <c r="I31" s="43"/>
    </row>
    <row r="32" customFormat="false" ht="12.95" hidden="false" customHeight="true" outlineLevel="0" collapsed="false">
      <c r="A32" s="27"/>
      <c r="B32" s="37"/>
      <c r="C32" s="38"/>
      <c r="D32" s="39"/>
      <c r="E32" s="40"/>
      <c r="F32" s="41"/>
      <c r="G32" s="32"/>
      <c r="H32" s="26"/>
      <c r="I32" s="43"/>
    </row>
    <row r="33" customFormat="false" ht="12.95" hidden="false" customHeight="true" outlineLevel="0" collapsed="false">
      <c r="A33" s="27"/>
      <c r="B33" s="37"/>
      <c r="C33" s="38"/>
      <c r="D33" s="39"/>
      <c r="E33" s="40"/>
      <c r="F33" s="41"/>
      <c r="G33" s="32"/>
      <c r="H33" s="26"/>
      <c r="I33" s="43"/>
    </row>
    <row r="34" customFormat="false" ht="12.95" hidden="false" customHeight="true" outlineLevel="0" collapsed="false">
      <c r="A34" s="27"/>
      <c r="B34" s="37"/>
      <c r="C34" s="38"/>
      <c r="D34" s="39"/>
      <c r="E34" s="40"/>
      <c r="F34" s="41"/>
      <c r="G34" s="32"/>
      <c r="H34" s="26"/>
      <c r="I34" s="43"/>
    </row>
    <row r="35" customFormat="false" ht="12.95" hidden="false" customHeight="true" outlineLevel="0" collapsed="false">
      <c r="A35" s="27"/>
      <c r="B35" s="37"/>
      <c r="C35" s="38"/>
      <c r="D35" s="39"/>
      <c r="E35" s="40"/>
      <c r="F35" s="41"/>
      <c r="G35" s="32"/>
      <c r="H35" s="44"/>
      <c r="I35" s="43"/>
    </row>
    <row r="36" customFormat="false" ht="12.95" hidden="false" customHeight="true" outlineLevel="0" collapsed="false">
      <c r="A36" s="27"/>
      <c r="B36" s="37"/>
      <c r="C36" s="38"/>
      <c r="D36" s="39"/>
      <c r="E36" s="40"/>
      <c r="F36" s="41"/>
      <c r="G36" s="32"/>
      <c r="H36" s="44"/>
      <c r="I36" s="42"/>
    </row>
    <row r="37" customFormat="false" ht="12.95" hidden="false" customHeight="true" outlineLevel="0" collapsed="false">
      <c r="A37" s="27"/>
      <c r="B37" s="37"/>
      <c r="C37" s="38"/>
      <c r="D37" s="39"/>
      <c r="E37" s="40"/>
      <c r="F37" s="41"/>
      <c r="G37" s="32"/>
      <c r="H37" s="45"/>
      <c r="I37" s="42"/>
    </row>
    <row r="38" customFormat="false" ht="12.95" hidden="false" customHeight="true" outlineLevel="0" collapsed="false">
      <c r="A38" s="27"/>
      <c r="B38" s="37"/>
      <c r="C38" s="38"/>
      <c r="D38" s="39"/>
      <c r="E38" s="40"/>
      <c r="F38" s="41"/>
      <c r="G38" s="32"/>
      <c r="H38" s="44"/>
      <c r="I38" s="42"/>
    </row>
    <row r="39" customFormat="false" ht="12.95" hidden="false" customHeight="true" outlineLevel="0" collapsed="false">
      <c r="A39" s="27"/>
      <c r="B39" s="37"/>
      <c r="C39" s="38"/>
      <c r="D39" s="39"/>
      <c r="E39" s="40"/>
      <c r="F39" s="41"/>
      <c r="G39" s="32"/>
      <c r="H39" s="44"/>
      <c r="I39" s="42"/>
    </row>
    <row r="40" customFormat="false" ht="12.95" hidden="false" customHeight="true" outlineLevel="0" collapsed="false">
      <c r="A40" s="27"/>
      <c r="B40" s="37"/>
      <c r="C40" s="38"/>
      <c r="D40" s="39"/>
      <c r="E40" s="40"/>
      <c r="F40" s="41"/>
      <c r="G40" s="32"/>
      <c r="H40" s="44"/>
      <c r="I40" s="42"/>
    </row>
    <row r="41" customFormat="false" ht="12.95" hidden="false" customHeight="true" outlineLevel="0" collapsed="false">
      <c r="A41" s="27"/>
      <c r="B41" s="37"/>
      <c r="C41" s="38"/>
      <c r="D41" s="39"/>
      <c r="E41" s="40"/>
      <c r="F41" s="41"/>
      <c r="G41" s="32"/>
      <c r="H41" s="44"/>
      <c r="I41" s="42"/>
    </row>
    <row r="42" customFormat="false" ht="12.95" hidden="false" customHeight="true" outlineLevel="0" collapsed="false">
      <c r="A42" s="27"/>
      <c r="B42" s="46"/>
      <c r="C42" s="47"/>
      <c r="D42" s="39"/>
      <c r="E42" s="48"/>
      <c r="F42" s="41"/>
      <c r="G42" s="32"/>
      <c r="H42" s="44"/>
      <c r="I42" s="42"/>
    </row>
    <row r="43" customFormat="false" ht="12.95" hidden="false" customHeight="true" outlineLevel="0" collapsed="false">
      <c r="A43" s="27"/>
      <c r="B43" s="46"/>
      <c r="C43" s="47"/>
      <c r="D43" s="39"/>
      <c r="E43" s="48"/>
      <c r="F43" s="41"/>
      <c r="G43" s="32"/>
      <c r="H43" s="44"/>
      <c r="I43" s="42"/>
    </row>
    <row r="44" customFormat="false" ht="12.95" hidden="false" customHeight="true" outlineLevel="0" collapsed="false">
      <c r="A44" s="27"/>
      <c r="B44" s="46"/>
      <c r="C44" s="47"/>
      <c r="D44" s="39"/>
      <c r="E44" s="48"/>
      <c r="F44" s="41"/>
      <c r="G44" s="32"/>
      <c r="H44" s="44"/>
      <c r="I44" s="42"/>
    </row>
    <row r="45" customFormat="false" ht="12.95" hidden="false" customHeight="true" outlineLevel="0" collapsed="false">
      <c r="A45" s="27"/>
      <c r="B45" s="49"/>
      <c r="C45" s="50"/>
      <c r="D45" s="51"/>
      <c r="E45" s="52"/>
      <c r="F45" s="32"/>
      <c r="G45" s="32"/>
      <c r="H45" s="44"/>
      <c r="I45" s="43"/>
    </row>
    <row r="46" customFormat="false" ht="12.95" hidden="false" customHeight="true" outlineLevel="0" collapsed="false">
      <c r="A46" s="27"/>
      <c r="B46" s="49"/>
      <c r="C46" s="50"/>
      <c r="D46" s="51"/>
      <c r="E46" s="52"/>
      <c r="F46" s="32"/>
      <c r="G46" s="32"/>
      <c r="H46" s="44"/>
      <c r="I46" s="43"/>
    </row>
    <row r="47" customFormat="false" ht="12.95" hidden="false" customHeight="true" outlineLevel="0" collapsed="false">
      <c r="A47" s="27"/>
      <c r="B47" s="49"/>
      <c r="C47" s="53"/>
      <c r="D47" s="51"/>
      <c r="E47" s="52"/>
      <c r="F47" s="32"/>
      <c r="G47" s="32"/>
      <c r="H47" s="44"/>
      <c r="I47" s="43"/>
    </row>
    <row r="48" customFormat="false" ht="12.95" hidden="false" customHeight="true" outlineLevel="0" collapsed="false">
      <c r="A48" s="27"/>
      <c r="B48" s="49"/>
      <c r="C48" s="53"/>
      <c r="D48" s="52"/>
      <c r="E48" s="52"/>
      <c r="F48" s="32"/>
      <c r="G48" s="32"/>
      <c r="H48" s="44"/>
      <c r="I48" s="54"/>
    </row>
    <row r="49" customFormat="false" ht="12.95" hidden="false" customHeight="true" outlineLevel="0" collapsed="false">
      <c r="A49" s="27"/>
      <c r="B49" s="49"/>
      <c r="C49" s="53"/>
      <c r="D49" s="51"/>
      <c r="E49" s="52"/>
      <c r="F49" s="32"/>
      <c r="G49" s="32"/>
      <c r="H49" s="44"/>
      <c r="I49" s="55"/>
    </row>
    <row r="50" customFormat="false" ht="12.95" hidden="false" customHeight="true" outlineLevel="0" collapsed="false">
      <c r="A50" s="27"/>
      <c r="B50" s="49"/>
      <c r="C50" s="53"/>
      <c r="D50" s="51"/>
      <c r="E50" s="52"/>
      <c r="F50" s="32"/>
      <c r="G50" s="32"/>
      <c r="H50" s="44"/>
    </row>
    <row r="51" customFormat="false" ht="12" hidden="false" customHeight="true" outlineLevel="0" collapsed="false">
      <c r="A51" s="27"/>
      <c r="B51" s="49"/>
      <c r="C51" s="53"/>
      <c r="D51" s="51"/>
      <c r="E51" s="52"/>
      <c r="F51" s="32"/>
      <c r="G51" s="32"/>
      <c r="H51" s="44"/>
      <c r="K51" s="2" t="n">
        <f aca="false">SUM(K12:K50)</f>
        <v>0</v>
      </c>
    </row>
    <row r="52" customFormat="false" ht="12" hidden="false" customHeight="true" outlineLevel="0" collapsed="false">
      <c r="A52" s="27"/>
      <c r="B52" s="56" t="s">
        <v>41</v>
      </c>
      <c r="C52" s="53"/>
      <c r="D52" s="52"/>
      <c r="E52" s="52"/>
      <c r="F52" s="32"/>
      <c r="G52" s="32" t="n">
        <f aca="false">SUM(G12:G51)</f>
        <v>7213000</v>
      </c>
      <c r="H52" s="44"/>
    </row>
    <row r="53" customFormat="false" ht="12" hidden="false" customHeight="true" outlineLevel="0" collapsed="false">
      <c r="A53" s="57"/>
      <c r="B53" s="58"/>
      <c r="C53" s="59"/>
      <c r="D53" s="60"/>
      <c r="E53" s="60"/>
      <c r="F53" s="61"/>
      <c r="G53" s="62"/>
      <c r="H53" s="57"/>
    </row>
    <row r="54" customFormat="false" ht="12" hidden="false" customHeight="true" outlineLevel="0" collapsed="false">
      <c r="A54" s="57"/>
      <c r="B54" s="58"/>
      <c r="C54" s="59"/>
      <c r="D54" s="60"/>
      <c r="E54" s="60"/>
      <c r="F54" s="61"/>
      <c r="G54" s="62"/>
      <c r="H54" s="57"/>
    </row>
    <row r="55" customFormat="false" ht="12" hidden="false" customHeight="true" outlineLevel="0" collapsed="false">
      <c r="A55" s="57"/>
      <c r="B55" s="58"/>
      <c r="C55" s="59"/>
      <c r="D55" s="60"/>
      <c r="E55" s="60"/>
      <c r="F55" s="61"/>
      <c r="G55" s="62"/>
      <c r="H55" s="57"/>
    </row>
    <row r="56" customFormat="false" ht="12" hidden="false" customHeight="true" outlineLevel="0" collapsed="false">
      <c r="A56" s="57"/>
      <c r="B56" s="58"/>
      <c r="C56" s="59"/>
      <c r="D56" s="60"/>
      <c r="E56" s="60"/>
      <c r="F56" s="61"/>
      <c r="G56" s="62"/>
      <c r="H56" s="57"/>
    </row>
    <row r="57" customFormat="false" ht="12" hidden="false" customHeight="true" outlineLevel="0" collapsed="false">
      <c r="A57" s="57"/>
      <c r="B57" s="58"/>
      <c r="C57" s="59"/>
      <c r="D57" s="60"/>
      <c r="E57" s="60"/>
      <c r="F57" s="61"/>
      <c r="G57" s="62"/>
      <c r="H57" s="57"/>
    </row>
    <row r="58" customFormat="false" ht="12" hidden="false" customHeight="true" outlineLevel="0" collapsed="false">
      <c r="A58" s="57"/>
      <c r="B58" s="58"/>
      <c r="C58" s="59"/>
      <c r="D58" s="60"/>
      <c r="E58" s="60"/>
      <c r="F58" s="61"/>
      <c r="G58" s="62"/>
      <c r="H58" s="57"/>
    </row>
    <row r="59" customFormat="false" ht="12" hidden="false" customHeight="true" outlineLevel="0" collapsed="false">
      <c r="A59" s="57"/>
      <c r="B59" s="58"/>
      <c r="C59" s="59"/>
      <c r="D59" s="60"/>
      <c r="E59" s="60"/>
      <c r="F59" s="61"/>
      <c r="G59" s="62"/>
      <c r="H59" s="57"/>
    </row>
    <row r="60" customFormat="false" ht="12" hidden="false" customHeight="true" outlineLevel="0" collapsed="false">
      <c r="A60" s="57"/>
      <c r="B60" s="58"/>
      <c r="C60" s="59"/>
      <c r="D60" s="60"/>
      <c r="E60" s="60"/>
      <c r="F60" s="61"/>
      <c r="G60" s="62"/>
      <c r="H60" s="57"/>
    </row>
    <row r="61" customFormat="false" ht="28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4" t="s">
        <v>1</v>
      </c>
      <c r="B62" s="4"/>
      <c r="C62" s="4"/>
      <c r="D62" s="5"/>
      <c r="E62" s="5"/>
      <c r="F62" s="5"/>
      <c r="G62" s="5"/>
      <c r="H62" s="5"/>
    </row>
    <row r="63" customFormat="false" ht="13.5" hidden="false" customHeight="false" outlineLevel="0" collapsed="false">
      <c r="A63" s="6" t="s">
        <v>42</v>
      </c>
      <c r="B63" s="6"/>
      <c r="C63" s="4"/>
      <c r="D63" s="5"/>
      <c r="E63" s="5"/>
      <c r="F63" s="5"/>
      <c r="G63" s="5"/>
      <c r="H63" s="5"/>
    </row>
    <row r="64" customFormat="false" ht="15" hidden="false" customHeight="false" outlineLevel="0" collapsed="false">
      <c r="A64" s="4"/>
      <c r="B64" s="4"/>
      <c r="C64" s="4"/>
      <c r="D64" s="5"/>
      <c r="E64" s="7" t="s">
        <v>3</v>
      </c>
      <c r="F64" s="8"/>
      <c r="G64" s="8"/>
      <c r="H64" s="9"/>
    </row>
    <row r="65" customFormat="false" ht="18.75" hidden="false" customHeight="false" outlineLevel="0" collapsed="false">
      <c r="A65" s="10" t="s">
        <v>43</v>
      </c>
      <c r="B65" s="10"/>
      <c r="C65" s="10"/>
      <c r="D65" s="11"/>
      <c r="E65" s="12" t="s">
        <v>5</v>
      </c>
      <c r="F65" s="13"/>
      <c r="G65" s="13"/>
      <c r="H65" s="14"/>
    </row>
    <row r="66" customFormat="false" ht="15" hidden="false" customHeight="false" outlineLevel="0" collapsed="false">
      <c r="A66" s="10" t="s">
        <v>6</v>
      </c>
      <c r="B66" s="10"/>
      <c r="C66" s="10"/>
      <c r="D66" s="5"/>
      <c r="E66" s="15" t="s">
        <v>7</v>
      </c>
      <c r="F66" s="16"/>
      <c r="G66" s="16"/>
      <c r="H66" s="17"/>
    </row>
    <row r="67" customFormat="false" ht="15" hidden="false" customHeight="false" outlineLevel="0" collapsed="false">
      <c r="A67" s="4"/>
      <c r="B67" s="4"/>
      <c r="C67" s="4"/>
      <c r="D67" s="5"/>
      <c r="E67" s="15" t="s">
        <v>8</v>
      </c>
      <c r="F67" s="16"/>
      <c r="G67" s="16"/>
      <c r="H67" s="17"/>
    </row>
    <row r="68" customFormat="false" ht="14.25" hidden="false" customHeight="false" outlineLevel="0" collapsed="false">
      <c r="A68" s="4"/>
      <c r="B68" s="4"/>
      <c r="C68" s="4"/>
      <c r="D68" s="5"/>
      <c r="E68" s="18"/>
      <c r="F68" s="19"/>
      <c r="G68" s="19"/>
      <c r="H68" s="20"/>
    </row>
    <row r="69" customFormat="false" ht="14.25" hidden="false" customHeight="false" outlineLevel="0" collapsed="false">
      <c r="A69" s="21" t="s">
        <v>9</v>
      </c>
      <c r="B69" s="21"/>
      <c r="C69" s="21"/>
      <c r="D69" s="5"/>
      <c r="E69" s="22"/>
      <c r="F69" s="23"/>
      <c r="G69" s="23"/>
      <c r="H69" s="24"/>
    </row>
    <row r="70" customFormat="false" ht="14.25" hidden="false" customHeight="false" outlineLevel="0" collapsed="false">
      <c r="A70" s="25" t="s">
        <v>44</v>
      </c>
      <c r="B70" s="25"/>
      <c r="C70" s="25"/>
      <c r="D70" s="5"/>
      <c r="E70" s="5"/>
      <c r="F70" s="5"/>
      <c r="G70" s="5"/>
      <c r="H70" s="5"/>
    </row>
    <row r="71" customFormat="false" ht="13.5" hidden="false" customHeight="false" outlineLevel="0" collapsed="false">
      <c r="A71" s="63" t="s">
        <v>12</v>
      </c>
      <c r="B71" s="63" t="s">
        <v>45</v>
      </c>
      <c r="C71" s="63" t="s">
        <v>46</v>
      </c>
      <c r="D71" s="63" t="s">
        <v>15</v>
      </c>
      <c r="E71" s="63" t="s">
        <v>16</v>
      </c>
      <c r="F71" s="63" t="s">
        <v>17</v>
      </c>
      <c r="G71" s="63" t="s">
        <v>18</v>
      </c>
      <c r="H71" s="63" t="s">
        <v>19</v>
      </c>
    </row>
    <row r="72" customFormat="false" ht="13.5" hidden="false" customHeight="false" outlineLevel="0" collapsed="false">
      <c r="A72" s="64" t="n">
        <v>1</v>
      </c>
      <c r="B72" s="65" t="s">
        <v>47</v>
      </c>
      <c r="C72" s="66" t="s">
        <v>48</v>
      </c>
      <c r="D72" s="66" t="s">
        <v>49</v>
      </c>
      <c r="E72" s="66" t="n">
        <v>10</v>
      </c>
      <c r="F72" s="67" t="n">
        <v>65000</v>
      </c>
      <c r="G72" s="68" t="n">
        <f aca="false">E72*F72</f>
        <v>650000</v>
      </c>
      <c r="H72" s="66"/>
    </row>
    <row r="73" customFormat="false" ht="13.5" hidden="false" customHeight="false" outlineLevel="0" collapsed="false">
      <c r="A73" s="64"/>
      <c r="B73" s="66"/>
      <c r="C73" s="66"/>
      <c r="D73" s="66"/>
      <c r="E73" s="66"/>
      <c r="F73" s="67"/>
      <c r="G73" s="68"/>
      <c r="H73" s="66"/>
    </row>
    <row r="74" customFormat="false" ht="13.5" hidden="false" customHeight="false" outlineLevel="0" collapsed="false">
      <c r="A74" s="64"/>
      <c r="B74" s="66"/>
      <c r="C74" s="66"/>
      <c r="D74" s="66"/>
      <c r="E74" s="66"/>
      <c r="F74" s="67"/>
      <c r="G74" s="68"/>
      <c r="H74" s="66"/>
    </row>
    <row r="75" customFormat="false" ht="13.5" hidden="false" customHeight="false" outlineLevel="0" collapsed="false">
      <c r="A75" s="64"/>
      <c r="B75" s="66"/>
      <c r="C75" s="66"/>
      <c r="D75" s="66"/>
      <c r="E75" s="66"/>
      <c r="F75" s="67"/>
      <c r="G75" s="68"/>
      <c r="H75" s="66"/>
    </row>
    <row r="76" customFormat="false" ht="13.5" hidden="false" customHeight="false" outlineLevel="0" collapsed="false">
      <c r="A76" s="64"/>
      <c r="B76" s="66"/>
      <c r="C76" s="66"/>
      <c r="D76" s="66"/>
      <c r="E76" s="66"/>
      <c r="F76" s="67"/>
      <c r="G76" s="68"/>
      <c r="H76" s="66"/>
    </row>
    <row r="77" customFormat="false" ht="13.5" hidden="false" customHeight="false" outlineLevel="0" collapsed="false">
      <c r="A77" s="64"/>
      <c r="B77" s="66"/>
      <c r="C77" s="66"/>
      <c r="D77" s="66"/>
      <c r="E77" s="66"/>
      <c r="F77" s="67"/>
      <c r="G77" s="68"/>
      <c r="H77" s="66"/>
    </row>
    <row r="78" customFormat="false" ht="13.5" hidden="false" customHeight="false" outlineLevel="0" collapsed="false">
      <c r="A78" s="64"/>
      <c r="B78" s="66"/>
      <c r="C78" s="66"/>
      <c r="D78" s="66"/>
      <c r="E78" s="66"/>
      <c r="F78" s="67"/>
      <c r="G78" s="68"/>
      <c r="H78" s="66"/>
    </row>
    <row r="79" customFormat="false" ht="13.5" hidden="false" customHeight="false" outlineLevel="0" collapsed="false">
      <c r="A79" s="64"/>
      <c r="B79" s="66"/>
      <c r="C79" s="66"/>
      <c r="D79" s="66"/>
      <c r="E79" s="66"/>
      <c r="F79" s="67"/>
      <c r="G79" s="68"/>
      <c r="H79" s="66"/>
    </row>
    <row r="80" customFormat="false" ht="13.5" hidden="false" customHeight="false" outlineLevel="0" collapsed="false">
      <c r="A80" s="64"/>
      <c r="B80" s="69"/>
      <c r="C80" s="69"/>
      <c r="D80" s="69"/>
      <c r="E80" s="69"/>
      <c r="F80" s="67"/>
      <c r="G80" s="68"/>
      <c r="H80" s="69"/>
    </row>
    <row r="81" customFormat="false" ht="13.5" hidden="false" customHeight="false" outlineLevel="0" collapsed="false">
      <c r="A81" s="64"/>
      <c r="B81" s="70"/>
      <c r="C81" s="70"/>
      <c r="D81" s="69"/>
      <c r="E81" s="69"/>
      <c r="F81" s="67"/>
      <c r="G81" s="68"/>
      <c r="H81" s="69"/>
    </row>
    <row r="82" customFormat="false" ht="13.5" hidden="false" customHeight="false" outlineLevel="0" collapsed="false">
      <c r="A82" s="71"/>
      <c r="B82" s="69"/>
      <c r="C82" s="69"/>
      <c r="D82" s="69"/>
      <c r="E82" s="69"/>
      <c r="F82" s="67"/>
      <c r="G82" s="68"/>
      <c r="H82" s="69"/>
    </row>
    <row r="83" customFormat="false" ht="13.5" hidden="false" customHeight="false" outlineLevel="0" collapsed="false">
      <c r="A83" s="71"/>
      <c r="B83" s="69"/>
      <c r="C83" s="69"/>
      <c r="D83" s="69"/>
      <c r="E83" s="69"/>
      <c r="F83" s="67"/>
      <c r="G83" s="68"/>
      <c r="H83" s="69"/>
    </row>
    <row r="84" customFormat="false" ht="13.5" hidden="false" customHeight="false" outlineLevel="0" collapsed="false">
      <c r="A84" s="72"/>
      <c r="B84" s="34"/>
      <c r="C84" s="34"/>
      <c r="D84" s="34"/>
      <c r="E84" s="34"/>
      <c r="F84" s="73"/>
      <c r="G84" s="32"/>
      <c r="H84" s="34"/>
    </row>
    <row r="85" customFormat="false" ht="13.5" hidden="false" customHeight="false" outlineLevel="0" collapsed="false">
      <c r="A85" s="72"/>
      <c r="B85" s="34"/>
      <c r="C85" s="34"/>
      <c r="D85" s="34"/>
      <c r="E85" s="34"/>
      <c r="F85" s="73"/>
      <c r="G85" s="32"/>
      <c r="H85" s="34"/>
    </row>
    <row r="86" customFormat="false" ht="13.5" hidden="false" customHeight="false" outlineLevel="0" collapsed="false">
      <c r="A86" s="72"/>
      <c r="B86" s="34"/>
      <c r="C86" s="34"/>
      <c r="D86" s="34"/>
      <c r="E86" s="34"/>
      <c r="F86" s="73"/>
      <c r="G86" s="32"/>
      <c r="H86" s="26"/>
    </row>
    <row r="87" customFormat="false" ht="13.5" hidden="false" customHeight="false" outlineLevel="0" collapsed="false">
      <c r="A87" s="72"/>
      <c r="B87" s="34"/>
      <c r="C87" s="74"/>
      <c r="D87" s="34"/>
      <c r="E87" s="34"/>
      <c r="F87" s="73"/>
      <c r="G87" s="32"/>
      <c r="H87" s="26"/>
    </row>
    <row r="88" customFormat="false" ht="13.5" hidden="false" customHeight="false" outlineLevel="0" collapsed="false">
      <c r="A88" s="72"/>
      <c r="B88" s="34"/>
      <c r="C88" s="34"/>
      <c r="D88" s="34"/>
      <c r="E88" s="34"/>
      <c r="F88" s="73"/>
      <c r="G88" s="32"/>
      <c r="H88" s="26"/>
    </row>
    <row r="89" customFormat="false" ht="13.5" hidden="false" customHeight="false" outlineLevel="0" collapsed="false">
      <c r="A89" s="72"/>
      <c r="B89" s="34"/>
      <c r="C89" s="34"/>
      <c r="D89" s="34"/>
      <c r="E89" s="34"/>
      <c r="F89" s="73"/>
      <c r="G89" s="32"/>
      <c r="H89" s="26"/>
    </row>
    <row r="90" customFormat="false" ht="13.5" hidden="false" customHeight="false" outlineLevel="0" collapsed="false">
      <c r="A90" s="72"/>
      <c r="B90" s="34"/>
      <c r="C90" s="34"/>
      <c r="D90" s="34"/>
      <c r="E90" s="34"/>
      <c r="F90" s="73"/>
      <c r="G90" s="32"/>
      <c r="H90" s="26"/>
    </row>
    <row r="91" customFormat="false" ht="13.5" hidden="false" customHeight="false" outlineLevel="0" collapsed="false">
      <c r="A91" s="72"/>
      <c r="B91" s="34"/>
      <c r="C91" s="34"/>
      <c r="D91" s="34"/>
      <c r="E91" s="34"/>
      <c r="F91" s="73"/>
      <c r="G91" s="32"/>
      <c r="H91" s="26"/>
    </row>
    <row r="92" customFormat="false" ht="13.5" hidden="false" customHeight="false" outlineLevel="0" collapsed="false">
      <c r="A92" s="72"/>
      <c r="B92" s="34"/>
      <c r="C92" s="34"/>
      <c r="D92" s="34"/>
      <c r="E92" s="34"/>
      <c r="F92" s="73"/>
      <c r="G92" s="32"/>
      <c r="H92" s="26"/>
    </row>
    <row r="93" customFormat="false" ht="13.5" hidden="false" customHeight="false" outlineLevel="0" collapsed="false">
      <c r="A93" s="72"/>
      <c r="B93" s="34"/>
      <c r="C93" s="34"/>
      <c r="D93" s="34"/>
      <c r="E93" s="34"/>
      <c r="F93" s="73"/>
      <c r="G93" s="32"/>
      <c r="H93" s="26"/>
    </row>
    <row r="94" customFormat="false" ht="13.5" hidden="false" customHeight="false" outlineLevel="0" collapsed="false">
      <c r="A94" s="72"/>
      <c r="B94" s="34"/>
      <c r="C94" s="34"/>
      <c r="D94" s="34"/>
      <c r="E94" s="34"/>
      <c r="F94" s="73"/>
      <c r="G94" s="32"/>
      <c r="H94" s="44"/>
    </row>
    <row r="95" customFormat="false" ht="13.5" hidden="false" customHeight="false" outlineLevel="0" collapsed="false">
      <c r="A95" s="72"/>
      <c r="B95" s="74"/>
      <c r="C95" s="74"/>
      <c r="D95" s="34"/>
      <c r="E95" s="34"/>
      <c r="F95" s="73"/>
      <c r="G95" s="32"/>
      <c r="H95" s="44"/>
    </row>
    <row r="96" customFormat="false" ht="13.5" hidden="false" customHeight="false" outlineLevel="0" collapsed="false">
      <c r="A96" s="72"/>
      <c r="B96" s="74"/>
      <c r="C96" s="74"/>
      <c r="D96" s="34"/>
      <c r="E96" s="34"/>
      <c r="F96" s="73"/>
      <c r="G96" s="32"/>
      <c r="H96" s="45"/>
    </row>
    <row r="97" customFormat="false" ht="13.5" hidden="false" customHeight="false" outlineLevel="0" collapsed="false">
      <c r="A97" s="72"/>
      <c r="B97" s="74"/>
      <c r="C97" s="74"/>
      <c r="D97" s="34"/>
      <c r="E97" s="34"/>
      <c r="F97" s="73"/>
      <c r="G97" s="32"/>
      <c r="H97" s="44"/>
    </row>
    <row r="98" customFormat="false" ht="13.5" hidden="false" customHeight="false" outlineLevel="0" collapsed="false">
      <c r="A98" s="72"/>
      <c r="B98" s="74"/>
      <c r="C98" s="74"/>
      <c r="D98" s="34"/>
      <c r="E98" s="34"/>
      <c r="F98" s="73"/>
      <c r="G98" s="32"/>
      <c r="H98" s="44"/>
    </row>
    <row r="99" customFormat="false" ht="13.5" hidden="false" customHeight="false" outlineLevel="0" collapsed="false">
      <c r="A99" s="72"/>
      <c r="B99" s="34"/>
      <c r="C99" s="34"/>
      <c r="D99" s="34"/>
      <c r="E99" s="34"/>
      <c r="F99" s="73"/>
      <c r="G99" s="32"/>
      <c r="H99" s="44"/>
    </row>
    <row r="100" customFormat="false" ht="13.5" hidden="false" customHeight="false" outlineLevel="0" collapsed="false">
      <c r="A100" s="72"/>
      <c r="B100" s="74"/>
      <c r="C100" s="74"/>
      <c r="D100" s="34"/>
      <c r="E100" s="34"/>
      <c r="F100" s="73"/>
      <c r="G100" s="32"/>
      <c r="H100" s="44"/>
    </row>
    <row r="101" customFormat="false" ht="13.5" hidden="false" customHeight="false" outlineLevel="0" collapsed="false">
      <c r="A101" s="72"/>
      <c r="B101" s="34"/>
      <c r="C101" s="34"/>
      <c r="D101" s="34"/>
      <c r="E101" s="34"/>
      <c r="F101" s="73"/>
      <c r="G101" s="32"/>
      <c r="H101" s="44"/>
    </row>
    <row r="102" customFormat="false" ht="13.5" hidden="false" customHeight="false" outlineLevel="0" collapsed="false">
      <c r="A102" s="72"/>
      <c r="B102" s="34"/>
      <c r="C102" s="34"/>
      <c r="D102" s="34"/>
      <c r="E102" s="34"/>
      <c r="F102" s="73"/>
      <c r="G102" s="32"/>
      <c r="H102" s="44"/>
    </row>
    <row r="103" customFormat="false" ht="13.5" hidden="false" customHeight="false" outlineLevel="0" collapsed="false">
      <c r="A103" s="72"/>
      <c r="B103" s="34"/>
      <c r="C103" s="34"/>
      <c r="D103" s="34"/>
      <c r="E103" s="34"/>
      <c r="F103" s="73"/>
      <c r="G103" s="32"/>
      <c r="H103" s="44"/>
    </row>
    <row r="104" customFormat="false" ht="13.5" hidden="false" customHeight="false" outlineLevel="0" collapsed="false">
      <c r="A104" s="72"/>
      <c r="B104" s="75"/>
      <c r="C104" s="75"/>
      <c r="D104" s="34"/>
      <c r="E104" s="75"/>
      <c r="F104" s="76"/>
      <c r="G104" s="32"/>
      <c r="H104" s="44"/>
    </row>
    <row r="105" customFormat="false" ht="13.5" hidden="false" customHeight="false" outlineLevel="0" collapsed="false">
      <c r="A105" s="72"/>
      <c r="B105" s="75"/>
      <c r="C105" s="75"/>
      <c r="D105" s="34"/>
      <c r="E105" s="75"/>
      <c r="F105" s="76"/>
      <c r="G105" s="32"/>
      <c r="H105" s="44"/>
    </row>
    <row r="106" customFormat="false" ht="13.5" hidden="false" customHeight="false" outlineLevel="0" collapsed="false">
      <c r="A106" s="72"/>
      <c r="B106" s="75"/>
      <c r="C106" s="75"/>
      <c r="D106" s="34"/>
      <c r="E106" s="75"/>
      <c r="F106" s="76"/>
      <c r="G106" s="32"/>
      <c r="H106" s="44"/>
    </row>
    <row r="107" customFormat="false" ht="13.5" hidden="false" customHeight="false" outlineLevel="0" collapsed="false">
      <c r="A107" s="72"/>
      <c r="B107" s="75"/>
      <c r="C107" s="75"/>
      <c r="D107" s="34"/>
      <c r="E107" s="75"/>
      <c r="F107" s="76"/>
      <c r="G107" s="32"/>
      <c r="H107" s="44"/>
    </row>
    <row r="108" customFormat="false" ht="13.5" hidden="false" customHeight="false" outlineLevel="0" collapsed="false">
      <c r="A108" s="72"/>
      <c r="B108" s="75"/>
      <c r="C108" s="75"/>
      <c r="D108" s="34"/>
      <c r="E108" s="75"/>
      <c r="F108" s="76"/>
      <c r="G108" s="32"/>
      <c r="H108" s="44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3.5" hidden="false" customHeight="false" outlineLevel="0" collapsed="false">
      <c r="A110" s="77"/>
      <c r="B110" s="26" t="s">
        <v>50</v>
      </c>
      <c r="C110" s="77"/>
      <c r="D110" s="77"/>
      <c r="E110" s="77"/>
      <c r="F110" s="77"/>
      <c r="G110" s="78" t="n">
        <f aca="false">SUM(G72:G109)</f>
        <v>650000</v>
      </c>
      <c r="H110" s="77"/>
    </row>
  </sheetData>
  <mergeCells count="2">
    <mergeCell ref="A1:H1"/>
    <mergeCell ref="A61:H61"/>
  </mergeCells>
  <conditionalFormatting sqref="C72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6-22T02:24:34Z</cp:lastPrinted>
  <dcterms:modified xsi:type="dcterms:W3CDTF">2012-09-14T06:14:06Z</dcterms:modified>
  <cp:revision>0</cp:revision>
  <dc:subject/>
  <dc:title/>
</cp:coreProperties>
</file>