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견 적 서</t>
  </si>
  <si>
    <r>
      <rPr>
        <sz val="11"/>
        <rFont val="HY중고딕"/>
        <family val="1"/>
        <charset val="129"/>
      </rPr>
      <t xml:space="preserve">  </t>
    </r>
    <r>
      <rPr>
        <u val="single"/>
        <sz val="11"/>
        <rFont val="HY중고딕"/>
        <family val="1"/>
        <charset val="129"/>
      </rPr>
      <t xml:space="preserve">NO. 1</t>
    </r>
  </si>
  <si>
    <r>
      <rPr>
        <u val="single"/>
        <sz val="11"/>
        <rFont val="HY중고딕"/>
        <family val="1"/>
        <charset val="129"/>
      </rPr>
      <t xml:space="preserve">  2012 </t>
    </r>
    <r>
      <rPr>
        <u val="single"/>
        <sz val="11"/>
        <rFont val="Noto Sans"/>
        <family val="2"/>
      </rPr>
      <t xml:space="preserve">년 </t>
    </r>
    <r>
      <rPr>
        <u val="single"/>
        <sz val="11"/>
        <rFont val="HY중고딕"/>
        <family val="1"/>
        <charset val="129"/>
      </rPr>
      <t xml:space="preserve">10   </t>
    </r>
    <r>
      <rPr>
        <u val="single"/>
        <sz val="11"/>
        <rFont val="Noto Sans"/>
        <family val="2"/>
      </rPr>
      <t xml:space="preserve">월  </t>
    </r>
    <r>
      <rPr>
        <u val="single"/>
        <sz val="11"/>
        <rFont val="HY중고딕"/>
        <family val="1"/>
        <charset val="129"/>
      </rPr>
      <t xml:space="preserve">25   </t>
    </r>
    <r>
      <rPr>
        <u val="single"/>
        <sz val="11"/>
        <rFont val="Noto Sans"/>
        <family val="2"/>
      </rPr>
      <t xml:space="preserve">일 </t>
    </r>
  </si>
  <si>
    <r>
      <rPr>
        <b val="true"/>
        <sz val="12"/>
        <rFont val="Noto Sans"/>
        <family val="2"/>
      </rPr>
      <t xml:space="preserve"> 사업자번호 </t>
    </r>
    <r>
      <rPr>
        <b val="true"/>
        <sz val="12"/>
        <rFont val="휴먼옛체"/>
        <family val="1"/>
        <charset val="129"/>
      </rPr>
      <t xml:space="preserve">: 113-18-78925</t>
    </r>
  </si>
  <si>
    <t xml:space="preserve">   안양우편집중국  귀하</t>
  </si>
  <si>
    <r>
      <rPr>
        <sz val="14"/>
        <rFont val="Noto Sans"/>
        <family val="2"/>
      </rPr>
      <t xml:space="preserve">   케이디씨테크</t>
    </r>
    <r>
      <rPr>
        <sz val="14"/>
        <rFont val="휴먼옛체"/>
        <family val="1"/>
        <charset val="129"/>
      </rPr>
      <t xml:space="preserve">(KDC TECH)</t>
    </r>
  </si>
  <si>
    <r>
      <rPr>
        <b val="true"/>
        <u val="single"/>
        <sz val="11"/>
        <rFont val="Noto Sans"/>
        <family val="2"/>
      </rPr>
      <t xml:space="preserve">   아래와 같이 견적합니다</t>
    </r>
    <r>
      <rPr>
        <b val="true"/>
        <u val="single"/>
        <sz val="11"/>
        <rFont val="HY중고딕"/>
        <family val="1"/>
        <charset val="129"/>
      </rPr>
      <t xml:space="preserve">.</t>
    </r>
  </si>
  <si>
    <t xml:space="preserve">대      표        김   동   철</t>
  </si>
  <si>
    <r>
      <rPr>
        <sz val="12"/>
        <rFont val="Noto Sans"/>
        <family val="2"/>
      </rPr>
      <t xml:space="preserve">사업장 </t>
    </r>
    <r>
      <rPr>
        <sz val="12"/>
        <rFont val="휴먼옛체"/>
        <family val="1"/>
        <charset val="129"/>
      </rPr>
      <t xml:space="preserve">: </t>
    </r>
    <r>
      <rPr>
        <sz val="12"/>
        <rFont val="Noto Sans"/>
        <family val="2"/>
      </rPr>
      <t xml:space="preserve">서울 구로구 신도림동 </t>
    </r>
    <r>
      <rPr>
        <sz val="12"/>
        <rFont val="휴먼옛체"/>
        <family val="1"/>
        <charset val="129"/>
      </rPr>
      <t xml:space="preserve">281-121 </t>
    </r>
  </si>
  <si>
    <r>
      <rPr>
        <b val="true"/>
        <sz val="11"/>
        <rFont val="Noto Sans"/>
        <family val="2"/>
      </rPr>
      <t xml:space="preserve">  합계금액</t>
    </r>
    <r>
      <rPr>
        <b val="true"/>
        <sz val="11"/>
        <rFont val="HY중고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공급가액</t>
    </r>
    <r>
      <rPr>
        <b val="true"/>
        <sz val="11"/>
        <rFont val="HY중고딕"/>
        <family val="1"/>
        <charset val="129"/>
      </rPr>
      <t xml:space="preserve">+</t>
    </r>
    <r>
      <rPr>
        <b val="true"/>
        <sz val="11"/>
        <rFont val="Noto Sans"/>
        <family val="2"/>
      </rPr>
      <t xml:space="preserve">세액</t>
    </r>
    <r>
      <rPr>
        <b val="true"/>
        <sz val="11"/>
        <rFont val="HY중고딕"/>
        <family val="1"/>
        <charset val="129"/>
      </rPr>
      <t xml:space="preserve">)</t>
    </r>
  </si>
  <si>
    <t xml:space="preserve"> tel) 2678-6841         fax) 2687-6841</t>
  </si>
  <si>
    <r>
      <rPr>
        <b val="true"/>
        <sz val="12"/>
        <rFont val="Noto Sans"/>
        <family val="2"/>
      </rPr>
      <t xml:space="preserve">  금 구십이만오천원정 </t>
    </r>
    <r>
      <rPr>
        <b val="true"/>
        <sz val="12"/>
        <rFont val="새굴림"/>
        <family val="1"/>
        <charset val="129"/>
      </rPr>
      <t xml:space="preserve">(\925,000)</t>
    </r>
  </si>
  <si>
    <t xml:space="preserve">번호</t>
  </si>
  <si>
    <t xml:space="preserve">품      명</t>
  </si>
  <si>
    <t xml:space="preserve">규 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고</t>
  </si>
  <si>
    <t xml:space="preserve">파워몰러 컨트롤러</t>
  </si>
  <si>
    <t xml:space="preserve">HB-508SNDS(ITOH DENKI)</t>
  </si>
  <si>
    <t xml:space="preserve">EA</t>
  </si>
  <si>
    <t xml:space="preserve">양용 드라이버</t>
  </si>
  <si>
    <r>
      <rPr>
        <sz val="10"/>
        <rFont val="Noto Sans"/>
        <family val="2"/>
      </rPr>
      <t xml:space="preserve">에디슨 투명 양용 드라이버</t>
    </r>
    <r>
      <rPr>
        <sz val="10"/>
        <rFont val="돋움체"/>
        <family val="3"/>
        <charset val="129"/>
      </rPr>
      <t xml:space="preserve">,4.0Φ*150mm</t>
    </r>
  </si>
  <si>
    <r>
      <rPr>
        <sz val="10"/>
        <rFont val="Noto Sans"/>
        <family val="2"/>
      </rPr>
      <t xml:space="preserve">에디슨 투명 양용 드라이버</t>
    </r>
    <r>
      <rPr>
        <sz val="10"/>
        <rFont val="돋움체"/>
        <family val="3"/>
        <charset val="129"/>
      </rPr>
      <t xml:space="preserve">,6.0Φ*150mm</t>
    </r>
  </si>
  <si>
    <r>
      <rPr>
        <sz val="10"/>
        <rFont val="돋움체"/>
        <family val="3"/>
        <charset val="129"/>
      </rPr>
      <t xml:space="preserve">L </t>
    </r>
    <r>
      <rPr>
        <sz val="10"/>
        <rFont val="Noto Sans"/>
        <family val="2"/>
      </rPr>
      <t xml:space="preserve">렌치세트</t>
    </r>
  </si>
  <si>
    <r>
      <rPr>
        <sz val="10"/>
        <rFont val="Noto Sans"/>
        <family val="2"/>
      </rPr>
      <t xml:space="preserve">삼정정밀 롱 볼 </t>
    </r>
    <r>
      <rPr>
        <sz val="10"/>
        <rFont val="돋움체"/>
        <family val="3"/>
        <charset val="129"/>
      </rPr>
      <t xml:space="preserve">L</t>
    </r>
    <r>
      <rPr>
        <sz val="10"/>
        <rFont val="Noto Sans"/>
        <family val="2"/>
      </rPr>
      <t xml:space="preserve">렌치세트 </t>
    </r>
    <r>
      <rPr>
        <sz val="10"/>
        <rFont val="돋움체"/>
        <family val="3"/>
        <charset val="129"/>
      </rPr>
      <t xml:space="preserve">9PCS 
LBS-1(1.5~10mm)</t>
    </r>
  </si>
  <si>
    <t xml:space="preserve">공업용강력접착제</t>
  </si>
  <si>
    <r>
      <rPr>
        <sz val="10"/>
        <rFont val="Noto Sans"/>
        <family val="2"/>
      </rPr>
      <t xml:space="preserve">돼지표본드</t>
    </r>
    <r>
      <rPr>
        <sz val="10"/>
        <rFont val="돋움체"/>
        <family val="3"/>
        <charset val="129"/>
      </rPr>
      <t xml:space="preserve">D-5250</t>
    </r>
  </si>
  <si>
    <t xml:space="preserve">합계금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_-;\-* #,##0_-;_-* \-_-;_-@_-"/>
    <numFmt numFmtId="167" formatCode="_-* #,##0_-;\-* #,##0_-;_-* \-?_-;_-@_-"/>
    <numFmt numFmtId="168" formatCode="0_ ;[RED]\-0\ "/>
    <numFmt numFmtId="169" formatCode="#,##0_);[RED]\(#,##0\)"/>
    <numFmt numFmtId="170" formatCode="_-\\* #,##0_-;&quot;-\&quot;* #,##0_-;_-\\* \-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22"/>
      <name val="Noto Sans"/>
      <family val="2"/>
    </font>
    <font>
      <sz val="11"/>
      <name val="HY중고딕"/>
      <family val="1"/>
      <charset val="129"/>
    </font>
    <font>
      <u val="single"/>
      <sz val="11"/>
      <name val="HY중고딕"/>
      <family val="1"/>
      <charset val="129"/>
    </font>
    <font>
      <sz val="11"/>
      <name val="굴림"/>
      <family val="3"/>
      <charset val="129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휴먼옛체"/>
      <family val="1"/>
      <charset val="129"/>
    </font>
    <font>
      <sz val="12"/>
      <name val="휴먼옛체"/>
      <family val="1"/>
      <charset val="129"/>
    </font>
    <font>
      <b val="true"/>
      <u val="single"/>
      <sz val="11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sz val="14"/>
      <name val="휴먼옛체"/>
      <family val="1"/>
      <charset val="129"/>
    </font>
    <font>
      <b val="true"/>
      <u val="single"/>
      <sz val="11"/>
      <name val="HY중고딕"/>
      <family val="1"/>
      <charset val="129"/>
    </font>
    <font>
      <sz val="12"/>
      <name val="Noto Sans"/>
      <family val="2"/>
    </font>
    <font>
      <sz val="11"/>
      <name val="휴먼옛체"/>
      <family val="1"/>
      <charset val="129"/>
    </font>
    <font>
      <b val="true"/>
      <sz val="11"/>
      <name val="Noto Sans"/>
      <family val="2"/>
    </font>
    <font>
      <b val="true"/>
      <sz val="11"/>
      <name val="HY중고딕"/>
      <family val="1"/>
      <charset val="129"/>
    </font>
    <font>
      <b val="true"/>
      <sz val="12"/>
      <name val="새굴림"/>
      <family val="1"/>
      <charset val="129"/>
    </font>
    <font>
      <sz val="10"/>
      <name val="Noto Sans"/>
      <family val="2"/>
    </font>
    <font>
      <sz val="10"/>
      <name val="돋움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10"/>
      <color rgb="FF333333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4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1 2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標準_IPO3270Recommended Spare Parts DDP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  <cellStyle name="표준 3" xfId="64"/>
    <cellStyle name="표준_12년" xfId="65"/>
    <cellStyle name="표준_우편기계시설 유지보수물품(04.30)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0" name="Line 16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" name="Line 16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" name="Line 16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" name="Line 16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" name="Line 16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" name="Line 16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" name="Line 16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" name="Line 16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" name="Line 16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9" name="Line 17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0" name="Line 17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1" name="Line 17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2" name="Line 17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3" name="Line 17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4" name="Line 17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5" name="Line 17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6" name="Line 17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7" name="Line 17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8" name="Line 17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9" name="Line 18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0" name="Line 18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1" name="Line 18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2" name="Line 18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3" name="Line 18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4" name="Line 18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5" name="Line 18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6" name="Line 18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7" name="Line 18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8" name="Line 18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9" name="Line 19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0" name="Line 19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1" name="Line 19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2" name="Line 19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3" name="Line 19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4" name="Line 19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5" name="Line 19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6" name="Line 19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7" name="Line 19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8" name="Line 19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9" name="Line 20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0" name="Line 20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1" name="Line 2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2" name="Line 20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3" name="Line 20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4" name="Line 20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5" name="Line 20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6" name="Line 20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7" name="Line 20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8" name="Line 20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9" name="Line 21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0" name="Line 21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1" name="Line 2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2" name="Line 2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3" name="Line 21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4" name="Line 21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5" name="Line 21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6" name="Line 21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7" name="Line 21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8" name="Line 21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9" name="Line 22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0" name="Line 22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1" name="Line 22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2" name="Line 22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3" name="Line 22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4" name="Line 22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5" name="Line 22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6" name="Line 22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7" name="Line 22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8" name="Line 22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9" name="Line 23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0" name="Line 23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1" name="Line 23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2" name="Line 23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3" name="Line 23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4" name="Line 23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5" name="Line 23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6" name="Line 23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7" name="Line 23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8" name="Line 23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9" name="Line 24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0" name="Line 24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1" name="Line 24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2" name="Line 24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3" name="Line 24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4" name="Line 24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5" name="Line 24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6" name="Line 24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7" name="Line 40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8" name="Line 40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9" name="Line 41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0" name="Line 41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1" name="Line 41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2" name="Line 41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3" name="Line 41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4" name="Line 41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5" name="Line 41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6" name="Line 41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7" name="Line 41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8" name="Line 41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9" name="Line 42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0" name="Line 42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1" name="Line 42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2" name="Line 42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3" name="Line 42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4" name="Line 42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5" name="Line 42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6" name="Line 42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7" name="Line 42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8" name="Line 42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9" name="Line 43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0" name="Line 43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1" name="Line 43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2" name="Line 43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3" name="Line 43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4" name="Line 43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5" name="Line 43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6" name="Line 43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7" name="Line 43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8" name="Line 43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9" name="Line 44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0" name="Line 44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1" name="Line 44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2" name="Line 44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3" name="Line 44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4" name="Line 44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5" name="Line 44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6" name="Line 44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7" name="Line 44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8" name="Line 44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9" name="Line 45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0" name="Line 45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1" name="Line 45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2" name="Line 45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3" name="Line 45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4" name="Line 45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5" name="Line 45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6" name="Line 45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7" name="Line 45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8" name="Line 45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9" name="Line 46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0" name="Line 46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1" name="Line 46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2" name="Line 46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3" name="Line 46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4" name="Line 46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5" name="Line 46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6" name="Line 46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7" name="Line 46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8" name="Line 46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9" name="Line 47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0" name="Line 47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1" name="Line 47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2" name="Line 47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3" name="Line 47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4" name="Line 47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5" name="Line 47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6" name="Line 47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7" name="Line 47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8" name="Line 47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9" name="Line 48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0" name="Line 48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1" name="Line 48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2" name="Line 48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3" name="Line 48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4" name="Line 48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5" name="Line 48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6" name="Line 48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7" name="Line 48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8" name="Line 48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9" name="Line 49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0" name="Line 49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1" name="Line 49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2" name="Line 49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3" name="Line 49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4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5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6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7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8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9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0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1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2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3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4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5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6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7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8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9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0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1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2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3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4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5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6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7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8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9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0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1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2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3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4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5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6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7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8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9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0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1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2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3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4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5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6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7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8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9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0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1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2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3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4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5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6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7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8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9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0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1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2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3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4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5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6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7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8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9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0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1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2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3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4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5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6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7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8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9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0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1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2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3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4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5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6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7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8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9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60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1" name="Line 90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2" name="Line 90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3" name="Line 90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4" name="Line 90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5" name="Line 90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6" name="Line 90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7" name="Line 9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8" name="Line 9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9" name="Line 9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0" name="Line 9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1" name="Line 9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2" name="Line 9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3" name="Line 9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4" name="Line 9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5" name="Line 9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6" name="Line 9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7" name="Line 9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8" name="Line 9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9" name="Line 9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0" name="Line 9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1" name="Line 9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2" name="Line 9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3" name="Line 9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4" name="Line 9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5" name="Line 9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6" name="Line 9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7" name="Line 9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8" name="Line 9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9" name="Line 9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0" name="Line 9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1" name="Line 9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2" name="Line 9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3" name="Line 9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4" name="Line 9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5" name="Line 9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6" name="Line 9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7" name="Line 9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8" name="Line 9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9" name="Line 9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0" name="Line 9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1" name="Line 9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2" name="Line 9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3" name="Line 9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4" name="Line 9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5" name="Line 9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6" name="Line 9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7" name="Line 9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8" name="Line 9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9" name="Line 9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0" name="Line 9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1" name="Line 9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2" name="Line 9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3" name="Line 9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4" name="Line 9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5" name="Line 9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6" name="Line 9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7" name="Line 9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8" name="Line 9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9" name="Line 9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0" name="Line 9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1" name="Line 9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2" name="Line 9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3" name="Line 9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4" name="Line 9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5" name="Line 9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6" name="Line 9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7" name="Line 9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8" name="Line 9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9" name="Line 9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0" name="Line 9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1" name="Line 9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2" name="Line 9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3" name="Line 9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4" name="Line 9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5" name="Line 9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6" name="Line 9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7" name="Line 9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8" name="Line 9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9" name="Line 9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0" name="Line 9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1" name="Line 9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2" name="Line 9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3" name="Line 9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4" name="Line 9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5" name="Line 9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6" name="Line 9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7" name="Line 9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8" name="Line 114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9" name="Line 115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0" name="Line 115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1" name="Line 115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2" name="Line 115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3" name="Line 115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4" name="Line 11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5" name="Line 11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6" name="Line 11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7" name="Line 11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8" name="Line 11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9" name="Line 11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0" name="Line 1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1" name="Line 1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2" name="Line 1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3" name="Line 1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4" name="Line 1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5" name="Line 1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6" name="Line 1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7" name="Line 1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8" name="Line 1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9" name="Line 1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0" name="Line 1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1" name="Line 1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2" name="Line 1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3" name="Line 1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4" name="Line 1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5" name="Line 1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6" name="Line 1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7" name="Line 1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8" name="Line 1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9" name="Line 1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0" name="Line 1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1" name="Line 1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2" name="Line 1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3" name="Line 1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4" name="Line 1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5" name="Line 1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6" name="Line 118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7" name="Line 118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8" name="Line 1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9" name="Line 119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0" name="Line 1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1" name="Line 1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2" name="Line 1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3" name="Line 1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4" name="Line 1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5" name="Line 1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6" name="Line 119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7" name="Line 119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8" name="Line 1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9" name="Line 1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00" name="Line 120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1" name="Line 12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2" name="Line 1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3" name="Line 1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4" name="Line 1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5" name="Line 1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6" name="Line 1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7" name="Line 1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8" name="Line 12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9" name="Line 12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0" name="Line 12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1" name="Line 12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2" name="Line 12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3" name="Line 1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4" name="Line 1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5" name="Line 1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6" name="Line 1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7" name="Line 1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8" name="Line 1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9" name="Line 1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0" name="Line 1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1" name="Line 1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2" name="Line 1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3" name="Line 1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4" name="Line 1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5" name="Line 1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6" name="Line 1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7" name="Line 1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8" name="Line 1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9" name="Line 1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0" name="Line 1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1" name="Line 1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2" name="Line 1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3" name="Line 1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4" name="Line 1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5" name="Line 12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6" name="Line 12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7" name="Line 12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8" name="Line 12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9" name="Line 12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0" name="Line 1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1" name="Line 1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2" name="Line 1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3" name="Line 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4" name="Line 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5" name="Line 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6" name="Line 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7" name="Line 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8" name="Line 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9" name="Line 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0" name="Line 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1" name="Line 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2" name="Line 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3" name="Line 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4" name="Line 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5" name="Line 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6" name="Line 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7" name="Line 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8" name="Line 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9" name="Line 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0" name="Line 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1" name="Line 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2" name="Line 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3" name="Line 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4" name="Line 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5" name="Line 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6" name="Line 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7" name="Line 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8" name="Line 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9" name="Line 1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0" name="Line 1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1" name="Line 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2" name="Line 1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3" name="Line 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4" name="Line 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5" name="Line 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6" name="Line 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7" name="Line 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8" name="Line 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9" name="Line 1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0" name="Line 1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1" name="Line 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2" name="Line 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3" name="Line 2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4" name="Line 20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5" name="Line 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6" name="Line 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7" name="Line 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8" name="Line 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9" name="Line 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0" name="Line 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1" name="Line 20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2" name="Line 21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3" name="Line 21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4" name="Line 21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5" name="Line 21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6" name="Line 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7" name="Line 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8" name="Line 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9" name="Line 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0" name="Line 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1" name="Line 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2" name="Line 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3" name="Line 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4" name="Line 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5" name="Line 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6" name="Line 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7" name="Line 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8" name="Line 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9" name="Line 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0" name="Line 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1" name="Line 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2" name="Line 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3" name="Line 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4" name="Line 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5" name="Line 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6" name="Line 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7" name="Line 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8" name="Line 2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9" name="Line 2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0" name="Line 2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1" name="Line 2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2" name="Line 2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3" name="Line 2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4" name="Line 24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5" name="Line 24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6" name="Line 24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7" name="Line 24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8" name="Line 24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9" name="Line 24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0" name="Line 4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1" name="Line 4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2" name="Line 4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3" name="Line 4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4" name="Line 4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5" name="Line 4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6" name="Line 4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7" name="Line 4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8" name="Line 4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9" name="Line 4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0" name="Line 4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1" name="Line 4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2" name="Line 4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3" name="Line 4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4" name="Line 4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5" name="Line 4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6" name="Line 4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7" name="Line 4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8" name="Line 4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9" name="Line 4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0" name="Line 4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1" name="Line 4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2" name="Line 4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3" name="Line 4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4" name="Line 4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5" name="Line 4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6" name="Line 4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7" name="Line 4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8" name="Line 4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9" name="Line 4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0" name="Line 4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1" name="Line 4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2" name="Line 4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3" name="Line 4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4" name="Line 4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5" name="Line 4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6" name="Line 4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7" name="Line 4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8" name="Line 4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9" name="Line 4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0" name="Line 4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1" name="Line 4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2" name="Line 4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3" name="Line 4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4" name="Line 4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5" name="Line 4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6" name="Line 4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7" name="Line 4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8" name="Line 4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9" name="Line 4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0" name="Line 4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1" name="Line 4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2" name="Line 4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3" name="Line 4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4" name="Line 4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5" name="Line 4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6" name="Line 4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7" name="Line 4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8" name="Line 4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9" name="Line 4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0" name="Line 4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1" name="Line 4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2" name="Line 4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3" name="Line 4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4" name="Line 4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5" name="Line 4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6" name="Line 4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7" name="Line 4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8" name="Line 4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9" name="Line 4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0" name="Line 4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1" name="Line 4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2" name="Line 4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3" name="Line 4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4" name="Line 4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5" name="Line 4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6" name="Line 4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7" name="Line 4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8" name="Line 4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9" name="Line 4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0" name="Line 4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1" name="Line 48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2" name="Line 49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3" name="Line 49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4" name="Line 49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5" name="Line 49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6" name="Line 49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7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8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9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0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1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2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3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4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5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6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7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8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9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0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1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2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3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4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5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6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7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8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9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0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1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2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3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4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5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6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7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8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9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0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1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2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3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4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5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6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7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8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9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0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1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2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3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4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5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6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7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8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9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0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1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2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3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4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5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6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7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8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9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0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1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2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3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4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5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6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7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8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9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0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1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2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3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4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5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6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7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8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9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0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1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2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3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4" name="Line 7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5" name="Line 7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6" name="Line 7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7" name="Line 7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8" name="Line 7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9" name="Line 7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0" name="Line 7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1" name="Line 76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2" name="Line 2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3" name="Line 2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4" name="Line 2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5" name="Line 2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6" name="Line 2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7" name="Line 2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8" name="Line 2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9" name="Line 2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0" name="Line 2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1" name="Line 2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2" name="Line 2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3" name="Line 2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4" name="Line 2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5" name="Line 2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6" name="Line 2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7" name="Line 2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8" name="Line 2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9" name="Line 2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0" name="Line 2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1" name="Line 2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2" name="Line 2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3" name="Line 2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4" name="Line 2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5" name="Line 2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6" name="Line 2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7" name="Line 2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8" name="Line 2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9" name="Line 2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0" name="Line 2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1" name="Line 2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2" name="Line 2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3" name="Line 2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4" name="Line 2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5" name="Line 2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6" name="Line 2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7" name="Line 2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8" name="Line 2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9" name="Line 2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0" name="Line 2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1" name="Line 2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2" name="Line 2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3" name="Line 2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4" name="Line 2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5" name="Line 2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6" name="Line 2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7" name="Line 2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8" name="Line 2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9" name="Line 2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0" name="Line 2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1" name="Line 2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2" name="Line 2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3" name="Line 2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4" name="Line 2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5" name="Line 2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6" name="Line 2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7" name="Line 2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8" name="Line 2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9" name="Line 2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0" name="Line 2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1" name="Line 2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2" name="Line 2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3" name="Line 2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4" name="Line 2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5" name="Line 2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6" name="Line 2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7" name="Line 2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8" name="Line 2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9" name="Line 2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0" name="Line 2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1" name="Line 2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2" name="Line 2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3" name="Line 2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4" name="Line 2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5" name="Line 2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6" name="Line 2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7" name="Line 2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8" name="Line 2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9" name="Line 2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0" name="Line 2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1" name="Line 2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2" name="Line 2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3" name="Line 2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4" name="Line 2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5" name="Line 2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6" name="Line 2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7" name="Line 2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8" name="Line 2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9" name="Line 2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0" name="Line 2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1" name="Line 2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2" name="Line 2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3" name="Line 2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4" name="Line 2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5" name="Line 2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6" name="Line 2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7" name="Line 2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8" name="Line 2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9" name="Line 2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0" name="Line 2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1" name="Line 2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2" name="Line 2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3" name="Line 2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4" name="Line 2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5" name="Line 2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6" name="Line 2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7" name="Line 2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8" name="Line 2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9" name="Line 2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0" name="Line 2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1" name="Line 2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2" name="Line 2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3" name="Line 2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4" name="Line 2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5" name="Line 2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6" name="Line 2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7" name="Line 2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8" name="Line 2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9" name="Line 2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0" name="Line 2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1" name="Line 2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2" name="Line 2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3" name="Line 2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4" name="Line 2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5" name="Line 2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6" name="Line 2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7" name="Line 2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8" name="Line 2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9" name="Line 2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0" name="Line 2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1" name="Line 2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2" name="Line 2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3" name="Line 2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4" name="Line 2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5" name="Line 2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6" name="Line 2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7" name="Line 2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8" name="Line 2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9" name="Line 2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0" name="Line 2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1" name="Line 2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2" name="Line 2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3" name="Line 2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4" name="Line 2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5" name="Line 2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6" name="Line 2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7" name="Line 2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8" name="Line 2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9" name="Line 2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0" name="Line 2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1" name="Line 2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2" name="Line 2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3" name="Line 2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4" name="Line 2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5" name="Line 24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6" name="Line 24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7" name="Line 24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8" name="Line 24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9" name="Line 24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0" name="Line 25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1" name="Line 25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2" name="Line 25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3" name="Line 25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4" name="Line 25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5" name="Line 25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6" name="Line 25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7" name="Line 25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8" name="Line 25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9" name="Line 25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0" name="Line 25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1" name="Line 25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2" name="Line 25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3" name="Line 25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4" name="Line 25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5" name="Line 25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6" name="Line 2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7" name="Line 2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8" name="Line 2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9" name="Line 2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0" name="Line 2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1" name="Line 2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2" name="Line 2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3" name="Line 2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4" name="Line 2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5" name="Line 2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6" name="Line 2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7" name="Line 2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8" name="Line 2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9" name="Line 2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0" name="Line 2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1" name="Line 2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2" name="Line 2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3" name="Line 2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4" name="Line 2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5" name="Line 2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6" name="Line 2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7" name="Line 2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8" name="Line 2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9" name="Line 2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0" name="Line 2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1" name="Line 2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2" name="Line 2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3" name="Line 2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4" name="Line 2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5" name="Line 2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6" name="Line 2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7" name="Line 2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8" name="Line 2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9" name="Line 2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0" name="Line 2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1" name="Line 2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2" name="Line 27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3" name="Line 27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4" name="Line 27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5" name="Line 27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6" name="Line 27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7" name="Line 27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8" name="Line 27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9" name="Line 27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0" name="Line 27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1" name="Line 27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2" name="Line 27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3" name="Line 27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4" name="Line 27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5" name="Line 27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6" name="Line 27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7" name="Line 27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8" name="Line 27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9" name="Line 27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0" name="Line 27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1" name="Line 27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2" name="Line 27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3" name="Line 27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4" name="Line 27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5" name="Line 27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6" name="Line 27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7" name="Line 27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8" name="Line 27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9" name="Line 27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0" name="Line 27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1" name="Line 27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2" name="Line 27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3" name="Line 27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4" name="Line 27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5" name="Line 27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6" name="Line 27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7" name="Line 27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8" name="Line 27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9" name="Line 27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0" name="Line 27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1" name="Line 27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2" name="Line 27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3" name="Line 27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4" name="Line 27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5" name="Line 27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6" name="Line 27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7" name="Line 27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8" name="Line 27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9" name="Line 27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0" name="Line 27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1" name="Line 27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2" name="Line 27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3" name="Line 2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4" name="Line 2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5" name="Line 2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6" name="Line 2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7" name="Line 2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8" name="Line 2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9" name="Line 2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0" name="Line 2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1" name="Line 2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2" name="Line 2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3" name="Line 2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4" name="Line 2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5" name="Line 2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6" name="Line 2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7" name="Line 2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8" name="Line 2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9" name="Line 2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0" name="Line 2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1" name="Line 2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2" name="Line 2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3" name="Line 2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4" name="Line 2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5" name="Line 2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6" name="Line 2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7" name="Line 2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8" name="Line 2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9" name="Line 29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0" name="Line 29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1" name="Line 29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2" name="Line 29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3" name="Line 29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4" name="Line 29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5" name="Line 29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6" name="Line 29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7" name="Line 29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8" name="Line 2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9" name="Line 29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0" name="Line 2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1" name="Line 2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2" name="Line 2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3" name="Line 2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4" name="Line 2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5" name="Line 2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6" name="Line 29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7" name="Line 29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8" name="Line 29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9" name="Line 29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0" name="Line 29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1" name="Line 29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2" name="Line 29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3" name="Line 29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4" name="Line 29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5" name="Line 29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6" name="Line 29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7" name="Line 29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8" name="Line 29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9" name="Line 29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0" name="Line 2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1" name="Line 2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2" name="Line 2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3" name="Line 2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4" name="Line 2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5" name="Line 2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6" name="Line 2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7" name="Line 2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8" name="Line 2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9" name="Line 2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0" name="Line 29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1" name="Line 29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2" name="Line 29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3" name="Line 29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4" name="Line 29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5" name="Line 29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6" name="Line 29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7" name="Line 29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8" name="Line 29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9" name="Line 29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0" name="Line 30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1" name="Line 30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2" name="Line 3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3" name="Line 3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4" name="Line 3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5" name="Line 3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6" name="Line 3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7" name="Line 3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8" name="Line 3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9" name="Line 3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0" name="Line 3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1" name="Line 3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2" name="Line 3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3" name="Line 3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4" name="Line 3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5" name="Line 3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6" name="Line 3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7" name="Line 3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8" name="Line 3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9" name="Line 3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0" name="Line 3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1" name="Line 3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2" name="Line 3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3" name="Line 3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4" name="Line 3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5" name="Line 3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6" name="Line 3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7" name="Line 3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8" name="Line 3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9" name="Line 3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0" name="Line 3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1" name="Line 3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2" name="Line 3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3" name="Line 3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4" name="Line 3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5" name="Line 3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6" name="Line 3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7" name="Line 3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8" name="Line 3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9" name="Line 3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0" name="Line 3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1" name="Line 3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2" name="Line 3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3" name="Line 3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4" name="Line 3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5" name="Line 3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6" name="Line 3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7" name="Line 3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8" name="Line 3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9" name="Line 3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0" name="Line 3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1" name="Line 3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2" name="Line 3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3" name="Line 3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4" name="Line 3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5" name="Line 3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6" name="Line 3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7" name="Line 3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8" name="Line 3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9" name="Line 3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0" name="Line 3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1" name="Line 3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2" name="Line 3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3" name="Line 3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4" name="Line 3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5" name="Line 3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6" name="Line 3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7" name="Line 3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8" name="Line 3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9" name="Line 3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0" name="Line 3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1" name="Line 3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2" name="Line 3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3" name="Line 3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4" name="Line 3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5" name="Line 3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6" name="Line 3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7" name="Line 3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8" name="Line 3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9" name="Line 3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0" name="Line 3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1" name="Line 3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2" name="Line 3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3" name="Line 3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4" name="Line 3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5" name="Line 3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6" name="Line 3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7" name="Line 3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8" name="Line 3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9" name="Line 3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0" name="Line 3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1" name="Line 3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2" name="Line 3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3" name="Line 3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4" name="Line 3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5" name="Line 3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6" name="Line 3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7" name="Line 3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8" name="Line 3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9" name="Line 3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0" name="Line 3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1" name="Line 3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2" name="Line 3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3" name="Line 3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4" name="Line 3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5" name="Line 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6" name="Line 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7" name="Line 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8" name="Line 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9" name="Line 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0" name="Line 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1" name="Line 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2" name="Line 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3" name="Line 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4" name="Line 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5" name="Line 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6" name="Line 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7" name="Line 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8" name="Line 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9" name="Line 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0" name="Line 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1" name="Line 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2" name="Line 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3" name="Line 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4" name="Line 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5" name="Line 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6" name="Line 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7" name="Line 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8" name="Line 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9" name="Line 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0" name="Line 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1" name="Line 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2" name="Line 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3" name="Line 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4" name="Line 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5" name="Line 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6" name="Line 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7" name="Line 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8" name="Line 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9" name="Line 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0" name="Line 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1" name="Line 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2" name="Line 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3" name="Line 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4" name="Line 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5" name="Line 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6" name="Line 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7" name="Line 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8" name="Line 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9" name="Line 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0" name="Line 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1" name="Line 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2" name="Line 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3" name="Line 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4" name="Line 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5" name="Line 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6" name="Line 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7" name="Line 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8" name="Line 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9" name="Line 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0" name="Line 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1" name="Line 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2" name="Line 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3" name="Line 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4" name="Line 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5" name="Line 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6" name="Line 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7" name="Line 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8" name="Line 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9" name="Line 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0" name="Line 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1" name="Line 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2" name="Line 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3" name="Line 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4" name="Line 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5" name="Line 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6" name="Line 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7" name="Line 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8" name="Line 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9" name="Line 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0" name="Line 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1" name="Line 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2" name="Line 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3" name="Line 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4" name="Line 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5" name="Line 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6" name="Line 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7" name="Line 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8" name="Line 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9" name="Line 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0" name="Line 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1" name="Line 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2" name="Line 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3" name="Line 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4" name="Line 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5" name="Line 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6" name="Line 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7" name="Line 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8" name="Line 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9" name="Line 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0" name="Line 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1" name="Line 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2" name="Line 4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3" name="Line 4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4" name="Line 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5" name="Line 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6" name="Line 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7" name="Line 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8" name="Line 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9" name="Line 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0" name="Line 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1" name="Line 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2" name="Line 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3" name="Line 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4" name="Line 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5" name="Line 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6" name="Line 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7" name="Line 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8" name="Line 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9" name="Line 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0" name="Line 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1" name="Line 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2" name="Line 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3" name="Line 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4" name="Line 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5" name="Line 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6" name="Line 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7" name="Line 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8" name="Line 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9" name="Line 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0" name="Line 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1" name="Line 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2" name="Line 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3" name="Line 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4" name="Line 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5" name="Line 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6" name="Line 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7" name="Line 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8" name="Line 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9" name="Line 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0" name="Line 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1" name="Line 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2" name="Line 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3" name="Line 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4" name="Line 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5" name="Line 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6" name="Line 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7" name="Line 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8" name="Line 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9" name="Line 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0" name="Line 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1" name="Line 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2" name="Line 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3" name="Line 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4" name="Line 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5" name="Line 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6" name="Line 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7" name="Line 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8" name="Line 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9" name="Line 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0" name="Line 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1" name="Line 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2" name="Line 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3" name="Line 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4" name="Line 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5" name="Line 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6" name="Line 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7" name="Line 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8" name="Line 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9" name="Line 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0" name="Line 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1" name="Line 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2" name="Line 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3" name="Line 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4" name="Line 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5" name="Line 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6" name="Line 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7" name="Line 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8" name="Line 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9" name="Line 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0" name="Line 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1" name="Line 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2" name="Line 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3" name="Line 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4" name="Line 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5" name="Line 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6" name="Line 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7" name="Line 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8" name="Line 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9" name="Line 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0" name="Line 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1" name="Line 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2" name="Line 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3" name="Line 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4" name="Line 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5" name="Line 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6" name="Line 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7" name="Line 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8" name="Line 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9" name="Line 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0" name="Line 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1" name="Line 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2" name="Line 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3" name="Line 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4" name="Line 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5" name="Line 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6" name="Line 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7" name="Line 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8" name="Line 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9" name="Line 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0" name="Line 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1" name="Line 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2" name="Line 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3" name="Line 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4" name="Line 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5" name="Line 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6" name="Line 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7" name="Line 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8" name="Line 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9" name="Line 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0" name="Line 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1" name="Line 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2" name="Line 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3" name="Line 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4" name="Line 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5" name="Line 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6" name="Line 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7" name="Line 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8" name="Line 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9" name="Line 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0" name="Line 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1" name="Line 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2" name="Line 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3" name="Line 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4" name="Line 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5" name="Line 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6" name="Line 7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7" name="Line 7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8" name="Line 7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9" name="Line 7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0" name="Line 7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1" name="Line 7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2" name="Line 7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3" name="Line 7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4" name="Line 7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5" name="Line 7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6" name="Line 7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7" name="Line 7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8" name="Line 7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9" name="Line 7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0" name="Line 7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1" name="Line 7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2" name="Line 7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3" name="Line 7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4" name="Line 7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5" name="Line 7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6" name="Line 7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7" name="Line 7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8" name="Line 7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9" name="Line 7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0" name="Line 7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1" name="Line 7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2" name="Line 7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3" name="Line 7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4" name="Line 7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5" name="Line 7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6" name="Line 7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7" name="Line 7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8" name="Line 7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9" name="Line 7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0" name="Line 7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1" name="Line 7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2" name="Line 7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3" name="Line 7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24" name="Text 404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25" name="Text 404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6" name="Text 4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7" name="Text 4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8" name="Text 4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9" name="Text 4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0" name="Text 4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1" name="Text 4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2" name="Text 4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3" name="Text 4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4" name="Text 4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5" name="Text 4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6" name="Text 405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7" name="Text 40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8" name="Text 405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9" name="Text 40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40" name="Text 40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41" name="Text 40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2" name="Text 4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3" name="Text 4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4" name="Text 4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5" name="Text 4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6" name="Text 4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7" name="Text 4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8" name="Text 4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9" name="Text 4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0" name="Text 4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1" name="Text 4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2" name="Text 4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3" name="Text 4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4" name="Text 4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5" name="Text 4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56" name="Text 40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7" name="Text 4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58" name="Text 40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59" name="Text 40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0" name="Text 40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1" name="Text 40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2" name="Text 40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3" name="Text 40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4" name="Text 40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5" name="Text 40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6" name="Text 408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7" name="Text 40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68" name="Text 408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69" name="Text 408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0" name="Text 4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1" name="Text 4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2" name="Text 4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3" name="Text 4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4" name="Text 4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5" name="Text 4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6" name="Text 4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7" name="Text 4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8" name="Text 4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9" name="Text 4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0" name="Text 40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1" name="Text 40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2" name="Text 41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3" name="Text 41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4" name="Text 41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5" name="Text 41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6" name="Text 41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7" name="Text 4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8" name="Text 41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9" name="Text 4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0" name="Text 4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1" name="Text 4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2" name="Text 4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3" name="Text 41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4" name="Text 41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5" name="Text 41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6" name="Text 4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7" name="Text 4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8" name="Text 4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9" name="Text 4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0" name="Text 41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01" name="Text 41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2" name="Text 41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3" name="Text 41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4" name="Text 41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5" name="Text 4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6" name="Text 41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7" name="Text 4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8" name="Text 412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9" name="Text 41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10" name="Text 412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11" name="Text 412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2" name="Text 4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3" name="Text 4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4" name="Text 4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5" name="Text 4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6" name="Text 4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7" name="Text 41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8" name="Text 4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9" name="Text 4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0" name="Text 4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1" name="Text 41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2" name="Text 4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3" name="Text 41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4" name="Text 4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5" name="Text 4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6" name="Text 4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7" name="Text 4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8" name="Text 4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9" name="Text 41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0" name="Text 41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1" name="Text 41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2" name="Text 41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3" name="Text 41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4" name="Text 41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5" name="Text 41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6" name="Text 41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7" name="Text 41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8" name="Text 41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9" name="Text 41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0" name="Text 41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1" name="Text 415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2" name="Text 41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3" name="Text 416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4" name="Text 416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5" name="Text 416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6" name="Text 41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7" name="Text 416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8" name="Text 41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9" name="Text 41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0" name="Text 41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1" name="Text 41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2" name="Text 41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3" name="Text 41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4" name="Text 41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5" name="Text 41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6" name="Text 41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7" name="Text 41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58" name="Text 41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59" name="Text 41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60" name="Text 41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1" name="Text 41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2" name="Text 41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3" name="Text 41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4" name="Text 41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5" name="Text 41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6" name="Text 41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7" name="Text 4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8" name="Text 41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9" name="Text 41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0" name="Text 41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1" name="Text 41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2" name="Text 41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3" name="Text 41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4" name="Text 41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5" name="Text 41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6" name="Text 41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7" name="Text 41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78" name="Text 419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9" name="Text 41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0" name="Text 419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1" name="Text 41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2" name="Text 420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3" name="Text 42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4" name="Text 420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5" name="Text 42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86" name="Text 420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87" name="Text 42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88" name="Text 42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89" name="Text 42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0" name="Text 42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1" name="Text 42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2" name="Text 42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3" name="Text 42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4" name="Text 42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5" name="Text 42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6" name="Text 4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7" name="Text 4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8" name="Text 42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9" name="Text 42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0" name="Text 42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1" name="Text 42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2" name="Text 42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3" name="Text 42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4" name="Text 42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5" name="Text 42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06" name="Text 42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7" name="Text 4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08" name="Text 422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09" name="Text 422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0" name="Text 4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1" name="Text 4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2" name="Text 4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3" name="Text 4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4" name="Text 4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5" name="Text 4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6" name="Text 42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7" name="Text 4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8" name="Text 4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9" name="Text 4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0" name="Text 4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1" name="Text 4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2" name="Text 4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3" name="Text 4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4" name="Text 4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5" name="Text 4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6" name="Text 4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7" name="Text 4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8" name="Text 4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9" name="Text 4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30" name="Text 424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1" name="Text 4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32" name="Text 4250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33" name="Text 425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4" name="Text 4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5" name="Text 4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6" name="Text 4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7" name="Text 4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8" name="Text 4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9" name="Text 4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0" name="Text 4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1" name="Text 4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2" name="Text 4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3" name="Text 4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4" name="Text 4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5" name="Text 4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6" name="Text 4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7" name="Text 4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8" name="Text 4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9" name="Text 4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0" name="Text 4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1" name="Text 4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2" name="Text 4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3" name="Text 4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54" name="Text 427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5" name="Text 4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6" name="Text 4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7" name="Text 4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8" name="Text 4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9" name="Text 4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0" name="Text 4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1" name="Text 4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2" name="Text 4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3" name="Text 4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4" name="Text 4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5" name="Text 4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6" name="Text 4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7" name="Text 4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8" name="Text 4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9" name="Text 4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0" name="Text 4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1" name="Text 4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2" name="Text 4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3" name="Text 4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4" name="Text 4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5" name="Text 4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76" name="Text 429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7" name="Text 4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78" name="Text 429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79" name="Text 429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0" name="Text 4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1" name="Text 4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2" name="Text 4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3" name="Text 4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4" name="Text 43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5" name="Text 4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6" name="Text 4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7" name="Text 4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8" name="Text 4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9" name="Text 4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0" name="Text 4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1" name="Text 4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2" name="Text 4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3" name="Text 4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4" name="Text 4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5" name="Text 4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6" name="Text 4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7" name="Text 4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8" name="Text 4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9" name="Text 4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0" name="Text 4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1" name="Text 4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2" name="Text 4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03" name="Text 432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04" name="Text 432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5" name="Text 4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6" name="Text 4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7" name="Text 4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8" name="Text 4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9" name="Text 4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0" name="Text 4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1" name="Text 4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2" name="Text 4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3" name="Text 4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4" name="Text 4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5" name="Text 4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6" name="Text 4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7" name="Text 4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8" name="Text 4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9" name="Text 4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0" name="Text 4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1" name="Text 4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2" name="Text 4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3" name="Text 4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4" name="Text 4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5" name="Text 4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6" name="Text 4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7" name="Text 4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8" name="Text 4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9" name="Text 4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30" name="Text 434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31" name="Text 434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2" name="Text 4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3" name="Text 4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4" name="Text 4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5" name="Text 4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6" name="Text 4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7" name="Text 4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8" name="Text 4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9" name="Text 4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0" name="Text 4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1" name="Text 4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2" name="Text 4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3" name="Text 4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4" name="Text 4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5" name="Text 4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6" name="Text 4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7" name="Text 4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8" name="Text 4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9" name="Text 4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0" name="Text 4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1" name="Text 4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2" name="Text 4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3" name="Text 4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4" name="Text 4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5" name="Text 4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6" name="Text 4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7" name="Text 4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8" name="Text 4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9" name="Text 4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0" name="Text 4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1" name="Text 4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2" name="Text 4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3" name="Text 4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4" name="Text 4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5" name="Text 4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6" name="Text 4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7" name="Text 4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8" name="Text 4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9" name="Text 4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0" name="Text 4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1" name="Text 4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2" name="Text 4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3" name="Text 4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4" name="Text 4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5" name="Text 4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6" name="Text 4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7" name="Text 4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8" name="Text 4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9" name="Text 4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0" name="Text 4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1" name="Text 4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82" name="Text 4400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83" name="Text 440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4" name="Text 4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5" name="Text 4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6" name="Text 4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7" name="Text 4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8" name="Text 4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9" name="Text 4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0" name="Text 4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1" name="Text 4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2" name="Text 4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3" name="Text 4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4" name="Text 4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5" name="Text 4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6" name="Text 4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7" name="Text 4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8" name="Text 4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9" name="Text 4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0" name="Text 4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1" name="Text 4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2" name="Text 4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3" name="Text 4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4" name="Text 4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5" name="Text 4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6" name="Text 4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07" name="Text 442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08" name="Text 442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9" name="Text 4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0" name="Text 4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1" name="Text 4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2" name="Text 4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3" name="Text 4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4" name="Text 4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5" name="Text 4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6" name="Text 4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7" name="Text 4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8" name="Text 4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9" name="Text 4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0" name="Text 4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1" name="Text 4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2" name="Text 4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3" name="Text 4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4" name="Text 4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5" name="Text 4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6" name="Text 4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7" name="Text 4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8" name="Text 4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9" name="Text 4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0" name="Text 4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1" name="Text 4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2" name="Text 4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3" name="Text 4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34" name="Text 445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35" name="Text 445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6" name="Text 4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7" name="Text 4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8" name="Text 4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9" name="Text 4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0" name="Text 4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1" name="Text 4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2" name="Text 4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3" name="Text 4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4" name="Text 4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5" name="Text 4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6" name="Text 4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7" name="Text 4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8" name="Text 4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9" name="Text 4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0" name="Text 4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1" name="Text 4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2" name="Text 4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3" name="Text 4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4" name="Text 4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5" name="Text 4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6" name="Text 4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7" name="Text 4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8" name="Text 4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9" name="Text 4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0" name="Text 4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1" name="Text 4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2" name="Text 4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3" name="Text 4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4" name="Text 4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5" name="Text 4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6" name="Text 4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7" name="Text 4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8" name="Text 4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9" name="Text 4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0" name="Text 4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1" name="Text 4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2" name="Text 4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3" name="Text 4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4" name="Text 4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5" name="Text 4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6" name="Text 4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7" name="Text 4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8" name="Text 4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9" name="Text 4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0" name="Text 4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1" name="Text 4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2" name="Text 4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3" name="Text 4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4" name="Text 4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5" name="Text 4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86" name="Text 450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87" name="Text 45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8" name="Text 4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9" name="Text 4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90" name="Text 4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1" name="Text 45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2" name="Text 45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3" name="Text 45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4" name="Text 45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5" name="Text 451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96" name="Text 4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7" name="Text 451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8" name="Text 45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9" name="Text 451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0" name="Text 45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01" name="Text 451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2" name="Text 45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03" name="Text 452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4" name="Text 45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05" name="Text 452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06" name="Text 452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7" name="Text 4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8" name="Text 4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9" name="Text 4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0" name="Text 45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1" name="Text 45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2" name="Text 45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3" name="Text 45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4" name="Text 4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5" name="Text 4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16" name="Text 453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7" name="Text 4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18" name="Text 453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9" name="Text 45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0" name="Text 453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1" name="Text 45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2" name="Text 454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3" name="Text 45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4" name="Text 454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5" name="Text 45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26" name="Text 454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27" name="Text 454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28" name="Text 4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29" name="Text 4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0" name="Text 4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1" name="Text 45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2" name="Text 45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3" name="Text 455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4" name="Text 455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5" name="Text 4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6" name="Text 4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37" name="Text 455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8" name="Text 4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39" name="Text 455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0" name="Text 45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1" name="Text 455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2" name="Text 456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3" name="Text 456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4" name="Text 456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5" name="Text 456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6" name="Text 45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47" name="Text 4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48" name="Text 4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9" name="Text 456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0" name="Text 456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1" name="Text 456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2" name="Text 457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3" name="Text 4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4" name="Text 4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5" name="Text 4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56" name="Text 45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7" name="Text 4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58" name="Text 45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9" name="Text 45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0" name="Text 45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1" name="Text 45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2" name="Text 45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3" name="Text 45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4" name="Text 45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5" name="Text 45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66" name="Text 4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67" name="Text 4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68" name="Text 45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69" name="Text 45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0" name="Text 45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1" name="Text 45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2" name="Text 45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3" name="Text 45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4" name="Text 45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5" name="Text 45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6" name="Text 45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7" name="Text 45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8" name="Text 45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9" name="Text 45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0" name="Text 45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1" name="Text 45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2" name="Text 4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3" name="Text 4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4" name="Text 4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85" name="Text 4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86" name="Text 4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7" name="Text 4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8" name="Text 4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9" name="Text 4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0" name="Text 4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1" name="Text 4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2" name="Text 4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3" name="Text 4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4" name="Text 4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5" name="Text 46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6" name="Text 46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7" name="Text 4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8" name="Text 46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9" name="Text 46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0" name="Text 46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1" name="Text 46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2" name="Text 46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3" name="Text 46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4" name="Text 46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5" name="Text 46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06" name="Text 4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07" name="Text 4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8" name="Text 46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9" name="Text 46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0" name="Text 46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1" name="Text 46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2" name="Text 46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3" name="Text 46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4" name="Text 46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5" name="Text 46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6" name="Text 46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7" name="Text 46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8" name="Text 46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9" name="Text 46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0" name="Text 46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1" name="Text 46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2" name="Text 46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3" name="Text 46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4" name="Text 46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5" name="Text 46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6" name="Text 46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7" name="Text 46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8" name="Text 46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9" name="Text 46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0" name="Text 46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1" name="Text 46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2" name="Text 46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3" name="Text 46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4" name="Text 46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5" name="Text 46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6" name="Text 46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7" name="Text 46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8" name="Text 46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9" name="Text 46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0" name="Text 46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1" name="Text 46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2" name="Text 46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3" name="Text 46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4" name="Text 46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5" name="Text 46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46" name="Text 466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47" name="Text 466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48" name="Text 4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49" name="Text 4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0" name="Text 466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1" name="Text 466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2" name="Text 4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3" name="Text 4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4" name="Text 4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5" name="Text 4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6" name="Text 467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7" name="Text 467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8" name="Text 4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9" name="Text 4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0" name="Text 4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1" name="Text 4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2" name="Text 4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3" name="Text 4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4" name="Text 4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5" name="Text 4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66" name="Text 468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67" name="Text 468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8" name="Text 4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9" name="Text 4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0" name="Text 4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1" name="Text 4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2" name="Text 4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3" name="Text 4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4" name="Text 4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5" name="Text 4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6" name="Text 4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077" name="Text 46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8" name="Text 4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9" name="Text 4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0" name="Text 4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1" name="Text 4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2" name="Text 4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3" name="Text 4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4" name="Text 4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5" name="Text 4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6" name="Text 4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7" name="Text 4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8" name="Text 4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9" name="Text 4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0" name="Text 4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1" name="Text 4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092" name="Text 471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3" name="Text 4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094" name="Text 471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095" name="Text 47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6" name="Text 4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7" name="Text 4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8" name="Text 4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9" name="Text 4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0" name="Text 4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1" name="Text 4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2" name="Text 4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3" name="Text 4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04" name="Text 4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5" name="Text 4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6" name="Text 4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7" name="Text 4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8" name="Text 4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9" name="Text 4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0" name="Text 4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1" name="Text 4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2" name="Text 4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3" name="Text 4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4" name="Text 4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5" name="Text 4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6" name="Text 4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7" name="Text 4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8" name="Text 4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9" name="Text 4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20" name="Text 473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1" name="Text 4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22" name="Text 474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23" name="Text 47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4" name="Text 4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5" name="Text 4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6" name="Text 4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7" name="Text 4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8" name="Text 4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9" name="Text 4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0" name="Text 4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1" name="Text 4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32" name="Text 47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3" name="Text 4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4" name="Text 4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5" name="Text 4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6" name="Text 4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7" name="Text 4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8" name="Text 4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9" name="Text 4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0" name="Text 4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1" name="Text 4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2" name="Text 4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3" name="Text 4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4" name="Text 4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5" name="Text 4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6" name="Text 4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7" name="Text 4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48" name="Text 476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9" name="Text 4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50" name="Text 476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51" name="Text 476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2" name="Text 4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3" name="Text 4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4" name="Text 47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5" name="Text 47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6" name="Text 47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7" name="Text 47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8" name="Text 47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9" name="Text 47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60" name="Text 47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1" name="Text 4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2" name="Text 4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3" name="Text 4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4" name="Text 4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5" name="Text 4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6" name="Text 4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7" name="Text 4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8" name="Text 4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9" name="Text 4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0" name="Text 4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1" name="Text 4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2" name="Text 4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3" name="Text 4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4" name="Text 4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5" name="Text 4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76" name="Text 479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7" name="Text 4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78" name="Text 479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79" name="Text 479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0" name="Text 479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1" name="Text 479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2" name="Text 4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3" name="Text 480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4" name="Text 480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5" name="Text 4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6" name="Text 4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7" name="Text 48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8" name="Text 480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9" name="Text 4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0" name="Text 4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1" name="Text 48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2" name="Text 48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3" name="Text 48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4" name="Text 48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5" name="Text 4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96" name="Text 481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7" name="Text 4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98" name="Text 481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9" name="Text 48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0" name="Text 48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1" name="Text 48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2" name="Text 48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3" name="Text 48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4" name="Text 48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5" name="Text 48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6" name="Text 48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07" name="Text 4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08" name="Text 4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9" name="Text 48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0" name="Text 48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1" name="Text 48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2" name="Text 48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3" name="Text 4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4" name="Text 4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5" name="Text 483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6" name="Text 4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7" name="Text 483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8" name="Text 48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9" name="Text 483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0" name="Text 48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1" name="Text 483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2" name="Text 48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3" name="Text 484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4" name="Text 48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5" name="Text 484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26" name="Text 4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27" name="Text 4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8" name="Text 484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9" name="Text 48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0" name="Text 48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1" name="Text 48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2" name="Text 4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3" name="Text 4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4" name="Text 485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5" name="Text 4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6" name="Text 485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7" name="Text 48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8" name="Text 485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9" name="Text 48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0" name="Text 485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1" name="Text 48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2" name="Text 486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3" name="Text 486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4" name="Text 486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45" name="Text 4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46" name="Text 4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7" name="Text 486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8" name="Text 48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9" name="Text 486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0" name="Text 486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1" name="Text 4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2" name="Text 4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3" name="Text 487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4" name="Text 4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5" name="Text 487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6" name="Text 487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7" name="Text 487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8" name="Text 48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9" name="Text 487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60" name="Text 48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61" name="Text 487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62" name="Text 488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63" name="Text 488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4" name="Text 4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5" name="Text 4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6" name="Text 4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7" name="Text 48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8" name="Text 48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9" name="Text 48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0" name="Text 48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1" name="Text 48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2" name="Text 48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3" name="Text 48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4" name="Text 48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5" name="Text 48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6" name="Text 48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7" name="Text 48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8" name="Text 48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9" name="Text 48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0" name="Text 48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1" name="Text 48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2" name="Text 49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3" name="Text 49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4" name="Text 49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5" name="Text 49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6" name="Text 49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7" name="Text 49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8" name="Text 49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9" name="Text 49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0" name="Text 49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1" name="Text 49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2" name="Text 49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3" name="Text 49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4" name="Text 49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5" name="Text 49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6" name="Text 49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7" name="Text 49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8" name="Text 4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9" name="Text 4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0" name="Text 4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1" name="Text 4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2" name="Text 4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3" name="Text 49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4" name="Text 49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5" name="Text 4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6" name="Text 4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7" name="Text 4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8" name="Text 4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9" name="Text 4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0" name="Text 4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1" name="Text 4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2" name="Text 4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3" name="Text 4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4" name="Text 4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5" name="Text 4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6" name="Text 4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7" name="Text 4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8" name="Text 4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9" name="Text 4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0" name="Text 4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1" name="Text 4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2" name="Text 4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3" name="Text 4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4" name="Text 4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5" name="Text 4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6" name="Text 4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7" name="Text 4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8" name="Text 4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9" name="Text 4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0" name="Text 4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1" name="Text 49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2" name="Text 49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3" name="Text 49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4" name="Text 49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5" name="Text 49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6" name="Text 49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7" name="Text 49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8" name="Text 49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9" name="Text 49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0" name="Text 49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1" name="Text 49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2" name="Text 49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43" name="Text 496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44" name="Text 496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5" name="Text 4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6" name="Text 4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7" name="Text 4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8" name="Text 4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9" name="Text 4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0" name="Text 4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1" name="Text 4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2" name="Text 4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3" name="Text 4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4" name="Text 4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5" name="Text 4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6" name="Text 4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7" name="Text 4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8" name="Text 4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9" name="Text 4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0" name="Text 4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1" name="Text 4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2" name="Text 4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3" name="Text 4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4" name="Text 4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5" name="Text 4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6" name="Text 4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7" name="Text 4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68" name="Text 498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69" name="Text 498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0" name="Text 4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1" name="Text 4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2" name="Text 4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3" name="Text 4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4" name="Text 4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5" name="Text 4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6" name="Text 4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7" name="Text 4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8" name="Text 4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9" name="Text 4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0" name="Text 4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1" name="Text 4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2" name="Text 5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3" name="Text 5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4" name="Text 5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5" name="Text 5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6" name="Text 5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7" name="Text 5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8" name="Text 5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9" name="Text 5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0" name="Text 5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1" name="Text 5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2" name="Text 5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3" name="Text 5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4" name="Text 5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95" name="Text 501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96" name="Text 501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7" name="Text 5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8" name="Text 5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9" name="Text 5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0" name="Text 5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1" name="Text 5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2" name="Text 5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3" name="Text 5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4" name="Text 5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5" name="Text 5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6" name="Text 5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7" name="Text 5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8" name="Text 5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9" name="Text 5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0" name="Text 5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1" name="Text 5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2" name="Text 5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3" name="Text 5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4" name="Text 5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5" name="Text 5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6" name="Text 5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7" name="Text 5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8" name="Text 5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9" name="Text 5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0" name="Text 5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1" name="Text 5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2" name="Text 5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3" name="Text 5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4" name="Text 5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5" name="Text 5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6" name="Text 5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7" name="Text 5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8" name="Text 5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9" name="Text 5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0" name="Text 5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1" name="Text 5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2" name="Text 5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3" name="Text 5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4" name="Text 5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5" name="Text 5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6" name="Text 5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7" name="Text 5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8" name="Text 5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9" name="Text 5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0" name="Text 5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1" name="Text 5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2" name="Text 5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3" name="Text 5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4" name="Text 5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5" name="Text 5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6" name="Text 5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47" name="Text 506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48" name="Text 506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9" name="Text 5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0" name="Text 5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1" name="Text 5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2" name="Text 507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3" name="Text 507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4" name="Text 507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5" name="Text 50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56" name="Text 50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7" name="Text 5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58" name="Text 50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9" name="Text 50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0" name="Text 50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1" name="Text 50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2" name="Text 50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3" name="Text 50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4" name="Text 50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5" name="Text 50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66" name="Text 508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67" name="Text 508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68" name="Text 5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69" name="Text 5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0" name="Text 5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1" name="Text 50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2" name="Text 50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3" name="Text 50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4" name="Text 50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5" name="Text 5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6" name="Text 5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77" name="Text 509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8" name="Text 5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79" name="Text 509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0" name="Text 50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1" name="Text 509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2" name="Text 51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3" name="Text 510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4" name="Text 51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5" name="Text 510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6" name="Text 51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87" name="Text 51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88" name="Text 510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89" name="Text 5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0" name="Text 5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1" name="Text 5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2" name="Text 51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3" name="Text 51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4" name="Text 51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5" name="Text 51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6" name="Text 5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7" name="Text 5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98" name="Text 511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9" name="Text 5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0" name="Text 51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1" name="Text 51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2" name="Text 51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3" name="Text 51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4" name="Text 51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5" name="Text 5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6" name="Text 51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7" name="Text 5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08" name="Text 5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09" name="Text 5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0" name="Text 51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1" name="Text 51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2" name="Text 51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3" name="Text 51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4" name="Text 5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5" name="Text 5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6" name="Text 5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17" name="Text 513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8" name="Text 5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19" name="Text 513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0" name="Text 51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1" name="Text 513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2" name="Text 5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3" name="Text 514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4" name="Text 5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5" name="Text 514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6" name="Text 51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27" name="Text 5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28" name="Text 5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29" name="Text 51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0" name="Text 51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1" name="Text 51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2" name="Text 51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3" name="Text 51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4" name="Text 51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5" name="Text 51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6" name="Text 51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7" name="Text 51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8" name="Text 51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9" name="Text 51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0" name="Text 51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1" name="Text 51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2" name="Text 51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3" name="Text 51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4" name="Text 51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5" name="Text 51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46" name="Text 51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47" name="Text 51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8" name="Text 51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9" name="Text 51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0" name="Text 51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1" name="Text 51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2" name="Text 51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3" name="Text 51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4" name="Text 51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5" name="Text 51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6" name="Text 51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7" name="Text 51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8" name="Text 51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9" name="Text 51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0" name="Text 51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1" name="Text 51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2" name="Text 51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3" name="Text 51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4" name="Text 51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5" name="Text 51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6" name="Text 51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67" name="Text 5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68" name="Text 51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9" name="Text 5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0" name="Text 5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1" name="Text 5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2" name="Text 5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3" name="Text 5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4" name="Text 5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5" name="Text 5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6" name="Text 5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7" name="Text 5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8" name="Text 5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9" name="Text 51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0" name="Text 51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1" name="Text 51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2" name="Text 52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3" name="Text 52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4" name="Text 52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5" name="Text 52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6" name="Text 52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7" name="Text 52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8" name="Text 52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9" name="Text 52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0" name="Text 52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1" name="Text 52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2" name="Text 52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3" name="Text 52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4" name="Text 52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5" name="Text 52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6" name="Text 52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7" name="Text 52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8" name="Text 52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9" name="Text 52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0" name="Text 52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1" name="Text 52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2" name="Text 52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3" name="Text 52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4" name="Text 52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5" name="Text 52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6" name="Text 52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7" name="Text 5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8" name="Text 52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9" name="Text 52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0" name="Text 5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1" name="Text 5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2" name="Text 5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3" name="Text 5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4" name="Text 5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5" name="Text 5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16" name="Text 52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7" name="Text 5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8" name="Text 5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9" name="Text 5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0" name="Text 5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1" name="Text 5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2" name="Text 5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3" name="Text 5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4" name="Text 5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5" name="Text 5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6" name="Text 5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7" name="Text 5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8" name="Text 5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9" name="Text 5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0" name="Text 5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1" name="Text 5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32" name="Text 52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3" name="Text 5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4" name="Text 5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5" name="Text 5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6" name="Text 5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7" name="Text 5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8" name="Text 5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9" name="Text 5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0" name="Text 5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41" name="Text 52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2" name="Text 5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3" name="Text 5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4" name="Text 5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5" name="Text 5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6" name="Text 5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7" name="Text 5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8" name="Text 5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9" name="Text 5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0" name="Text 5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1" name="Text 5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2" name="Text 5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3" name="Text 5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4" name="Text 5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5" name="Text 5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6" name="Text 5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7" name="Text 5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58" name="Text 52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9" name="Text 5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0" name="Text 5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1" name="Text 5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2" name="Text 5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3" name="Text 5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4" name="Text 5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5" name="Text 5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6" name="Text 5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67" name="Text 52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8" name="Text 5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9" name="Text 5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0" name="Text 5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1" name="Text 5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2" name="Text 5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3" name="Text 5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4" name="Text 5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5" name="Text 5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6" name="Text 52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7" name="Text 5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8" name="Text 52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9" name="Text 52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0" name="Text 5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1" name="Text 5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2" name="Text 5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3" name="Text 5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84" name="Text 53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5" name="Text 5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6" name="Text 5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7" name="Text 5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8" name="Text 5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9" name="Text 5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0" name="Text 5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1" name="Text 5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2" name="Text 5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93" name="Text 53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4" name="Text 5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5" name="Text 5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6" name="Text 5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7" name="Text 5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8" name="Text 5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9" name="Text 5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0" name="Text 5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1" name="Text 5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2" name="Text 5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3" name="Text 53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4" name="Text 5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5" name="Text 5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6" name="Text 5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7" name="Text 5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8" name="Text 5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9" name="Text 5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710" name="Text 53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1" name="Text 5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2" name="Text 5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3" name="Text 5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4" name="Text 5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5" name="Text 5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6" name="Text 5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7" name="Text 5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8" name="Text 5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9" name="Text 5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0" name="Text 5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1" name="Text 5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2" name="Text 5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3" name="Text 5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4" name="Text 5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5" name="Text 5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6" name="Text 5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7" name="Text 5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8" name="Text 5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9" name="Text 5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0" name="Text 53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1" name="Text 53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2" name="Text 5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3" name="Text 5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4" name="Text 5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5" name="Text 5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6" name="Text 5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7" name="Text 5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8" name="Text 5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9" name="Text 5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0" name="Text 5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1" name="Text 5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2" name="Text 5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3" name="Text 5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4" name="Text 5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5" name="Text 5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6" name="Text 5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7" name="Text 5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8" name="Text 5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9" name="Text 5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0" name="Text 5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1" name="Text 5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2" name="Text 5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3" name="Text 5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4" name="Text 5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5" name="Text 5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6" name="Text 5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7" name="Text 5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8" name="Text 5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9" name="Text 5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0" name="Text 5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1" name="Text 5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2" name="Text 5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3" name="Text 5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4" name="Text 5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5" name="Text 5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6" name="Text 5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7" name="Text 5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8" name="Text 5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9" name="Text 5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0" name="Text 5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1" name="Text 5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2" name="Text 5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3" name="Text 5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4" name="Text 5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5" name="Text 5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6" name="Text 5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7" name="Text 5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8" name="Text 5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9" name="Text 5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0" name="Text 5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1" name="Text 5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2" name="Text 5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3" name="Text 5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4" name="Text 5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5" name="Text 5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6" name="Text 5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7" name="Text 5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8" name="Text 5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9" name="Text 5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0" name="Text 5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1" name="Text 5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2" name="Text 5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3" name="Text 5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4" name="Text 5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5" name="Text 5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6" name="Text 5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7" name="Text 5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8" name="Text 5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9" name="Text 5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0" name="Text 5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1" name="Text 5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2" name="Text 5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3" name="Text 5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4" name="Text 5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5" name="Text 5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6" name="Text 5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7" name="Text 5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8" name="Text 5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9" name="Text 5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0" name="Text 5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1" name="Text 5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2" name="Text 5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3" name="Text 5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4" name="Text 5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5" name="Text 5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6" name="Text 5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7" name="Text 5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8" name="Text 5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9" name="Text 5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0" name="Text 5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1" name="Text 5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2" name="Text 5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3" name="Text 5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4" name="Text 5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5" name="Text 5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6" name="Text 5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7" name="Text 5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8" name="Text 5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9" name="Text 5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0" name="Text 5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1" name="Text 5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2" name="Text 5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3" name="Text 5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4" name="Text 5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5" name="Text 5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6" name="Text 5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7" name="Text 5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8" name="Text 5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9" name="Text 5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0" name="Text 5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1" name="Text 5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2" name="Text 5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3" name="Text 5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4" name="Text 5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5" name="Text 5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6" name="Text 5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7" name="Text 5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8" name="Text 5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9" name="Text 5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0" name="Text 5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1" name="Text 5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2" name="Text 5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3" name="Text 5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4" name="Text 5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5" name="Text 5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6" name="Text 5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7" name="Text 5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8" name="Text 5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9" name="Text 5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0" name="Text 5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1" name="Text 5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2" name="Text 5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3" name="Text 5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4" name="Text 5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5" name="Text 5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6" name="Text 5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7" name="Text 5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8" name="Text 5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9" name="Text 5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0" name="Text 5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1" name="Text 5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2" name="Text 5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3" name="Text 5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4" name="Text 5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5" name="Text 5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6" name="Text 5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7" name="Text 5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8" name="Text 5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9" name="Text 5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0" name="Text 5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1" name="Text 5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2" name="Text 5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3" name="Text 5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4" name="Text 5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5" name="Text 5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6" name="Text 5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7" name="Text 5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8" name="Text 5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9" name="Text 5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0" name="Text 5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1" name="Text 5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2" name="Text 5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3" name="Text 5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4" name="Text 5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5" name="Text 5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6" name="Text 5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7" name="Text 5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8" name="Text 5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9" name="Text 5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0" name="Text 5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1" name="Text 5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2" name="Text 55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3" name="Text 55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4" name="Text 55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5" name="Text 55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6" name="Text 5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7" name="Text 55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8" name="Text 55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9" name="Text 55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0" name="Text 55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1" name="Text 5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2" name="Text 55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3" name="Text 55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4" name="Text 55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5" name="Text 55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6" name="Text 5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7" name="Text 5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8" name="Text 55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9" name="Text 55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0" name="Text 55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1" name="Text 55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2" name="Text 5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3" name="Text 55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4" name="Text 55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5" name="Text 55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6" name="Text 55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7" name="Text 5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8" name="Text 5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9" name="Text 55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0" name="Text 55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1" name="Text 55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2" name="Text 55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3" name="Text 5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4" name="Text 555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5" name="Text 555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6" name="Text 555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7" name="Text 55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8" name="Text 5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9" name="Text 5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0" name="Text 55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1" name="Text 55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2" name="Text 556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3" name="Text 556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44" name="Text 5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45" name="Text 5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6" name="Text 55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7" name="Text 55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8" name="Text 55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9" name="Text 55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0" name="Text 55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1" name="Text 55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2" name="Text 55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3" name="Text 55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4" name="Text 55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5" name="Text 55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6" name="Text 55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7" name="Text 55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8" name="Text 55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9" name="Text 55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0" name="Text 55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1" name="Text 55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2" name="Text 55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3" name="Text 55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4" name="Text 55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5" name="Text 55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6" name="Text 55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7" name="Text 55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8" name="Text 55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9" name="Text 55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0" name="Text 55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1" name="Text 55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2" name="Text 55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3" name="Text 55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4" name="Text 55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5" name="Text 55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6" name="Text 55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7" name="Text 55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8" name="Text 55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9" name="Text 55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0" name="Text 55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1" name="Text 55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2" name="Text 5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3" name="Text 5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4" name="Text 5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5" name="Text 56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6" name="Text 56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7" name="Text 5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8" name="Text 5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9" name="Text 5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0" name="Text 5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1" name="Text 5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2" name="Text 5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3" name="Text 5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4" name="Text 5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5" name="Text 56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6" name="Text 56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7" name="Text 5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98" name="Text 5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99" name="Text 5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0" name="Text 5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1" name="Text 5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2" name="Text 5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3" name="Text 5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4" name="Text 5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5" name="Text 5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6" name="Text 5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7" name="Text 5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8" name="Text 5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9" name="Text 5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0" name="Text 5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1" name="Text 5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2" name="Text 5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3" name="Text 5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4" name="Text 5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5" name="Text 5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6" name="Text 5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7" name="Text 5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8" name="Text 5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9" name="Text 5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0" name="Text 5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1" name="Text 5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2" name="Text 5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3" name="Text 5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4" name="Text 5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5" name="Text 5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6" name="Text 5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7" name="Text 5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8" name="Text 5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9" name="Text 5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0" name="Text 5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1" name="Text 5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2" name="Text 5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3" name="Text 5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4" name="Text 5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5" name="Text 5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6" name="Text 5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7" name="Text 5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8" name="Text 5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9" name="Text 5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0" name="Text 5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1" name="Text 5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2" name="Text 5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3" name="Text 5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4" name="Text 5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5" name="Text 5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6" name="Text 5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7" name="Text 5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8" name="Text 5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9" name="Text 5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0" name="Text 5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1" name="Text 5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2" name="Text 5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3" name="Text 5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4" name="Text 5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5" name="Text 5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6" name="Text 5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7" name="Text 5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8" name="Text 5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9" name="Text 5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0" name="Text 5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1" name="Text 5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2" name="Text 5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3" name="Text 5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4" name="Text 5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5" name="Text 5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6" name="Text 5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7" name="Text 5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8" name="Text 5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9" name="Text 5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0" name="Text 5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1" name="Text 5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2" name="Text 5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3" name="Text 5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4" name="Text 5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5" name="Text 5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6" name="Text 5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7" name="Text 5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8" name="Text 5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9" name="Text 5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0" name="Text 5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1" name="Text 5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2" name="Text 5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3" name="Text 5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4" name="Text 5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5" name="Text 5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6" name="Text 5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7" name="Text 5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8" name="Text 5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9" name="Text 5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0" name="Text 5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1" name="Text 5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2" name="Text 57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3" name="Text 57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4" name="Text 57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5" name="Text 57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6" name="Text 5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7" name="Text 57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8" name="Text 57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9" name="Text 57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0" name="Text 57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1" name="Text 5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2" name="Text 57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3" name="Text 57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4" name="Text 5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5" name="Text 57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6" name="Text 5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7" name="Text 5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8" name="Text 57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9" name="Text 57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0" name="Text 57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1" name="Text 57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2" name="Text 5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3" name="Text 57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4" name="Text 57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5" name="Text 57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6" name="Text 57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7" name="Text 5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8" name="Text 5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9" name="Text 57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0" name="Text 57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1" name="Text 57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2" name="Text 57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3" name="Text 5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4" name="Text 57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5" name="Text 57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6" name="Text 57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7" name="Text 574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8" name="Text 5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9" name="Text 5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0" name="Text 57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1" name="Text 57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2" name="Text 57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3" name="Text 575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34" name="Text 5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35" name="Text 5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6" name="Text 57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7" name="Text 57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8" name="Text 57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9" name="Text 57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0" name="Text 57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1" name="Text 57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2" name="Text 57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3" name="Text 57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4" name="Text 57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5" name="Text 57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6" name="Text 57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7" name="Text 57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8" name="Text 57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9" name="Text 57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0" name="Text 57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1" name="Text 57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2" name="Text 57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3" name="Text 57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4" name="Text 5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5" name="Text 5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6" name="Text 5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7" name="Text 5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8" name="Text 5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9" name="Text 5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0" name="Text 57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1" name="Text 57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2" name="Text 57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3" name="Text 57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4" name="Text 57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5" name="Text 57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6" name="Text 57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7" name="Text 57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8" name="Text 57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9" name="Text 57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0" name="Text 57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1" name="Text 57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2" name="Text 57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3" name="Text 57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4" name="Text 57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5" name="Text 57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6" name="Text 57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7" name="Text 57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8" name="Text 57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9" name="Text 57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0" name="Text 57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1" name="Text 57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2" name="Text 58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3" name="Text 58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4" name="Text 58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5" name="Text 58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6" name="Text 58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7" name="Text 58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88" name="Text 5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89" name="Text 5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0" name="Text 5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1" name="Text 5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2" name="Text 5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3" name="Text 5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4" name="Text 5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5" name="Text 5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6" name="Text 5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97" name="Text 58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8" name="Text 5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9" name="Text 5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0" name="Text 5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1" name="Text 5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2" name="Text 5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3" name="Text 5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4" name="Text 5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5" name="Text 5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6" name="Text 5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7" name="Text 5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8" name="Text 5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9" name="Text 5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0" name="Text 5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1" name="Text 5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2" name="Text 5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13" name="Text 58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4" name="Text 5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5" name="Text 5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6" name="Text 5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7" name="Text 5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8" name="Text 5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9" name="Text 5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0" name="Text 5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1" name="Text 5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22" name="Text 58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3" name="Text 5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4" name="Text 5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5" name="Text 5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6" name="Text 5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7" name="Text 5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8" name="Text 5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9" name="Text 5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0" name="Text 5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1" name="Text 5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2" name="Text 5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3" name="Text 5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4" name="Text 5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5" name="Text 5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6" name="Text 5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7" name="Text 5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8" name="Text 5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39" name="Text 58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0" name="Text 5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1" name="Text 5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2" name="Text 5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3" name="Text 5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4" name="Text 5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5" name="Text 5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6" name="Text 5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7" name="Text 5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48" name="Text 58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9" name="Text 5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0" name="Text 5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1" name="Text 5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2" name="Text 5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3" name="Text 5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4" name="Text 5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5" name="Text 5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6" name="Text 5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7" name="Text 5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8" name="Text 5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9" name="Text 5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0" name="Text 5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1" name="Text 5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2" name="Text 5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3" name="Text 5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4" name="Text 5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65" name="Text 58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6" name="Text 5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7" name="Text 5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8" name="Text 5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9" name="Text 5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0" name="Text 5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1" name="Text 5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2" name="Text 5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3" name="Text 5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74" name="Text 58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5" name="Text 58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6" name="Text 58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7" name="Text 58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8" name="Text 58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9" name="Text 5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0" name="Text 5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1" name="Text 58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2" name="Text 59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3" name="Text 59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4" name="Text 59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5" name="Text 5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6" name="Text 59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7" name="Text 59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8" name="Text 5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9" name="Text 5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0" name="Text 5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91" name="Text 59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2" name="Text 59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3" name="Text 59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4" name="Text 59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5" name="Text 59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6" name="Text 5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7" name="Text 5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8" name="Text 59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9" name="Text 59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0" name="Text 59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1" name="Text 59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2" name="Text 59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3" name="Text 5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4" name="Text 5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5" name="Text 59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6" name="Text 59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7" name="Text 59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8" name="Text 59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9" name="Text 59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0" name="Text 59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1" name="Text 59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2" name="Text 59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3" name="Text 59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4" name="Text 59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5" name="Text 59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6" name="Text 59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7" name="Text 59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8" name="Text 59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9" name="Text 59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0" name="Text 59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1" name="Text 59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2" name="Text 59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3" name="Text 59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4" name="Text 59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5" name="Text 59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6" name="Text 59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7" name="Text 59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8" name="Text 59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9" name="Text 59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0" name="Text 59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1" name="Text 5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2" name="Text 5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3" name="Text 5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4" name="Text 5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5" name="Text 5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6" name="Text 5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7" name="Text 5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8" name="Text 5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9" name="Text 5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0" name="Text 5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1" name="Text 5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2" name="Text 5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3" name="Text 5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4" name="Text 5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5" name="Text 5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6" name="Text 5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7" name="Text 5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8" name="Text 5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9" name="Text 5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0" name="Text 5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1" name="Text 5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2" name="Text 5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3" name="Text 5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4" name="Text 5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5" name="Text 5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6" name="Text 5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7" name="Text 5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8" name="Text 5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9" name="Text 5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0" name="Text 5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1" name="Text 5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2" name="Text 5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3" name="Text 5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4" name="Text 5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5" name="Text 5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6" name="Text 5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7" name="Text 5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8" name="Text 5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9" name="Text 5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0" name="Text 5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1" name="Text 5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2" name="Text 5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3" name="Text 5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4" name="Text 5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5" name="Text 5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6" name="Text 5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7" name="Text 5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8" name="Text 5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9" name="Text 5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0" name="Text 5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1" name="Text 5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2" name="Text 6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3" name="Text 6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4" name="Text 6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5" name="Text 6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6" name="Text 6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7" name="Text 6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8" name="Text 6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9" name="Text 6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0" name="Text 6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1" name="Text 6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2" name="Text 6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3" name="Text 6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4" name="Text 6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5" name="Text 6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6" name="Text 6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7" name="Text 6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8" name="Text 6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9" name="Text 6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0" name="Text 6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1" name="Text 6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2" name="Text 6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3" name="Text 6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4" name="Text 6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5" name="Text 6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6" name="Text 6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7" name="Text 6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8" name="Text 6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9" name="Text 6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0" name="Text 6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1" name="Text 6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2" name="Text 6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3" name="Text 6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4" name="Text 6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5" name="Text 6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6" name="Text 6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7" name="Text 6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8" name="Text 6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9" name="Text 6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0" name="Text 6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1" name="Text 6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2" name="Text 6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3" name="Text 6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4" name="Text 6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5" name="Text 6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6" name="Text 6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7" name="Text 6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8" name="Text 6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9" name="Text 6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0" name="Text 6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1" name="Text 6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2" name="Text 6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3" name="Text 6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4" name="Text 6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5" name="Text 6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6" name="Text 6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7" name="Text 6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8" name="Text 6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9" name="Text 6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0" name="Text 6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1" name="Text 6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2" name="Text 6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3" name="Text 6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4" name="Text 6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5" name="Text 6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6" name="Text 6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7" name="Text 6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8" name="Text 6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9" name="Text 6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0" name="Text 6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1" name="Text 6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2" name="Text 6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3" name="Text 6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4" name="Text 6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5" name="Text 6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6" name="Text 60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7" name="Text 6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8" name="Text 60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9" name="Text 60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0" name="Text 6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1" name="Text 6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2" name="Text 60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3" name="Text 60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4" name="Text 60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5" name="Text 60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6" name="Text 60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7" name="Text 60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8" name="Text 6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9" name="Text 6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0" name="Text 6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1" name="Text 6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2" name="Text 6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3" name="Text 6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4" name="Text 6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5" name="Text 6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6" name="Text 6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7" name="Text 6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8" name="Text 6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9" name="Text 6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0" name="Text 60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1" name="Text 60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2" name="Text 61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3" name="Text 61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4" name="Text 61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5" name="Text 61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6" name="Text 61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7" name="Text 6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8" name="Text 61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9" name="Text 61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0" name="Text 610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1" name="Text 61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2" name="Text 6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3" name="Text 61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4" name="Text 61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5" name="Text 61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6" name="Text 61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7" name="Text 6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8" name="Text 6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9" name="Text 61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0" name="Text 61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1" name="Text 61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2" name="Text 61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3" name="Text 6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4" name="Text 61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5" name="Text 6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6" name="Text 612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7" name="Text 6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8" name="Text 6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9" name="Text 6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0" name="Text 61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1" name="Text 61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2" name="Text 61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3" name="Text 61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14" name="Text 6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5" name="Text 61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6" name="Text 61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7" name="Text 613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8" name="Text 61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19" name="Text 6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0" name="Text 6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1" name="Text 61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2" name="Text 6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3" name="Text 61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4" name="Text 6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5" name="Text 6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6" name="Text 6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7" name="Text 61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8" name="Text 61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9" name="Text 61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0" name="Text 61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1" name="Text 61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2" name="Text 61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3" name="Text 61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4" name="Text 61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5" name="Text 61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6" name="Text 61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7" name="Text 61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8" name="Text 61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9" name="Text 61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0" name="Text 61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1" name="Text 61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2" name="Text 61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3" name="Text 61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4" name="Text 61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5" name="Text 61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6" name="Text 61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7" name="Text 61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8" name="Text 61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9" name="Text 61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0" name="Text 61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1" name="Text 61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2" name="Text 61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3" name="Text 61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4" name="Text 61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5" name="Text 61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6" name="Text 61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7" name="Text 61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8" name="Text 61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9" name="Text 61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0" name="Text 61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1" name="Text 61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2" name="Text 61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3" name="Text 61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4" name="Text 61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5" name="Text 61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6" name="Text 61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7" name="Text 61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8" name="Text 61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9" name="Text 6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0" name="Text 6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1" name="Text 6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2" name="Text 6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3" name="Text 6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4" name="Text 6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5" name="Text 6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6" name="Text 6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7" name="Text 6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8" name="Text 6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79" name="Text 61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0" name="Text 61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1" name="Text 61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2" name="Text 62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3" name="Text 62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4" name="Text 62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5" name="Text 62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6" name="Text 62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7" name="Text 62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8" name="Text 62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9" name="Text 62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0" name="Text 62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1" name="Text 62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2" name="Text 62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3" name="Text 62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4" name="Text 62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5" name="Text 62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6" name="Text 6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7" name="Text 6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8" name="Text 62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9" name="Text 62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0" name="Text 62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1" name="Text 62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2" name="Text 62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3" name="Text 62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4" name="Text 62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5" name="Text 62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6" name="Text 62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7" name="Text 6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8" name="Text 62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9" name="Text 62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0" name="Text 6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1" name="Text 6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2" name="Text 6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3" name="Text 6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4" name="Text 6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5" name="Text 6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6" name="Text 62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7" name="Text 6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8" name="Text 6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9" name="Text 6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0" name="Text 6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1" name="Text 6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2" name="Text 6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3" name="Text 6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4" name="Text 6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5" name="Text 6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6" name="Text 6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7" name="Text 6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8" name="Text 6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9" name="Text 6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0" name="Text 6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1" name="Text 6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2" name="Text 62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3" name="Text 6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4" name="Text 6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5" name="Text 6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6" name="Text 6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7" name="Text 6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8" name="Text 6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9" name="Text 6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0" name="Text 6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1" name="Text 6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2" name="Text 6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3" name="Text 6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4" name="Text 6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5" name="Text 6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6" name="Text 6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7" name="Text 6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8" name="Text 6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9" name="Text 6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0" name="Text 6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1" name="Text 6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2" name="Text 6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3" name="Text 6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4" name="Text 6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5" name="Text 6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6" name="Text 6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7" name="Text 6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8" name="Text 6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9" name="Text 6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0" name="Text 6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1" name="Text 6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2" name="Text 6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3" name="Text 6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4" name="Text 6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5" name="Text 6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6" name="Text 6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7" name="Text 6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8" name="Text 6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9" name="Text 6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0" name="Text 6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1" name="Text 6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2" name="Text 6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3" name="Text 62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4" name="Text 62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5" name="Text 62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6" name="Text 62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7" name="Text 6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8" name="Text 62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9" name="Text 629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0" name="Text 62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1" name="Text 62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2" name="Text 6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3" name="Text 63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4" name="Text 63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5" name="Text 63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6" name="Text 63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7" name="Text 6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8" name="Text 6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9" name="Text 63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0" name="Text 630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1" name="Text 63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2" name="Text 63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3" name="Text 6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4" name="Text 63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5" name="Text 63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6" name="Text 63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7" name="Text 63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8" name="Text 6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9" name="Text 6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0" name="Text 63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1" name="Text 63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2" name="Text 63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3" name="Text 63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04" name="Text 6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5" name="Text 63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6" name="Text 632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7" name="Text 63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8" name="Text 63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09" name="Text 6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0" name="Text 6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1" name="Text 63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2" name="Text 63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3" name="Text 63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4" name="Text 63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5" name="Text 6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6" name="Text 6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7" name="Text 63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8" name="Text 63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9" name="Text 63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0" name="Text 63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1" name="Text 63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2" name="Text 63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3" name="Text 63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4" name="Text 63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5" name="Text 63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6" name="Text 63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7" name="Text 63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8" name="Text 63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9" name="Text 63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0" name="Text 63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1" name="Text 63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2" name="Text 63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3" name="Text 63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4" name="Text 63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5" name="Text 63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6" name="Text 63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7" name="Text 63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8" name="Text 63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9" name="Text 63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0" name="Text 63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1" name="Text 63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2" name="Text 63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3" name="Text 63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4" name="Text 63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5" name="Text 63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6" name="Text 63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7" name="Text 63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8" name="Text 63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9" name="Text 63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0" name="Text 63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1" name="Text 63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2" name="Text 63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3" name="Text 63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4" name="Text 63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5" name="Text 63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6" name="Text 63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7" name="Text 63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8" name="Text 63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9" name="Text 63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0" name="Text 63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1" name="Text 63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2" name="Text 63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3" name="Text 63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4" name="Text 63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5" name="Text 63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6" name="Text 63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7" name="Text 63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8" name="Text 63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69" name="Text 6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0" name="Text 6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1" name="Text 6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2" name="Text 6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3" name="Text 6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4" name="Text 6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5" name="Text 6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6" name="Text 6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7" name="Text 6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78" name="Text 63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9" name="Text 6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0" name="Text 6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1" name="Text 6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2" name="Text 6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3" name="Text 6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4" name="Text 6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5" name="Text 6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6" name="Text 6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7" name="Text 6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8" name="Text 6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9" name="Text 6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0" name="Text 6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1" name="Text 6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2" name="Text 6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3" name="Text 6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94" name="Text 64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5" name="Text 6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6" name="Text 6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7" name="Text 6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8" name="Text 6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9" name="Text 6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0" name="Text 6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1" name="Text 6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2" name="Text 6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03" name="Text 64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4" name="Text 6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5" name="Text 6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6" name="Text 6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7" name="Text 6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8" name="Text 6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9" name="Text 6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0" name="Text 6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1" name="Text 6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2" name="Text 6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3" name="Text 6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4" name="Text 6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5" name="Text 6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6" name="Text 6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7" name="Text 6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8" name="Text 6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9" name="Text 6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20" name="Text 64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1" name="Text 6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2" name="Text 6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3" name="Text 6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4" name="Text 6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5" name="Text 6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6" name="Text 6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7" name="Text 6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8" name="Text 6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29" name="Text 64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0" name="Text 6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1" name="Text 6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2" name="Text 6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3" name="Text 6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4" name="Text 6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5" name="Text 6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6" name="Text 6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7" name="Text 6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8" name="Text 6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9" name="Text 6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0" name="Text 6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1" name="Text 6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2" name="Text 6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3" name="Text 6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4" name="Text 6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5" name="Text 6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46" name="Text 64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7" name="Text 6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8" name="Text 6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9" name="Text 6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0" name="Text 6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1" name="Text 6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2" name="Text 6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3" name="Text 6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4" name="Text 6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55" name="Text 64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6" name="Text 6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7" name="Text 6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8" name="Text 6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9" name="Text 6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0" name="Text 6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1" name="Text 6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2" name="Text 6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3" name="Text 6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4" name="Text 6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5" name="Text 6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6" name="Text 6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7" name="Text 6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8" name="Text 6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9" name="Text 6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0" name="Text 6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1" name="Text 6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72" name="Text 64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3" name="Text 6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4" name="Text 6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5" name="Text 6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6" name="Text 6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7" name="Text 6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8" name="Text 6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9" name="Text 6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0" name="Text 6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1" name="Text 6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2" name="Text 6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3" name="Text 6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4" name="Text 6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5" name="Text 6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6" name="Text 6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7" name="Text 6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8" name="Text 6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9" name="Text 6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0" name="Text 6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1" name="Text 6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2" name="Text 6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3" name="Text 6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4" name="Text 6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5" name="Text 6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6" name="Text 6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7" name="Text 6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8" name="Text 6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9" name="Text 6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0" name="Text 6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1" name="Text 6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2" name="Text 65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3" name="Text 65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4" name="Text 65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5" name="Text 65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6" name="Text 6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7" name="Text 6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8" name="Text 6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9" name="Text 6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0" name="Text 65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1" name="Text 6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2" name="Text 65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3" name="Text 65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4" name="Text 6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5" name="Text 6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6" name="Text 6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7" name="Text 6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8" name="Text 6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9" name="Text 6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0" name="Text 6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1" name="Text 6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2" name="Text 6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3" name="Text 6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4" name="Text 6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5" name="Text 6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6" name="Text 6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7" name="Text 6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8" name="Text 6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9" name="Text 6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0" name="Text 6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1" name="Text 6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2" name="Text 6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3" name="Text 6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4" name="Text 6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5" name="Text 6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6" name="Text 6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7" name="Text 6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8" name="Text 6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9" name="Text 6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0" name="Text 6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1" name="Text 6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2" name="Text 6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3" name="Text 6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4" name="Text 6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5" name="Text 6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6" name="Text 6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7" name="Text 6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8" name="Text 6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9" name="Text 6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0" name="Text 6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1" name="Text 6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2" name="Text 6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3" name="Text 6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4" name="Text 6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5" name="Text 6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6" name="Text 6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7" name="Text 6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8" name="Text 6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9" name="Text 6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0" name="Text 6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1" name="Text 6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2" name="Text 6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3" name="Text 6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4" name="Text 6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5" name="Text 6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6" name="Text 6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7" name="Text 6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8" name="Text 6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9" name="Text 6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0" name="Text 6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1" name="Text 6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2" name="Text 6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3" name="Text 6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4" name="Text 6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5" name="Text 6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6" name="Text 6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7" name="Text 6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8" name="Text 6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9" name="Text 6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0" name="Text 6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1" name="Text 6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2" name="Text 66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3" name="Text 66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4" name="Text 66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5" name="Text 6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6" name="Text 6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7" name="Text 66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8" name="Text 66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9" name="Text 66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0" name="Text 66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1" name="Text 66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2" name="Text 66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3" name="Text 66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4" name="Text 66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5" name="Text 6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6" name="Text 6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7" name="Text 66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8" name="Text 6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9" name="Text 6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0" name="Text 6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1" name="Text 6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2" name="Text 6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3" name="Text 6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4" name="Text 6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5" name="Text 6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6" name="Text 6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7" name="Text 6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8" name="Text 6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9" name="Text 6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0" name="Text 6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1" name="Text 6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2" name="Text 6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3" name="Text 6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4" name="Text 6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5" name="Text 6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6" name="Text 6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7" name="Text 6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8" name="Text 6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9" name="Text 6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0" name="Text 6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1" name="Text 6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2" name="Text 6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3" name="Text 6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4" name="Text 6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5" name="Text 6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6" name="Text 6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7" name="Text 6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8" name="Text 6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9" name="Text 6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0" name="Text 6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1" name="Text 6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2" name="Text 6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3" name="Text 6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4" name="Text 6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5" name="Text 6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6" name="Text 6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7" name="Text 6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8" name="Text 6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9" name="Text 6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0" name="Text 6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1" name="Text 6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2" name="Text 6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3" name="Text 6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4" name="Text 6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5" name="Text 6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6" name="Text 6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7" name="Text 6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8" name="Text 6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9" name="Text 6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0" name="Text 6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1" name="Text 6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2" name="Text 6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3" name="Text 6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4" name="Text 6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5" name="Text 6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6" name="Text 6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7" name="Text 6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8" name="Text 6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9" name="Text 6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0" name="Text 6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1" name="Text 6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2" name="Text 6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3" name="Text 6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4" name="Text 668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5" name="Text 66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6" name="Text 668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7" name="Text 66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8" name="Text 6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9" name="Text 668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0" name="Text 668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1" name="Text 66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2" name="Text 66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3" name="Text 6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4" name="Text 66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5" name="Text 66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6" name="Text 66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7" name="Text 66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8" name="Text 6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9" name="Text 6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0" name="Text 66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1" name="Text 66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2" name="Text 67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3" name="Text 67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84" name="Text 6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5" name="Text 67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6" name="Text 67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7" name="Text 670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8" name="Text 67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89" name="Text 6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90" name="Text 6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1" name="Text 67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2" name="Text 67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3" name="Text 67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4" name="Text 67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95" name="Text 6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6" name="Text 67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7" name="Text 67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8" name="Text 67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9" name="Text 67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0" name="Text 6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1" name="Text 6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2" name="Text 67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3" name="Text 67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4" name="Text 6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5" name="Text 67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6" name="Text 6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7" name="Text 6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08" name="Text 67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09" name="Text 67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0" name="Text 67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1" name="Text 67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2" name="Text 67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3" name="Text 67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4" name="Text 67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5" name="Text 67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6" name="Text 67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7" name="Text 67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8" name="Text 67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9" name="Text 67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0" name="Text 67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1" name="Text 67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2" name="Text 67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3" name="Text 67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4" name="Text 67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5" name="Text 67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6" name="Text 67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7" name="Text 67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8" name="Text 67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9" name="Text 67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0" name="Text 67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1" name="Text 67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2" name="Text 67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3" name="Text 67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4" name="Text 67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5" name="Text 67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6" name="Text 67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7" name="Text 67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8" name="Text 67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9" name="Text 67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0" name="Text 67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1" name="Text 67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2" name="Text 67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3" name="Text 67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4" name="Text 67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5" name="Text 67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6" name="Text 67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7" name="Text 67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8" name="Text 67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9" name="Text 67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0" name="Text 67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1" name="Text 67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2" name="Text 67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3" name="Text 67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4" name="Text 6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5" name="Text 6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6" name="Text 6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7" name="Text 6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8" name="Text 6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9" name="Text 6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0" name="Text 67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1" name="Text 6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2" name="Text 6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3" name="Text 6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4" name="Text 6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5" name="Text 6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6" name="Text 6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7" name="Text 6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8" name="Text 6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9" name="Text 6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0" name="Text 6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1" name="Text 6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2" name="Text 6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3" name="Text 6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4" name="Text 6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5" name="Text 6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6" name="Text 67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7" name="Text 6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8" name="Text 67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9" name="Text 67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0" name="Text 67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1" name="Text 67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2" name="Text 6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3" name="Text 6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4" name="Text 68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5" name="Text 6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6" name="Text 6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7" name="Text 68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8" name="Text 6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9" name="Text 6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0" name="Text 6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1" name="Text 6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2" name="Text 6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3" name="Text 6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4" name="Text 6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5" name="Text 6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6" name="Text 6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7" name="Text 6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8" name="Text 6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9" name="Text 6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0" name="Text 6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1" name="Text 6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2" name="Text 6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3" name="Text 6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4" name="Text 6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5" name="Text 6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6" name="Text 6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7" name="Text 6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8" name="Text 6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9" name="Text 6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0" name="Text 6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1" name="Text 6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2" name="Text 6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3" name="Text 6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4" name="Text 6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5" name="Text 6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6" name="Text 6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7" name="Text 6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8" name="Text 6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9" name="Text 6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0" name="Text 6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1" name="Text 6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2" name="Text 6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3" name="Text 6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4" name="Text 6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5" name="Text 6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6" name="Text 6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7" name="Text 6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8" name="Text 6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9" name="Text 6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0" name="Text 6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1" name="Text 6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2" name="Text 6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3" name="Text 6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4" name="Text 6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5" name="Text 6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6" name="Text 6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7" name="Text 6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8" name="Text 6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9" name="Text 6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0" name="Text 6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1" name="Text 6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2" name="Text 6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3" name="Text 6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4" name="Text 6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5" name="Text 6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6" name="Text 6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7" name="Text 6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8" name="Text 6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9" name="Text 6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0" name="Text 6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1" name="Text 6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2" name="Text 6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3" name="Text 6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4" name="Text 687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5" name="Text 68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6" name="Text 687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7" name="Text 687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8" name="Text 6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9" name="Text 68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0" name="Text 68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1" name="Text 68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2" name="Text 688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3" name="Text 6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4" name="Text 688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5" name="Text 68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6" name="Text 688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7" name="Text 68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8" name="Text 6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9" name="Text 6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0" name="Text 688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1" name="Text 68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2" name="Text 68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3" name="Text 68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74" name="Text 6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5" name="Text 68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6" name="Text 68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7" name="Text 68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8" name="Text 68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79" name="Text 6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80" name="Text 6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1" name="Text 68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2" name="Text 69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3" name="Text 69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4" name="Text 69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85" name="Text 6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6" name="Text 69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7" name="Text 690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8" name="Text 69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9" name="Text 69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0" name="Text 6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1" name="Text 69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2" name="Text 69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3" name="Text 69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4" name="Text 69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5" name="Text 69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6" name="Text 6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7" name="Text 6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298" name="Text 6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299" name="Text 6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0" name="Text 6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1" name="Text 6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2" name="Text 6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3" name="Text 69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4" name="Text 69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5" name="Text 6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6" name="Text 6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7" name="Text 6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8" name="Text 6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9" name="Text 6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0" name="Text 6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1" name="Text 6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2" name="Text 6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3" name="Text 6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4" name="Text 6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5" name="Text 6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6" name="Text 6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7" name="Text 6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8" name="Text 6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9" name="Text 6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0" name="Text 6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1" name="Text 6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2" name="Text 6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3" name="Text 6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4" name="Text 6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5" name="Text 6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6" name="Text 6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7" name="Text 6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8" name="Text 6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9" name="Text 6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0" name="Text 6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1" name="Text 69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2" name="Text 69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3" name="Text 69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4" name="Text 69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5" name="Text 69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6" name="Text 69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7" name="Text 69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8" name="Text 69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9" name="Text 69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0" name="Text 69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1" name="Text 69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2" name="Text 69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3" name="Text 69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4" name="Text 69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5" name="Text 69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6" name="Text 69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7" name="Text 69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8" name="Text 69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9" name="Text 69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0" name="Line 6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1" name="Line 6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2" name="Line 6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3" name="Line 6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4" name="Line 6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5" name="Line 6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6" name="Line 6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7" name="Line 6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8" name="Line 7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9" name="Line 7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0" name="Line 7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1" name="Line 7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2" name="Line 7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3" name="Line 7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4" name="Line 70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5" name="Line 70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6" name="Line 7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7" name="Line 7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8" name="Line 7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9" name="Line 7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0" name="Line 7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1" name="Line 7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2" name="Line 70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3" name="Line 70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4" name="Line 70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5" name="Line 70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6" name="Line 70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7" name="Line 70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8" name="Line 70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9" name="Line 70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0" name="Line 70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1" name="Line 70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2" name="Line 70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3" name="Line 70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4" name="Line 7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5" name="Line 7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6" name="Line 7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7" name="Line 7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8" name="Line 7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9" name="Line 7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0" name="Line 7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1" name="Line 7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2" name="Line 7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3" name="Line 7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4" name="Line 7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5" name="Line 7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6" name="Line 7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7" name="Line 7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8" name="Line 7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9" name="Line 7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0" name="Line 7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1" name="Line 7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2" name="Line 7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3" name="Line 7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4" name="Line 7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5" name="Line 7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6" name="Line 7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7" name="Line 7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8" name="Line 7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9" name="Line 7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0" name="Line 7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1" name="Line 7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2" name="Line 7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3" name="Line 7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4" name="Line 7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5" name="Line 7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6" name="Line 7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7" name="Line 7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8" name="Line 7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9" name="Line 7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0" name="Line 7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1" name="Line 7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2" name="Line 7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3" name="Line 7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4" name="Line 7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5" name="Line 7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6" name="Line 7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7" name="Line 7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8" name="Line 7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9" name="Line 7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0" name="Line 7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1" name="Line 7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2" name="Line 7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3" name="Line 7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4" name="Line 7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5" name="Line 7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6" name="Line 7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7" name="Line 7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8" name="Line 7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9" name="Line 7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0" name="Line 7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1" name="Line 7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2" name="Line 7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3" name="Line 7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4" name="Line 7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5" name="Line 7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6" name="Line 7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7" name="Line 7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8" name="Line 7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9" name="Line 7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0" name="Line 7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1" name="Line 7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2" name="Line 7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3" name="Line 7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4" name="Line 7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5" name="Line 7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6" name="Line 7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7" name="Line 7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8" name="Line 7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9" name="Line 7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0" name="Line 7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1" name="Line 7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2" name="Line 72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3" name="Line 72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4" name="Line 72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5" name="Line 72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6" name="Line 72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7" name="Line 72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8" name="Line 72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9" name="Line 72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0" name="Line 73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1" name="Line 73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2" name="Line 73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3" name="Line 73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4" name="Line 73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5" name="Line 73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6" name="Line 73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7" name="Line 7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8" name="Line 7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9" name="Line 7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0" name="Line 7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1" name="Line 7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2" name="Line 7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3" name="Line 7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4" name="Line 7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5" name="Line 7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6" name="Line 7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7" name="Line 7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8" name="Line 7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9" name="Line 7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0" name="Line 7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1" name="Line 7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2" name="Line 7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3" name="Line 7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4" name="Line 7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5" name="Line 7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6" name="Line 7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7" name="Line 7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8" name="Line 7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9" name="Line 7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0" name="Line 7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1" name="Line 7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2" name="Line 7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3" name="Line 7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4" name="Line 7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5" name="Line 7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6" name="Line 7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7" name="Line 7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8" name="Line 7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9" name="Line 7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0" name="Line 7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1" name="Line 7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2" name="Line 7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3" name="Line 7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4" name="Line 7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5" name="Line 7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6" name="Line 7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7" name="Line 7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8" name="Line 75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9" name="Line 75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0" name="Line 75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1" name="Line 75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2" name="Line 75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3" name="Line 75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4" name="Line 75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5" name="Line 75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6" name="Line 7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7" name="Line 7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8" name="Line 7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9" name="Line 7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0" name="Line 7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1" name="Line 7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2" name="Line 7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3" name="Line 7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4" name="Line 75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5" name="Line 75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6" name="Line 75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7" name="Line 75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8" name="Line 75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9" name="Line 75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0" name="Line 75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1" name="Line 75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2" name="Line 76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3" name="Line 76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4" name="Line 76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5" name="Line 76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6" name="Line 76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7" name="Line 76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8" name="Line 7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9" name="Line 7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0" name="Line 7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1" name="Line 7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2" name="Line 7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3" name="Line 7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4" name="Line 7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5" name="Line 7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6" name="Line 7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7" name="Line 7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8" name="Line 7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9" name="Line 7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0" name="Line 7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1" name="Line 7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2" name="Line 7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3" name="Line 7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4" name="Line 7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5" name="Line 7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6" name="Line 7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7" name="Line 7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8" name="Line 7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9" name="Line 7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0" name="Line 7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1" name="Line 7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2" name="Line 7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3" name="Line 7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4" name="Line 7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5" name="Line 7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6" name="Line 7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7" name="Line 7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8" name="Line 7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9" name="Line 7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0" name="Line 7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1" name="Line 7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2" name="Line 7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3" name="Line 7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4" name="Line 7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5" name="Line 7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6" name="Line 7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7" name="Line 7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8" name="Line 7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9" name="Line 7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0" name="Line 7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1" name="Line 7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2" name="Line 7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3" name="Line 7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4" name="Line 7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5" name="Line 7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6" name="Line 7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7" name="Line 78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8" name="Line 78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9" name="Line 78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0" name="Line 78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1" name="Line 78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2" name="Line 78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3" name="Line 78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4" name="Line 78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5" name="Line 78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6" name="Line 78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7" name="Line 78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8" name="Line 78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9" name="Line 78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0" name="Line 78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1" name="Line 78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2" name="Line 78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3" name="Line 78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4" name="Line 78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5" name="Line 78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6" name="Line 78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7" name="Line 78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8" name="Line 78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9" name="Line 78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0" name="Line 78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1" name="Line 78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2" name="Line 78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3" name="Line 78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4" name="Line 78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5" name="Line 78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6" name="Line 78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7" name="Line 78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8" name="Line 78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9" name="Line 78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0" name="Line 78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1" name="Line 78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2" name="Line 78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3" name="Line 78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4" name="Line 78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5" name="Line 78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6" name="Line 78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7" name="Line 78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8" name="Line 78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9" name="Line 78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0" name="Line 78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1" name="Line 78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2" name="Line 78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3" name="Line 78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4" name="Line 78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5" name="Line 78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6" name="Line 78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7" name="Line 78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8" name="Line 78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9" name="Line 78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0" name="Line 78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1" name="Line 78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2" name="Line 78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3" name="Line 7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4" name="Line 7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5" name="Line 7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6" name="Line 7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7" name="Line 7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8" name="Line 7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9" name="Line 7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0" name="Line 7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1" name="Line 7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2" name="Line 7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3" name="Line 7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4" name="Line 7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5" name="Line 7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6" name="Line 7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7" name="Line 7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8" name="Line 7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9" name="Line 7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0" name="Line 7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1" name="Line 7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2" name="Line 7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3" name="Line 7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4" name="Line 7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5" name="Line 7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6" name="Line 7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7" name="Line 7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8" name="Line 7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9" name="Line 7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0" name="Line 7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1" name="Line 7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2" name="Line 7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3" name="Line 7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4" name="Line 7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5" name="Line 7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6" name="Line 7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7" name="Line 7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8" name="Line 7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9" name="Line 7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0" name="Line 7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1" name="Line 7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2" name="Line 7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3" name="Line 7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4" name="Line 7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5" name="Line 7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6" name="Line 7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7" name="Line 7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8" name="Line 7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9" name="Line 7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0" name="Line 7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1" name="Line 7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2" name="Line 7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3" name="Line 7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4" name="Line 7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5" name="Line 7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6" name="Line 79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7" name="Line 79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8" name="Line 8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9" name="Line 8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0" name="Line 8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1" name="Line 8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2" name="Line 8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3" name="Line 8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4" name="Line 8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5" name="Line 8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6" name="Line 8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7" name="Line 8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8" name="Line 8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9" name="Line 8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0" name="Line 8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1" name="Line 8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2" name="Line 8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3" name="Line 8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4" name="Line 8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5" name="Line 8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6" name="Line 8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7" name="Line 8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8" name="Line 8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9" name="Line 8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0" name="Line 8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1" name="Line 8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2" name="Line 8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3" name="Line 8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4" name="Line 8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5" name="Line 8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6" name="Line 8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7" name="Line 8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8" name="Line 8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9" name="Line 8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0" name="Line 8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1" name="Line 8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2" name="Line 8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3" name="Line 8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4" name="Line 8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5" name="Line 8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6" name="Line 8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7" name="Line 8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8" name="Line 8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9" name="Line 8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0" name="Line 8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1" name="Line 8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2" name="Line 8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3" name="Line 8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4" name="Line 8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5" name="Line 8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6" name="Line 8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7" name="Line 8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8" name="Line 8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9" name="Line 8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0" name="Line 8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1" name="Line 8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2" name="Line 8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3" name="Line 8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4" name="Line 8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5" name="Line 8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6" name="Line 8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7" name="Line 8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8" name="Line 8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9" name="Line 8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0" name="Line 8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1" name="Line 8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2" name="Line 8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3" name="Line 8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4" name="Line 8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5" name="Line 8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6" name="Line 8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7" name="Line 8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8" name="Line 8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9" name="Line 8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0" name="Line 8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1" name="Line 8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2" name="Line 8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3" name="Line 8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4" name="Line 8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5" name="Line 8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6" name="Line 8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7" name="Line 8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8" name="Line 8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9" name="Line 8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0" name="Line 8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1" name="Line 8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2" name="Line 8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3" name="Line 8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4" name="Line 8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5" name="Line 8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6" name="Line 8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7" name="Line 8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8" name="Line 8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9" name="Line 8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0" name="Line 8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1" name="Line 8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2" name="Line 8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3" name="Line 8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4" name="Line 8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5" name="Line 8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6" name="Line 8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7" name="Line 8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8" name="Line 8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9" name="Line 8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0" name="Line 8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1" name="Line 8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2" name="Line 8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3" name="Line 8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4" name="Line 8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5" name="Line 8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6" name="Line 8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7" name="Line 8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8" name="Line 8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9" name="Line 8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0" name="Line 8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1" name="Line 8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2" name="Line 8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3" name="Line 8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4" name="Line 8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5" name="Line 8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6" name="Line 8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7" name="Line 8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8" name="Line 8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9" name="Line 8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0" name="Line 8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1" name="Line 8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2" name="Line 8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3" name="Line 8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4" name="Line 8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5" name="Line 8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6" name="Line 8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7" name="Line 8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8" name="Line 8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9" name="Line 8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0" name="Line 8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1" name="Line 8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2" name="Line 8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3" name="Line 8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4" name="Line 8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5" name="Line 8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6" name="Line 8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7" name="Line 8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8" name="Line 8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9" name="Line 8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0" name="Line 8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1" name="Line 8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2" name="Line 8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3" name="Line 8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4" name="Line 8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5" name="Line 8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6" name="Line 8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7" name="Line 8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8" name="Line 8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9" name="Line 8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0" name="Line 8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1" name="Line 8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2" name="Line 8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3" name="Line 8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4" name="Line 8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5" name="Line 8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6" name="Line 85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7" name="Line 85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8" name="Line 85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9" name="Line 85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0" name="Line 85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1" name="Line 85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2" name="Line 85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3" name="Line 85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4" name="Line 85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5" name="Line 85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6" name="Line 85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7" name="Line 85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8" name="Line 85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9" name="Line 85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0" name="Line 85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1" name="Line 85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2" name="Line 85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3" name="Line 85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4" name="Line 85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5" name="Line 85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6" name="Line 8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7" name="Line 8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8" name="Line 8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9" name="Line 8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0" name="Line 8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1" name="Line 8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2" name="Line 8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3" name="Line 8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4" name="Line 85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5" name="Line 85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6" name="Line 85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7" name="Line 85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8" name="Line 85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9" name="Line 85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0" name="Line 85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1" name="Line 85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2" name="Line 86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3" name="Line 86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4" name="Line 86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5" name="Line 86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6" name="Line 86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7" name="Line 86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8" name="Line 8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9" name="Line 8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0" name="Line 8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1" name="Line 8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2" name="Line 8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3" name="Line 8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4" name="Line 8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5" name="Line 8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6" name="Line 8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7" name="Line 8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8" name="Line 8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9" name="Line 8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0" name="Line 8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1" name="Line 8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2" name="Line 8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3" name="Line 8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4" name="Line 8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5" name="Line 8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6" name="Line 8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7" name="Line 8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8" name="Line 8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9" name="Line 8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0" name="Line 8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1" name="Line 8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2" name="Line 8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3" name="Line 8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4" name="Line 8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5" name="Line 8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6" name="Line 8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7" name="Line 8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8" name="Line 8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9" name="Line 8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0" name="Line 8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1" name="Line 8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2" name="Line 8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3" name="Line 8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4" name="Line 8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5" name="Line 87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6" name="Line 87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7" name="Line 87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8" name="Line 87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9" name="Line 87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0" name="Line 87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1" name="Line 87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2" name="Line 87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3" name="Line 87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4" name="Line 87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5" name="Line 87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6" name="Line 88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7" name="Line 88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8" name="Line 88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9" name="Line 88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0" name="Line 88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1" name="Line 88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2" name="Line 88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3" name="Line 88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4" name="Line 88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5" name="Line 88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6" name="Line 88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7" name="Line 88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8" name="Line 88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9" name="Line 88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0" name="Line 88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1" name="Line 88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2" name="Line 88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3" name="Line 88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4" name="Line 88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5" name="Line 88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6" name="Line 88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7" name="Line 88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8" name="Line 88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9" name="Line 88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0" name="Line 88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1" name="Line 88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2" name="Line 88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3" name="Line 88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4" name="Line 88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5" name="Line 88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6" name="Line 88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7" name="Line 88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8" name="Line 88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9" name="Line 88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0" name="Line 88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1" name="Line 88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2" name="Line 88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3" name="Line 88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4" name="Line 88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5" name="Line 88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6" name="Line 88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7" name="Line 88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8" name="Line 88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9" name="Line 88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0" name="Line 88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1" name="Line 88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2" name="Line 88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3" name="Line 88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4" name="Line 88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5" name="Line 88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6" name="Line 88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7" name="Line 88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8" name="Line 88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9" name="Line 88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0" name="Line 88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1" name="Line 88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2" name="Line 88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3" name="Line 8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4" name="Line 8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5" name="Line 8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6" name="Line 8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7" name="Line 8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8" name="Line 8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9" name="Line 8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0" name="Line 8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1" name="Line 8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2" name="Line 8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3" name="Line 8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4" name="Line 8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5" name="Line 8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6" name="Line 8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7" name="Line 8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8" name="Line 8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9" name="Line 8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0" name="Line 8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1" name="Line 8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2" name="Line 8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3" name="Line 8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4" name="Line 8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5" name="Line 8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6" name="Line 8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7" name="Line 8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8" name="Line 8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9" name="Line 8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0" name="Line 9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1" name="Line 9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2" name="Line 9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3" name="Line 9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4" name="Line 9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5" name="Line 9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6" name="Line 90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7" name="Line 90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8" name="Line 90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9" name="Line 90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0" name="Line 90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1" name="Line 90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2" name="Line 90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3" name="Line 90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4" name="Line 90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5" name="Line 90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6" name="Line 90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7" name="Line 90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8" name="Line 90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9" name="Line 90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0" name="Line 9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1" name="Line 9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2" name="Line 9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3" name="Line 9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4" name="Line 9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5" name="Line 9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6" name="Line 9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7" name="Line 9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8" name="Line 91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9" name="Line 91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0" name="Line 91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1" name="Line 91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2" name="Line 91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3" name="Line 91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4" name="Line 91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5" name="Line 91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6" name="Line 91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7" name="Line 9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8" name="Line 9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9" name="Line 9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0" name="Line 9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1" name="Line 9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2" name="Line 9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3" name="Line 9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4" name="Line 9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5" name="Line 9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6" name="Line 9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7" name="Line 9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8" name="Line 9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9" name="Line 9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0" name="Line 9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1" name="Line 9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2" name="Line 9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3" name="Line 9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4" name="Line 9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5" name="Line 9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6" name="Line 9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7" name="Line 9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8" name="Line 9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9" name="Line 9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0" name="Line 9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1" name="Line 9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2" name="Line 9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3" name="Line 9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4" name="Line 9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5" name="Line 9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6" name="Line 9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7" name="Line 9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8" name="Line 9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9" name="Line 9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0" name="Line 9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1" name="Line 9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2" name="Line 9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3" name="Line 9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4" name="Line 9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5" name="Line 9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6" name="Line 9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7" name="Line 9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8" name="Line 9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9" name="Line 9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0" name="Line 9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1" name="Line 9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2" name="Line 9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3" name="Line 9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4" name="Line 9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5" name="Line 9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6" name="Line 9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7" name="Line 9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8" name="Line 93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9" name="Line 93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0" name="Line 93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1" name="Line 93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2" name="Line 93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3" name="Line 93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4" name="Line 93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5" name="Line 93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6" name="Line 93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7" name="Line 93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8" name="Line 93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9" name="Line 93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0" name="Line 93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1" name="Line 93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2" name="Line 9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3" name="Line 9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4" name="Line 9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5" name="Line 9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6" name="Line 9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7" name="Line 9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8" name="Line 9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9" name="Line 9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0" name="Line 9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1" name="Line 9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2" name="Line 9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3" name="Line 9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4" name="Line 9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5" name="Line 9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6" name="Line 9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7" name="Line 9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8" name="Line 9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9" name="Line 9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0" name="Line 9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1" name="Line 9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2" name="Line 9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3" name="Line 9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4" name="Line 9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5" name="Line 9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6" name="Line 9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7" name="Line 9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8" name="Line 9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9" name="Line 9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0" name="Line 9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1" name="Line 9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2" name="Line 9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3" name="Line 9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4" name="Line 9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5" name="Line 9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6" name="Line 9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7" name="Line 9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8" name="Line 9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9" name="Line 9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0" name="Line 9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1" name="Line 9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2" name="Line 9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3" name="Line 9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4" name="Line 9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5" name="Line 9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6" name="Line 9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7" name="Line 9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8" name="Line 9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9" name="Line 9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0" name="Line 9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1" name="Line 9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2" name="Line 9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3" name="Line 9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4" name="Line 9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5" name="Line 9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6" name="Line 9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7" name="Line 9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8" name="Line 9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9" name="Line 9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0" name="Line 9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1" name="Line 9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2" name="Line 9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3" name="Line 9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4" name="Line 9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5" name="Line 9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6" name="Line 9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7" name="Line 9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8" name="Line 9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9" name="Line 9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0" name="Line 9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1" name="Line 9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2" name="Line 9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3" name="Line 9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4" name="Line 9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5" name="Line 9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6" name="Line 9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7" name="Line 9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8" name="Line 9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9" name="Line 9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0" name="Line 9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1" name="Line 9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2" name="Line 9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3" name="Line 9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4" name="Line 9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5" name="Line 9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6" name="Line 9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7" name="Line 9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8" name="Line 9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9" name="Line 9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0" name="Line 9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1" name="Line 9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2" name="Line 9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3" name="Line 9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4" name="Line 9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5" name="Line 9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6" name="Line 9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7" name="Line 9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8" name="Line 9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9" name="Line 9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0" name="Line 9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1" name="Line 9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2" name="Line 9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3" name="Line 9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4" name="Line 9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5" name="Line 9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6" name="Line 9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7" name="Line 9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8" name="Line 9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9" name="Line 9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0" name="Line 9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1" name="Line 9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2" name="Line 9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3" name="Line 9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4" name="Line 9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5" name="Line 9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6" name="Line 9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7" name="Line 9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8" name="Line 9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9" name="Line 9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0" name="Line 9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1" name="Line 9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2" name="Line 9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3" name="Line 9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4" name="Line 9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5" name="Line 9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6" name="Line 9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7" name="Line 9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8" name="Line 9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9" name="Line 9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0" name="Line 9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1" name="Line 9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2" name="Line 9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3" name="Line 9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4" name="Line 9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5" name="Line 9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6" name="Line 9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7" name="Line 9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8" name="Line 9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9" name="Line 9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0" name="Line 9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1" name="Line 9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2" name="Line 9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3" name="Line 9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4" name="Line 9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5" name="Line 9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6" name="Line 9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7" name="Line 9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8" name="Line 9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9" name="Line 9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0" name="Line 9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1" name="Line 9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2" name="Line 9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3" name="Line 9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4" name="Line 9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5" name="Line 9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6" name="Line 9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7" name="Line 9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8" name="Line 9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9" name="Line 9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0" name="Line 9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1" name="Line 9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2" name="Line 9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3" name="Line 9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4" name="Line 9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5" name="Line 9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6" name="Line 9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7" name="Line 9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8" name="Line 9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9" name="Line 9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0" name="Line 9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1" name="Line 9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2" name="Line 9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3" name="Line 9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4" name="Line 9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5" name="Line 9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6" name="Line 9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7" name="Line 9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8" name="Line 9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9" name="Line 9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0" name="Line 9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1" name="Line 9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2" name="Line 9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3" name="Line 9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4" name="Line 9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5" name="Line 9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6" name="Line 9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7" name="Line 9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8" name="Line 9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9" name="Line 9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0" name="Line 9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1" name="Line 9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2" name="Line 9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3" name="Line 9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4" name="Line 9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5" name="Line 9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6" name="Line 9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7" name="Line 9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8" name="Line 9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9" name="Line 9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0" name="Line 9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1" name="Line 9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2" name="Line 9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3" name="Line 9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4" name="Line 9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5" name="Line 9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6" name="Line 9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7" name="Line 9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8" name="Line 9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9" name="Line 9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0" name="Line 9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1" name="Line 9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2" name="Line 9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3" name="Line 9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4" name="Line 9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5" name="Line 9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6" name="Line 9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7" name="Line 9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8" name="Line 9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9" name="Line 9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0" name="Line 9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1" name="Line 9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2" name="Line 9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3" name="Line 9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4" name="Line 9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5" name="Line 9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6" name="Line 9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7" name="Line 9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8" name="Line 9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9" name="Line 9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0" name="Line 9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1" name="Line 9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2" name="Line 9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3" name="Line 9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4" name="Line 9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5" name="Line 9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6" name="Line 9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7" name="Line 9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8" name="Line 9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9" name="Line 9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0" name="Line 9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1" name="Line 9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2" name="Line 9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3" name="Line 9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4" name="Line 9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5" name="Line 9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6" name="Line 9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7" name="Line 9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8" name="Line 9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9" name="Line 9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0" name="Line 9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1" name="Line 9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2" name="Line 9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3" name="Line 9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4" name="Line 9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5" name="Line 9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6" name="Line 9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7" name="Line 9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8" name="Line 9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9" name="Line 9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0" name="Line 9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1" name="Line 9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2" name="Line 9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3" name="Line 9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4" name="Line 9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5" name="Line 99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6" name="Line 9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7" name="Line 9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8" name="Line 9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9" name="Line 9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0" name="Line 9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1" name="Line 9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2" name="Line 9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3" name="Line 9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4" name="Line 9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5" name="Line 9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6" name="Line 9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7" name="Line 9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8" name="Line 9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9" name="Line 9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0" name="Line 10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1" name="Line 10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2" name="Line 10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3" name="Line 10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4" name="Line 10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5" name="Line 10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6" name="Line 10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7" name="Line 10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8" name="Line 100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9" name="Line 100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0" name="Line 10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1" name="Line 10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2" name="Line 10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3" name="Line 10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4" name="Line 10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5" name="Line 10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6" name="Line 10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7" name="Line 10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8" name="Line 10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9" name="Line 10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0" name="Line 10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1" name="Line 10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2" name="Line 10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3" name="Line 10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4" name="Line 10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5" name="Line 10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6" name="Line 10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7" name="Line 10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8" name="Line 10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9" name="Line 10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0" name="Line 10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1" name="Line 10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2" name="Line 10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3" name="Line 10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4" name="Line 10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5" name="Line 10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6" name="Line 10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7" name="Line 10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8" name="Line 10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9" name="Line 10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0" name="Line 10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1" name="Line 10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2" name="Line 10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3" name="Line 10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4" name="Line 10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5" name="Line 10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6" name="Line 10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7" name="Line 10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8" name="Line 10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9" name="Line 10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0" name="Line 10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1" name="Line 10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2" name="Line 10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3" name="Line 10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4" name="Line 10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5" name="Line 10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6" name="Line 10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7" name="Line 10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8" name="Line 10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9" name="Line 10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0" name="Line 10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1" name="Line 10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2" name="Line 10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3" name="Line 10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4" name="Line 10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5" name="Line 10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6" name="Line 10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7" name="Line 10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8" name="Line 10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9" name="Line 10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0" name="Line 10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1" name="Line 10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2" name="Line 10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3" name="Line 10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4" name="Line 10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5" name="Line 10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6" name="Line 10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7" name="Line 10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8" name="Line 10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9" name="Line 10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0" name="Line 10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1" name="Line 10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2" name="Line 10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3" name="Line 10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4" name="Line 10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5" name="Line 10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6" name="Line 10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7" name="Line 10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8" name="Line 10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9" name="Line 10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0" name="Line 10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1" name="Line 10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2" name="Line 10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3" name="Line 10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4" name="Line 10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5" name="Line 10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6" name="Line 10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7" name="Line 10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8" name="Line 10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9" name="Line 10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0" name="Line 10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1" name="Line 10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2" name="Line 10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3" name="Line 10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4" name="Line 10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5" name="Line 10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6" name="Line 10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7" name="Line 10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8" name="Line 10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9" name="Line 10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0" name="Line 10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1" name="Line 10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2" name="Line 10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3" name="Line 10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4" name="Line 10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5" name="Line 10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6" name="Line 10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7" name="Line 10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8" name="Line 10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9" name="Line 10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0" name="Line 10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1" name="Line 10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2" name="Line 10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3" name="Line 10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4" name="Line 10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5" name="Line 10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6" name="Line 10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7" name="Line 10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8" name="Line 10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9" name="Line 10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0" name="Line 10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1" name="Line 10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2" name="Line 10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3" name="Line 10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4" name="Line 10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5" name="Line 10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6" name="Line 10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7" name="Line 10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8" name="Line 10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9" name="Line 10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0" name="Line 10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1" name="Line 10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2" name="Line 10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3" name="Line 10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4" name="Line 10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5" name="Line 10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6" name="Line 10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7" name="Line 10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8" name="Line 10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9" name="Line 10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0" name="Line 10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1" name="Line 10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2" name="Line 10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3" name="Line 10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4" name="Line 10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5" name="Line 10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6" name="Line 10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7" name="Line 10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8" name="Line 10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9" name="Line 104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0" name="Line 104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1" name="Line 104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2" name="Line 104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3" name="Line 104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4" name="Line 105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5" name="Line 105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6" name="Line 105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7" name="Line 105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8" name="Line 105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9" name="Line 105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0" name="Line 105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1" name="Line 105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2" name="Line 105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3" name="Line 105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4" name="Line 105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5" name="Line 105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6" name="Line 105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7" name="Line 105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8" name="Line 105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9" name="Line 105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0" name="Line 105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1" name="Line 105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2" name="Line 105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3" name="Line 105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4" name="Line 105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5" name="Line 105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6" name="Line 105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7" name="Line 105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8" name="Line 105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9" name="Line 105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0" name="Line 105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1" name="Line 105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2" name="Line 105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3" name="Line 105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4" name="Line 105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5" name="Line 105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6" name="Line 105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7" name="Line 105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8" name="Line 105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9" name="Line 105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0" name="Line 105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1" name="Line 105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2" name="Line 105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3" name="Line 105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4" name="Line 105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5" name="Line 105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6" name="Line 10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7" name="Line 10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8" name="Line 10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9" name="Line 10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0" name="Line 10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1" name="Line 10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2" name="Line 10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3" name="Line 10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4" name="Line 10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5" name="Line 10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6" name="Line 10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7" name="Line 10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8" name="Line 10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9" name="Line 10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0" name="Line 10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1" name="Line 10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2" name="Line 10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3" name="Line 10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4" name="Line 10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5" name="Line 10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6" name="Line 10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7" name="Line 10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8" name="Line 10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9" name="Line 10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0" name="Line 10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1" name="Line 10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2" name="Line 10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3" name="Line 10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4" name="Line 10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5" name="Line 10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6" name="Line 10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7" name="Line 10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8" name="Line 10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9" name="Line 10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0" name="Line 10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1" name="Line 10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2" name="Line 10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3" name="Line 10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4" name="Line 10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5" name="Line 10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6" name="Line 10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7" name="Line 10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8" name="Line 10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9" name="Line 10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0" name="Line 10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1" name="Line 10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2" name="Line 10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3" name="Line 10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4" name="Line 10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5" name="Line 10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6" name="Line 10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7" name="Line 10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8" name="Line 10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9" name="Line 10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0" name="Line 10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1" name="Line 10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2" name="Line 10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3" name="Line 10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4" name="Line 10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5" name="Line 10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6" name="Line 10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7" name="Line 10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8" name="Line 10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9" name="Line 10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0" name="Line 10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1" name="Line 10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2" name="Line 10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3" name="Line 10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4" name="Line 10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5" name="Line 10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6" name="Line 10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7" name="Line 10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8" name="Line 10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9" name="Line 10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0" name="Line 10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1" name="Line 10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2" name="Line 10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3" name="Line 10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4" name="Line 10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5" name="Line 10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6" name="Line 10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7" name="Line 10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8" name="Line 10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9" name="Line 10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0" name="Line 10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1" name="Line 10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2" name="Line 10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3" name="Line 10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4" name="Line 10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5" name="Line 10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6" name="Line 10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7" name="Line 10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8" name="Line 10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9" name="Line 10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0" name="Line 10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1" name="Line 10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2" name="Line 10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3" name="Line 10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4" name="Line 10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5" name="Line 10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6" name="Line 10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7" name="Line 10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8" name="Line 10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9" name="Line 10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0" name="Line 10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1" name="Line 10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2" name="Line 10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3" name="Line 10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4" name="Line 10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5" name="Line 10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6" name="Line 10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7" name="Line 10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8" name="Line 10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9" name="Line 10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0" name="Line 10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1" name="Line 10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2" name="Line 10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3" name="Line 10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4" name="Line 10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5" name="Line 10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6" name="Line 10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7" name="Line 10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8" name="Line 10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9" name="Line 10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0" name="Line 10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1" name="Line 10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2" name="Line 10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3" name="Line 10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4" name="Line 10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5" name="Line 10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6" name="Line 10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7" name="Line 10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8" name="Line 10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9" name="Line 10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0" name="Line 10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1" name="Line 11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2" name="Line 11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3" name="Line 11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4" name="Line 11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5" name="Line 11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6" name="Line 11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7" name="Line 11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8" name="Line 11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9" name="Line 11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0" name="Line 11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1" name="Line 11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2" name="Line 11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3" name="Line 11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4" name="Line 11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5" name="Line 11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6" name="Line 11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7" name="Line 11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8" name="Line 11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9" name="Line 11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0" name="Line 11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1" name="Line 11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2" name="Line 11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3" name="Line 11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4" name="Line 11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5" name="Line 11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6" name="Line 11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7" name="Line 11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8" name="Line 11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9" name="Line 11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0" name="Line 11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1" name="Line 11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2" name="Line 11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3" name="Line 11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4" name="Line 11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5" name="Line 11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6" name="Line 11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7" name="Line 11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8" name="Line 11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9" name="Line 11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0" name="Line 11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1" name="Line 11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2" name="Line 11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3" name="Line 11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4" name="Line 11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5" name="Line 11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6" name="Line 11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7" name="Line 11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8" name="Line 11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9" name="Line 11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0" name="Line 11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1" name="Line 11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2" name="Line 11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3" name="Line 11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4" name="Line 11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5" name="Line 11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6" name="Line 11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7" name="Line 11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8" name="Line 11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9" name="Line 11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0" name="Line 11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1" name="Line 11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2" name="Line 11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3" name="Line 11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4" name="Line 11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5" name="Line 11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6" name="Line 11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7" name="Line 11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8" name="Line 11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9" name="Line 11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0" name="Line 11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1" name="Line 11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2" name="Line 11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3" name="Line 11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4" name="Line 11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5" name="Line 11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6" name="Line 11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7" name="Line 11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8" name="Line 11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9" name="Line 11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0" name="Line 11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1" name="Line 11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2" name="Line 11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3" name="Line 11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4" name="Line 11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5" name="Line 11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6" name="Line 11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7" name="Line 11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8" name="Line 11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9" name="Line 11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0" name="Line 11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1" name="Line 11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2" name="Line 11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3" name="Line 11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4" name="Line 11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5" name="Line 11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6" name="Line 11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7" name="Line 11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8" name="Line 11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9" name="Line 11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0" name="Line 11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1" name="Line 11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2" name="Line 11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3" name="Line 11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4" name="Line 11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5" name="Line 11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6" name="Line 11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7" name="Line 11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8" name="Line 11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9" name="Line 11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0" name="Line 11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1" name="Line 11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2" name="Line 11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3" name="Line 11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4" name="Line 11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5" name="Line 11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6" name="Line 11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7" name="Line 11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8" name="Line 11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9" name="Line 11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0" name="Line 11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1" name="Line 11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2" name="Line 11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3" name="Line 11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4" name="Line 11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5" name="Line 11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6" name="Line 11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7" name="Line 11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8" name="Line 11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9" name="Line 11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0" name="Line 11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1" name="Line 11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2" name="Line 11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3" name="Line 11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4" name="Line 11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5" name="Line 11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6" name="Line 11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7" name="Line 11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8" name="Line 11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9" name="Line 11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0" name="Line 11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1" name="Line 11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2" name="Line 11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3" name="Line 11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4" name="Line 11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5" name="Line 11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6" name="Line 11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7" name="Line 11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8" name="Line 11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9" name="Line 11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0" name="Line 114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1" name="Line 114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2" name="Line 11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3" name="Line 11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4" name="Line 11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5" name="Line 11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6" name="Line 11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7" name="Line 11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8" name="Line 11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9" name="Line 11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0" name="Line 11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1" name="Line 11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2" name="Line 11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3" name="Line 11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4" name="Line 11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5" name="Line 11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6" name="Line 11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7" name="Line 11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8" name="Line 11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9" name="Line 11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0" name="Line 11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1" name="Line 11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2" name="Line 11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3" name="Line 11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4" name="Line 11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5" name="Line 11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6" name="Line 11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7" name="Line 11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8" name="Line 11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9" name="Line 11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0" name="Line 11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1" name="Line 11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2" name="Line 11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3" name="Line 11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4" name="Line 11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5" name="Line 11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6" name="Line 11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7" name="Line 11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8" name="Line 11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9" name="Line 11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0" name="Line 11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1" name="Line 11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2" name="Line 11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3" name="Line 11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4" name="Line 11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5" name="Line 11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6" name="Line 11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7" name="Line 11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8" name="Line 11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9" name="Line 11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0" name="Line 11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1" name="Line 11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2" name="Line 11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3" name="Line 11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4" name="Line 11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5" name="Line 11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6" name="Line 11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7" name="Line 11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8" name="Line 11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9" name="Line 11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0" name="Line 11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1" name="Line 11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2" name="Line 11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3" name="Line 11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4" name="Line 11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5" name="Line 11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6" name="Line 11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7" name="Line 11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8" name="Line 11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9" name="Line 11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0" name="Line 11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1" name="Line 11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2" name="Line 11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3" name="Line 11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4" name="Line 11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5" name="Line 11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6" name="Line 11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7" name="Line 11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8" name="Line 11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9" name="Line 11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0" name="Line 11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1" name="Line 11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2" name="Line 11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3" name="Line 11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4" name="Line 11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5" name="Line 11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6" name="Line 11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7" name="Line 11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8" name="Line 11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9" name="Line 11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0" name="Line 11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1" name="Line 11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2" name="Line 11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3" name="Line 11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4" name="Line 11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5" name="Line 11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6" name="Line 11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7" name="Line 11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8" name="Line 11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9" name="Line 11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0" name="Line 11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1" name="Line 11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2" name="Line 11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3" name="Line 11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4" name="Line 11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5" name="Line 11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6" name="Line 11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7" name="Line 11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8" name="Line 11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9" name="Line 11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0" name="Line 11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1" name="Line 11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2" name="Line 11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3" name="Line 11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4" name="Line 11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5" name="Line 11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6" name="Line 11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7" name="Line 11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8" name="Line 11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9" name="Line 11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0" name="Line 11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1" name="Line 11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2" name="Line 11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3" name="Line 11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4" name="Line 11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5" name="Line 11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6" name="Line 11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7" name="Line 11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8" name="Line 11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9" name="Line 11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0" name="Line 11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1" name="Line 11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2" name="Line 11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3" name="Line 11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4" name="Line 11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5" name="Line 11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6" name="Line 11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7" name="Line 11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8" name="Line 11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9" name="Line 11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0" name="Line 11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1" name="Line 11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2" name="Line 11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3" name="Line 11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4" name="Line 11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5" name="Line 11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6" name="Line 11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7" name="Line 11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8" name="Line 11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9" name="Line 11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0" name="Line 11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1" name="Line 11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2" name="Line 11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3" name="Line 11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4" name="Line 11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5" name="Line 11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6" name="Line 11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7" name="Line 11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8" name="Line 11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9" name="Line 11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0" name="Line 11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1" name="Line 11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2" name="Line 11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3" name="Line 11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4" name="Line 11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5" name="Line 11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6" name="Line 11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7" name="Line 11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8" name="Line 11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9" name="Line 11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0" name="Line 11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1" name="Line 11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2" name="Line 11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3" name="Line 11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4" name="Line 11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5" name="Line 11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6" name="Line 11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7" name="Line 11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8" name="Line 11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9" name="Line 11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0" name="Line 11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1" name="Line 11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2" name="Line 11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3" name="Line 11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4" name="Line 11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5" name="Line 11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6" name="Line 11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7" name="Line 11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8" name="Line 11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9" name="Line 11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0" name="Line 11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1" name="Line 11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2" name="Line 11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3" name="Line 11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4" name="Line 11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5" name="Line 11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6" name="Line 11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7" name="Line 119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8" name="Line 119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9" name="Line 119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0" name="Line 119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1" name="Line 119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2" name="Line 119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3" name="Line 119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4" name="Line 119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5" name="Line 119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6" name="Line 11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7" name="Line 119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8" name="Line 119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9" name="Line 119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0" name="Line 119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1" name="Line 119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2" name="Line 119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3" name="Line 119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4" name="Line 11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5" name="Line 11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6" name="Line 11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7" name="Line 11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8" name="Line 11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9" name="Line 11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0" name="Line 11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1" name="Line 11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2" name="Line 11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3" name="Line 11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4" name="Line 119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5" name="Line 119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6" name="Line 119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7" name="Line 119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8" name="Line 119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9" name="Line 119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0" name="Line 119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1" name="Line 119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2" name="Line 119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3" name="Line 119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4" name="Line 120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5" name="Line 120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6" name="Line 12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7" name="Line 12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8" name="Line 12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9" name="Line 12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0" name="Line 12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1" name="Line 12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2" name="Line 12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3" name="Line 12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4" name="Line 120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5" name="Line 120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6" name="Line 120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7" name="Line 120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8" name="Line 120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9" name="Line 120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0" name="Line 120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1" name="Line 120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2" name="Line 120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3" name="Line 120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4" name="Line 120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5" name="Line 120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6" name="Line 120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7" name="Line 120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8" name="Line 120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9" name="Line 120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0" name="Line 12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1" name="Line 12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2" name="Line 12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3" name="Line 12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4" name="Line 12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5" name="Line 12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6" name="Line 120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7" name="Line 120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8" name="Line 120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9" name="Line 120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0" name="Line 120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1" name="Line 120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2" name="Line 120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3" name="Line 120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4" name="Line 120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5" name="Line 120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6" name="Line 120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7" name="Line 120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8" name="Line 120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9" name="Line 120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0" name="Line 120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1" name="Line 120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2" name="Line 120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3" name="Line 120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4" name="Line 120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5" name="Line 120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6" name="Line 120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7" name="Line 120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8" name="Line 120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9" name="Line 120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0" name="Line 120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1" name="Line 120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2" name="Line 120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3" name="Line 120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4" name="Line 120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5" name="Line 120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6" name="Line 120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7" name="Line 120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8" name="Line 120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9" name="Line 120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0" name="Line 120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1" name="Line 120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2" name="Line 120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3" name="Line 120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4" name="Line 120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5" name="Line 120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6" name="Line 12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7" name="Line 12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8" name="Line 12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9" name="Line 12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0" name="Line 12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1" name="Line 12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2" name="Line 120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3" name="Line 120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4" name="Line 120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5" name="Line 120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6" name="Line 120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7" name="Line 120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8" name="Line 120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9" name="Line 120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0" name="Line 120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1" name="Line 120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2" name="Line 120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3" name="Line 120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4" name="Line 120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5" name="Line 120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6" name="Line 12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7" name="Line 12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8" name="Line 12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9" name="Line 12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0" name="Line 12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1" name="Line 12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2" name="Line 12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3" name="Line 12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4" name="Line 121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5" name="Line 121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6" name="Line 121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7" name="Line 121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8" name="Line 121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9" name="Line 121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0" name="Line 121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1" name="Line 121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2" name="Line 121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3" name="Line 12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4" name="Line 12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5" name="Line 12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6" name="Line 12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7" name="Line 12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8" name="Line 12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9" name="Line 12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0" name="Line 12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1" name="Line 12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2" name="Line 12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3" name="Line 12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4" name="Line 12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5" name="Line 12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6" name="Line 12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7" name="Line 12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8" name="Line 12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9" name="Line 12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0" name="Line 12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1" name="Line 12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2" name="Line 12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3" name="Line 12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4" name="Line 12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5" name="Line 12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6" name="Line 12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7" name="Line 12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8" name="Line 12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9" name="Line 12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0" name="Line 12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1" name="Line 12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2" name="Line 12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3" name="Line 12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4" name="Line 12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5" name="Line 12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6" name="Line 12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7" name="Line 12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8" name="Line 12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9" name="Line 12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0" name="Line 12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1" name="Line 12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2" name="Line 12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3" name="Line 12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4" name="Line 12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5" name="Line 12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6" name="Line 12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7" name="Line 12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8" name="Line 12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9" name="Line 12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0" name="Line 12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1" name="Line 12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2" name="Line 12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3" name="Line 12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4" name="Line 12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5" name="Line 12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6" name="Line 12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7" name="Line 12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8" name="Line 12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9" name="Line 12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0" name="Line 12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1" name="Line 12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2" name="Line 12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3" name="Line 12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4" name="Line 12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5" name="Line 12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6" name="Line 12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7" name="Line 12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8" name="Line 12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9" name="Line 12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0" name="Line 12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1" name="Line 12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2" name="Line 12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3" name="Line 12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4" name="Line 12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5" name="Line 12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6" name="Line 12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7" name="Line 12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8" name="Line 12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9" name="Line 12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0" name="Line 12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1" name="Line 12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2" name="Line 12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3" name="Line 12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4" name="Line 12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5" name="Line 12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6" name="Line 12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7" name="Line 12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8" name="Line 12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9" name="Line 12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0" name="Line 12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1" name="Line 12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2" name="Line 12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3" name="Line 12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4" name="Line 12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5" name="Line 12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6" name="Line 12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7" name="Line 12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8" name="Line 12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9" name="Line 12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0" name="Line 12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1" name="Line 12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2" name="Line 12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3" name="Line 12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4" name="Line 12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5" name="Line 12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6" name="Line 12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7" name="Line 12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8" name="Line 12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9" name="Line 12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0" name="Line 12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1" name="Line 12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2" name="Line 12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3" name="Line 12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4" name="Line 12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5" name="Line 12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6" name="Line 12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7" name="Line 12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8" name="Line 12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9" name="Line 12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0" name="Line 12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1" name="Line 12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2" name="Line 12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3" name="Line 12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4" name="Line 12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5" name="Line 12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6" name="Line 12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7" name="Line 12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8" name="Line 12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9" name="Line 12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0" name="Line 12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1" name="Line 12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2" name="Line 12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3" name="Line 12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4" name="Line 12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5" name="Line 12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6" name="Line 12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7" name="Line 12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8" name="Line 12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9" name="Line 12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0" name="Line 12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1" name="Line 12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2" name="Line 12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3" name="Line 12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4" name="Line 12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5" name="Line 12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6" name="Line 12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7" name="Line 12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8" name="Line 12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9" name="Line 12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0" name="Line 12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1" name="Line 12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2" name="Line 12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3" name="Line 12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4" name="Line 12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5" name="Line 12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6" name="Line 12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7" name="Line 12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8" name="Line 12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9" name="Line 12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0" name="Line 12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1" name="Line 12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2" name="Line 12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3" name="Line 12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4" name="Line 12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5" name="Line 12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6" name="Line 12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7" name="Line 12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8" name="Line 12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9" name="Line 12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0" name="Line 12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1" name="Line 12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2" name="Line 12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3" name="Line 122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4" name="Line 122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5" name="Line 122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6" name="Line 122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7" name="Line 122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8" name="Line 122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9" name="Line 122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0" name="Line 122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1" name="Line 122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2" name="Line 122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3" name="Line 122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4" name="Line 122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5" name="Line 122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6" name="Line 122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7" name="Line 122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8" name="Line 122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9" name="Line 122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0" name="Line 122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1" name="Line 122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2" name="Line 122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3" name="Line 122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4" name="Line 123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5" name="Line 123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6" name="Line 123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7" name="Line 123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8" name="Line 123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9" name="Line 123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0" name="Line 123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1" name="Line 123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2" name="Line 123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3" name="Line 123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4" name="Line 123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5" name="Line 123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6" name="Line 123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7" name="Line 123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8" name="Line 123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9" name="Line 123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0" name="Line 123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1" name="Line 123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2" name="Line 123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3" name="Line 12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4" name="Line 123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5" name="Line 123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6" name="Line 123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7" name="Line 123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8" name="Line 123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9" name="Line 123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0" name="Line 123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1" name="Line 123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2" name="Line 123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3" name="Line 123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4" name="Line 123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5" name="Line 123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6" name="Line 123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7" name="Line 123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8" name="Line 12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9" name="Line 12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0" name="Line 12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1" name="Line 12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2" name="Line 12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3" name="Line 12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4" name="Line 12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5" name="Line 12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6" name="Line 12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7" name="Line 12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8" name="Line 12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9" name="Line 12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0" name="Line 12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1" name="Line 12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2" name="Line 12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3" name="Line 12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4" name="Line 12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5" name="Line 12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6" name="Line 12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7" name="Line 12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8" name="Line 12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9" name="Line 12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0" name="Line 12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1" name="Line 12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2" name="Line 12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3" name="Line 12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4" name="Line 12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5" name="Line 12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6" name="Line 12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7" name="Line 12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8" name="Line 12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9" name="Line 12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0" name="Line 12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1" name="Line 12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2" name="Line 12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3" name="Line 12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4" name="Line 12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5" name="Line 12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6" name="Line 12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7" name="Line 12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8" name="Line 12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9" name="Line 12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20" name="Line 12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1" name="Text 12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2" name="Text 12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3" name="Text 12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4" name="Text 12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5" name="Text 12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6" name="Text 12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7" name="Text 12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8" name="Text 12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9" name="Text 12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0" name="Text 12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1" name="Text 12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2" name="Text 12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3" name="Text 12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4" name="Text 12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5" name="Text 12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6" name="Text 12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7" name="Text 12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8" name="Text 12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9" name="Text 12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0" name="Text 12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1" name="Text 12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2" name="Text 12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3" name="Text 12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4" name="Text 12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5" name="Text 12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6" name="Text 12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7" name="Text 12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8" name="Text 12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9" name="Text 12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0" name="Text 12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1" name="Text 12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2" name="Text 12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3" name="Text 12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4" name="Text 12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5" name="Text 12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6" name="Text 12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7" name="Text 12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8" name="Text 12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9" name="Text 12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0" name="Text 12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1" name="Text 12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2" name="Text 12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3" name="Text 12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4" name="Text 12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5" name="Text 12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6" name="Text 12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7" name="Text 12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8" name="Text 12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9" name="Text 12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0" name="Text 12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1" name="Text 12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2" name="Text 12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3" name="Text 12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4" name="Text 12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5" name="Text 12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6" name="Text 12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7" name="Text 12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8" name="Text 12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9" name="Text 12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0" name="Text 12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1" name="Text 12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2" name="Text 12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3" name="Text 12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4" name="Text 12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5" name="Text 12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6" name="Text 12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7" name="Text 12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8" name="Text 12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9" name="Text 12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0" name="Text 12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1" name="Text 12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2" name="Text 12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3" name="Text 12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4" name="Text 12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5" name="Text 12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6" name="Text 12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7" name="Text 12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8" name="Text 12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9" name="Text 12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0" name="Text 12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1" name="Text 12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2" name="Text 12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3" name="Text 12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4" name="Text 12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5" name="Text 12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6" name="Text 12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7" name="Text 12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8" name="Text 12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9" name="Text 12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0" name="Text 12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1" name="Text 12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2" name="Text 12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3" name="Text 12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4" name="Text 12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5" name="Text 12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6" name="Text 12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7" name="Text 12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8" name="Text 12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9" name="Text 12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0" name="Text 12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1" name="Text 12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2" name="Text 12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3" name="Text 12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4" name="Text 12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5" name="Text 12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6" name="Text 12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7" name="Text 12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8" name="Text 12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9" name="Text 12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0" name="Text 12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1" name="Text 12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2" name="Text 12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3" name="Text 12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4" name="Text 12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5" name="Text 12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6" name="Text 12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7" name="Text 12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8" name="Text 12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9" name="Text 12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0" name="Text 12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1" name="Text 12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2" name="Text 12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3" name="Text 12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4" name="Text 12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5" name="Text 12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6" name="Text 12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7" name="Text 12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8" name="Text 12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9" name="Text 12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0" name="Text 12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1" name="Text 12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2" name="Text 12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3" name="Text 12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4" name="Text 12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5" name="Text 12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6" name="Text 12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7" name="Text 12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8" name="Text 12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9" name="Text 12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0" name="Text 12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1" name="Text 12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2" name="Text 12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3" name="Text 12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4" name="Text 125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5" name="Text 125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6" name="Text 125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7" name="Text 125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8" name="Text 12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9" name="Text 12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0" name="Text 12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1" name="Text 12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2" name="Text 125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3" name="Text 12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4" name="Text 125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5" name="Text 125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6" name="Text 12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7" name="Text 12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8" name="Text 12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9" name="Text 12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0" name="Text 12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1" name="Text 12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2" name="Text 12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3" name="Text 12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4" name="Text 12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5" name="Text 12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6" name="Text 12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7" name="Text 12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8" name="Text 12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9" name="Text 12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0" name="Text 12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1" name="Text 12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2" name="Text 12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3" name="Text 12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4" name="Text 12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5" name="Text 12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6" name="Text 12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7" name="Text 12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8" name="Text 12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9" name="Text 12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0" name="Text 12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1" name="Text 12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2" name="Text 12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3" name="Text 12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4" name="Text 12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5" name="Text 12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6" name="Text 12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7" name="Text 12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8" name="Text 12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9" name="Text 12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0" name="Text 12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1" name="Text 12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2" name="Text 12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3" name="Text 12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4" name="Text 12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5" name="Text 12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6" name="Text 12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7" name="Text 12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8" name="Text 12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9" name="Text 12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0" name="Text 12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1" name="Text 12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2" name="Text 12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3" name="Text 12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4" name="Text 12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5" name="Text 12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6" name="Text 12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7" name="Text 12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8" name="Text 12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9" name="Text 12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0" name="Text 12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1" name="Text 12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2" name="Text 12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3" name="Text 12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4" name="Text 12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5" name="Text 12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6" name="Text 12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7" name="Text 12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8" name="Text 12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9" name="Text 12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0" name="Text 12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1" name="Text 12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2" name="Text 12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3" name="Text 12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4" name="Text 12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5" name="Text 12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6" name="Text 12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7" name="Text 126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8" name="Text 126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9" name="Text 12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0" name="Text 12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1" name="Text 12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2" name="Text 12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3" name="Text 12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4" name="Text 12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5" name="Text 12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6" name="Text 12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57" name="Text 12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58" name="Text 12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9" name="Text 12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0" name="Text 126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1" name="Text 126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2" name="Text 126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3" name="Text 126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4" name="Text 126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5" name="Text 126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6" name="Text 126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7" name="Text 126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8" name="Text 126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9" name="Text 126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0" name="Text 126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1" name="Text 126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72" name="Text 12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73" name="Text 12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4" name="Text 126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5" name="Text 126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6" name="Text 126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7" name="Text 126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8" name="Text 126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9" name="Text 126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0" name="Text 126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1" name="Text 126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2" name="Text 126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3" name="Text 126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4" name="Text 126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5" name="Text 126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6" name="Text 126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7" name="Text 126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8" name="Text 126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9" name="Text 126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0" name="Text 126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1" name="Text 126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2" name="Text 126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3" name="Text 126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4" name="Text 126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5" name="Text 126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6" name="Text 126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7" name="Text 126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8" name="Text 126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9" name="Text 126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0" name="Text 12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1" name="Text 12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2" name="Text 12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3" name="Text 12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4" name="Text 12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5" name="Text 12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6" name="Text 12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7" name="Text 12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8" name="Text 12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9" name="Text 12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0" name="Text 12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1" name="Text 12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2" name="Text 12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3" name="Text 12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4" name="Text 12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5" name="Text 12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6" name="Text 12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7" name="Text 12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8" name="Text 12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9" name="Text 12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0" name="Text 12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1" name="Text 12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2" name="Text 12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3" name="Text 12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4" name="Text 12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5" name="Text 12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6" name="Text 12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7" name="Text 12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8" name="Text 12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9" name="Text 12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0" name="Text 12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1" name="Text 12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2" name="Text 12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3" name="Text 12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4" name="Text 12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5" name="Text 12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6" name="Text 12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7" name="Text 12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8" name="Text 12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9" name="Text 12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0" name="Text 12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1" name="Text 12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2" name="Text 12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3" name="Text 12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4" name="Text 12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5" name="Text 12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6" name="Text 12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7" name="Text 12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8" name="Text 12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9" name="Text 12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0" name="Text 12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1" name="Text 12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2" name="Text 12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3" name="Text 12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4" name="Text 127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5" name="Text 12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6" name="Text 127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7" name="Text 12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8" name="Text 12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9" name="Text 12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0" name="Text 12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1" name="Text 12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2" name="Text 12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3" name="Text 12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4" name="Text 12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5" name="Text 12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6" name="Text 127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7" name="Text 12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8" name="Text 12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9" name="Text 12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0" name="Text 12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1" name="Text 12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2" name="Text 12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3" name="Text 12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4" name="Text 12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5" name="Text 12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6" name="Text 12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7" name="Text 12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8" name="Text 12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9" name="Text 12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0" name="Text 12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1" name="Text 12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2" name="Text 127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3" name="Text 12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4" name="Text 127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5" name="Text 12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6" name="Text 12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7" name="Text 12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8" name="Text 12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9" name="Text 12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0" name="Text 12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1" name="Text 12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2" name="Text 12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3" name="Text 12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4" name="Text 127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5" name="Text 12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6" name="Text 12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7" name="Text 12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8" name="Text 12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9" name="Text 12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0" name="Text 12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1" name="Text 12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2" name="Text 12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3" name="Text 12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4" name="Text 12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5" name="Text 12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6" name="Text 12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7" name="Text 12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8" name="Text 12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9" name="Text 12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0" name="Text 127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1" name="Text 12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2" name="Text 127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3" name="Text 127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4" name="Text 12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5" name="Text 12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6" name="Text 127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7" name="Text 127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8" name="Text 127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9" name="Text 127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0" name="Text 127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1" name="Text 127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2" name="Text 127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3" name="Text 12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4" name="Text 12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5" name="Text 12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6" name="Text 12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7" name="Text 12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8" name="Text 12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9" name="Text 12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0" name="Text 12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1" name="Text 12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2" name="Text 12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3" name="Text 12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4" name="Text 12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5" name="Text 12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6" name="Text 12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7" name="Text 12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8" name="Text 127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9" name="Text 12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0" name="Text 127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1" name="Text 127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2" name="Text 127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3" name="Text 127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4" name="Text 12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5" name="Text 12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6" name="Text 128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7" name="Text 12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8" name="Text 12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9" name="Text 128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0" name="Text 12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1" name="Text 12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2" name="Text 12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3" name="Text 12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4" name="Text 12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5" name="Text 12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6" name="Text 12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7" name="Text 12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8" name="Text 12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9" name="Text 12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0" name="Text 12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1" name="Text 12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2" name="Text 12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3" name="Text 12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4" name="Text 12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5" name="Text 12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6" name="Text 12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7" name="Text 12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8" name="Text 12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9" name="Text 12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0" name="Text 12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1" name="Text 12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2" name="Text 12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3" name="Text 12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4" name="Text 12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5" name="Text 12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6" name="Text 12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7" name="Text 12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8" name="Text 12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9" name="Text 12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0" name="Text 12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1" name="Text 12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2" name="Text 12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3" name="Text 12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4" name="Text 12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5" name="Text 12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6" name="Text 12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7" name="Text 12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8" name="Text 12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9" name="Text 12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0" name="Text 12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1" name="Text 12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2" name="Text 12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3" name="Text 12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4" name="Text 12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5" name="Text 12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6" name="Text 12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7" name="Text 12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8" name="Text 12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9" name="Text 12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0" name="Text 12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1" name="Text 12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2" name="Text 12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3" name="Text 12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4" name="Text 12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5" name="Text 12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6" name="Text 12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7" name="Text 12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8" name="Text 12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9" name="Text 12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0" name="Text 12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1" name="Text 12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2" name="Text 12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3" name="Text 12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4" name="Text 12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5" name="Text 12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6" name="Text 12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7" name="Text 12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8" name="Text 12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9" name="Text 12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0" name="Text 12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1" name="Text 12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2" name="Text 12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3" name="Text 12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4" name="Text 12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5" name="Text 12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6" name="Text 12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7" name="Text 12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8" name="Text 12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9" name="Text 12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0" name="Text 12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1" name="Text 12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2" name="Text 12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3" name="Text 12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4" name="Text 12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5" name="Text 12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6" name="Text 12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7" name="Text 128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8" name="Text 128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9" name="Text 128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0" name="Text 128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1" name="Text 128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2" name="Text 128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3" name="Text 128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4" name="Text 129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5" name="Text 129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6" name="Text 129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7" name="Text 129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8" name="Text 129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9" name="Text 129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50" name="Text 12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51" name="Text 12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2" name="Text 129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3" name="Text 129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4" name="Text 129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5" name="Text 129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6" name="Text 129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7" name="Text 129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8" name="Text 129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9" name="Text 129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0" name="Text 12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1" name="Text 12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2" name="Text 12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3" name="Text 12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4" name="Text 12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65" name="Text 12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66" name="Text 12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7" name="Text 12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8" name="Text 12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9" name="Text 12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0" name="Text 12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1" name="Text 12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2" name="Text 12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3" name="Text 12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4" name="Text 12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5" name="Text 12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6" name="Text 12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7" name="Text 12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8" name="Text 12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9" name="Text 12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0" name="Text 12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1" name="Text 12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2" name="Text 12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3" name="Text 12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4" name="Text 12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5" name="Text 12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6" name="Text 12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7" name="Text 12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8" name="Text 12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9" name="Text 12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0" name="Text 12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1" name="Text 12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2" name="Text 12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3" name="Text 12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4" name="Text 12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5" name="Text 12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6" name="Text 12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7" name="Text 12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8" name="Text 12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9" name="Text 12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0" name="Text 12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1" name="Text 12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2" name="Text 12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3" name="Text 12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4" name="Text 12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5" name="Text 12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6" name="Text 12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7" name="Text 12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8" name="Text 12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9" name="Text 12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0" name="Text 12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1" name="Text 12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2" name="Text 12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3" name="Text 12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4" name="Text 12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5" name="Text 12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6" name="Text 12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7" name="Text 12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8" name="Text 12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9" name="Text 12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0" name="Text 12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1" name="Text 12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2" name="Text 12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3" name="Text 12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4" name="Text 12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5" name="Text 12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6" name="Text 12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7" name="Text 12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8" name="Text 12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9" name="Text 12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0" name="Text 12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1" name="Text 12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2" name="Text 12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3" name="Text 12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4" name="Text 12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5" name="Text 12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6" name="Text 12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7" name="Text 12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8" name="Text 12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9" name="Text 12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0" name="Text 12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1" name="Text 12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2" name="Text 12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3" name="Text 12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4" name="Text 13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5" name="Text 13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6" name="Text 13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7" name="Text 13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8" name="Text 13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9" name="Text 13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0" name="Text 13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1" name="Text 13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2" name="Text 13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3" name="Text 13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4" name="Text 13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5" name="Text 13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6" name="Text 13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7" name="Text 13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8" name="Text 13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9" name="Text 13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0" name="Text 13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1" name="Text 13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2" name="Text 13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3" name="Text 13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4" name="Text 13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5" name="Text 13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6" name="Text 13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7" name="Text 13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8" name="Text 13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9" name="Text 13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0" name="Text 13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1" name="Text 13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2" name="Text 13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3" name="Text 13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4" name="Text 13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5" name="Text 13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6" name="Text 13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7" name="Text 13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8" name="Text 13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9" name="Text 13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0" name="Text 13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1" name="Text 13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2" name="Text 13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3" name="Text 13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4" name="Text 13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5" name="Text 13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6" name="Text 13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7" name="Text 13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8" name="Text 13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9" name="Text 13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0" name="Text 13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1" name="Text 13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2" name="Text 13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3" name="Text 13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4" name="Text 13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5" name="Text 13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6" name="Text 13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7" name="Text 13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8" name="Text 13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9" name="Text 13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0" name="Text 13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1" name="Text 13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2" name="Text 13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3" name="Text 13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4" name="Text 13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5" name="Text 13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6" name="Text 13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7" name="Text 13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8" name="Text 13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9" name="Text 13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0" name="Text 13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1" name="Text 13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2" name="Text 13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3" name="Text 13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4" name="Text 13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5" name="Text 13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6" name="Text 13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7" name="Text 13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8" name="Text 130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9" name="Text 13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0" name="Text 130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1" name="Text 130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2" name="Text 13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3" name="Text 13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4" name="Text 130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5" name="Text 130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6" name="Text 130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7" name="Text 130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8" name="Text 130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9" name="Text 130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0" name="Text 13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1" name="Text 13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2" name="Text 13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3" name="Text 13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4" name="Text 13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5" name="Text 13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6" name="Text 13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7" name="Text 13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8" name="Text 13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9" name="Text 13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0" name="Text 13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1" name="Text 13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2" name="Text 130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3" name="Text 130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4" name="Text 131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5" name="Text 131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6" name="Text 131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7" name="Text 131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8" name="Text 131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9" name="Text 13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0" name="Text 131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1" name="Text 13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2" name="Text 13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3" name="Text 13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4" name="Text 13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5" name="Text 131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6" name="Text 131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7" name="Text 131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8" name="Text 13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9" name="Text 13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0" name="Text 13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1" name="Text 13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2" name="Text 131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3" name="Text 131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4" name="Text 131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5" name="Text 13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6" name="Text 131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7" name="Text 131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8" name="Text 131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9" name="Text 131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0" name="Text 13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1" name="Text 13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2" name="Text 131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3" name="Text 131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4" name="Text 13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5" name="Text 13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6" name="Text 13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7" name="Text 13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8" name="Text 13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9" name="Text 131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0" name="Text 13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1" name="Text 13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2" name="Text 13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3" name="Text 131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4" name="Text 131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5" name="Text 131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6" name="Text 131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7" name="Text 13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8" name="Text 13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9" name="Text 13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0" name="Text 13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1" name="Text 131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2" name="Text 131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3" name="Text 131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4" name="Text 131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5" name="Text 131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6" name="Text 131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7" name="Text 131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8" name="Text 131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9" name="Text 131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0" name="Text 131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1" name="Text 131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2" name="Text 131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3" name="Text 131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4" name="Text 131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5" name="Text 131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6" name="Text 131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7" name="Text 131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8" name="Text 131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9" name="Text 131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0" name="Text 131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1" name="Text 131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2" name="Text 131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3" name="Text 131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4" name="Text 131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5" name="Text 131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6" name="Text 131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7" name="Text 131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8" name="Text 131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9" name="Text 131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0" name="Text 131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1" name="Text 131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2" name="Text 131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3" name="Text 131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4" name="Text 131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5" name="Text 131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6" name="Text 131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7" name="Text 131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8" name="Text 131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9" name="Text 13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0" name="Text 131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1" name="Text 13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2" name="Text 13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3" name="Text 13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4" name="Text 13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5" name="Text 13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6" name="Text 13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7" name="Text 13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8" name="Text 13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9" name="Text 13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0" name="Text 13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1" name="Text 131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2" name="Text 131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43" name="Text 131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44" name="Text 132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5" name="Text 132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6" name="Text 132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7" name="Text 132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8" name="Text 132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9" name="Text 132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0" name="Text 132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1" name="Text 132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2" name="Text 132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3" name="Text 132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4" name="Text 132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5" name="Text 132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6" name="Text 132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7" name="Text 132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58" name="Text 13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59" name="Text 13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0" name="Text 132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1" name="Text 132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2" name="Text 132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3" name="Text 132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4" name="Text 132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5" name="Text 132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6" name="Text 132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7" name="Text 132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8" name="Text 132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9" name="Text 132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0" name="Text 132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1" name="Text 132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2" name="Text 132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3" name="Text 132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4" name="Text 132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5" name="Text 132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6" name="Text 132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7" name="Text 132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8" name="Text 132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9" name="Text 132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0" name="Text 132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1" name="Text 132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2" name="Text 132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3" name="Text 132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4" name="Text 132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5" name="Text 132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6" name="Text 13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7" name="Text 13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8" name="Text 13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9" name="Text 13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0" name="Text 13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1" name="Text 13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2" name="Text 13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3" name="Text 13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4" name="Text 132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5" name="Text 13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6" name="Text 13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7" name="Text 13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8" name="Text 13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9" name="Text 13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0" name="Text 13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1" name="Text 13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2" name="Text 13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3" name="Text 13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4" name="Text 13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5" name="Text 13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6" name="Text 13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7" name="Text 13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8" name="Text 13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9" name="Text 13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0" name="Text 13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1" name="Text 13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2" name="Text 13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3" name="Text 13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4" name="Text 13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5" name="Text 13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6" name="Text 13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7" name="Text 13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8" name="Text 13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9" name="Text 13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0" name="Text 13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1" name="Text 13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2" name="Text 13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3" name="Text 13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4" name="Text 13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5" name="Text 13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6" name="Text 13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7" name="Text 13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8" name="Text 13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9" name="Text 13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0" name="Text 13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1" name="Text 13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2" name="Text 13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3" name="Text 13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4" name="Text 13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5" name="Text 13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6" name="Text 13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7" name="Text 13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8" name="Text 132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9" name="Text 13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0" name="Text 132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1" name="Text 132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2" name="Text 13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3" name="Text 13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4" name="Text 13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5" name="Text 13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6" name="Text 133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7" name="Text 13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8" name="Text 13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9" name="Text 13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0" name="Text 13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1" name="Text 13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2" name="Text 13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3" name="Text 13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4" name="Text 13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5" name="Text 13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6" name="Text 13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7" name="Text 13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8" name="Text 13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9" name="Text 13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0" name="Text 13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1" name="Text 13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2" name="Text 13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3" name="Text 13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4" name="Text 13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5" name="Text 133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6" name="Text 13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7" name="Text 13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8" name="Text 13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9" name="Text 13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0" name="Text 13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1" name="Text 13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2" name="Text 13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3" name="Text 13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4" name="Text 13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5" name="Text 13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6" name="Text 13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7" name="Text 13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8" name="Text 13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9" name="Text 13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0" name="Text 13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1" name="Text 13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2" name="Text 13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3" name="Text 13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4" name="Text 13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5" name="Text 13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6" name="Text 13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7" name="Text 13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8" name="Text 13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9" name="Text 13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0" name="Text 13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1" name="Text 13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2" name="Text 133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3" name="Text 133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4" name="Text 13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5" name="Text 13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6" name="Text 13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7" name="Text 13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8" name="Text 13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9" name="Text 13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0" name="Text 13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1" name="Text 13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2" name="Text 13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3" name="Text 13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4" name="Text 13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5" name="Text 13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6" name="Text 13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7" name="Text 13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8" name="Text 13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9" name="Text 13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0" name="Text 13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1" name="Text 13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2" name="Text 13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3" name="Text 13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4" name="Text 13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5" name="Text 13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6" name="Text 13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7" name="Text 13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8" name="Text 13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9" name="Text 13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0" name="Text 13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1" name="Text 13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2" name="Text 13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3" name="Text 13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4" name="Text 13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5" name="Text 13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6" name="Text 13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7" name="Text 13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8" name="Text 13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9" name="Text 13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0" name="Text 13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1" name="Text 13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2" name="Text 13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3" name="Text 13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4" name="Text 13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5" name="Text 13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6" name="Text 13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7" name="Text 13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8" name="Text 13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9" name="Text 13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0" name="Text 13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1" name="Text 13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2" name="Text 13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3" name="Text 13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4" name="Text 13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5" name="Text 13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6" name="Text 13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7" name="Text 13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8" name="Text 13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9" name="Text 13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0" name="Text 13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1" name="Text 13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2" name="Text 13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3" name="Text 13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4" name="Text 13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5" name="Text 13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6" name="Text 13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7" name="Text 13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8" name="Text 13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9" name="Text 13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0" name="Text 13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1" name="Text 13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2" name="Text 13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3" name="Text 13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4" name="Text 13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5" name="Text 13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6" name="Text 13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7" name="Text 13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8" name="Text 13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9" name="Text 13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0" name="Text 13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1" name="Text 13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2" name="Text 13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3" name="Text 13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4" name="Text 13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5" name="Text 13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6" name="Text 13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7" name="Text 13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8" name="Text 13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9" name="Text 13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0" name="Text 13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1" name="Text 13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2" name="Text 13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3" name="Text 13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4" name="Text 13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5" name="Text 13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6" name="Text 13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7" name="Text 13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8" name="Text 13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9" name="Text 13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0" name="Text 13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1" name="Text 13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2" name="Text 13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3" name="Text 13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4" name="Text 13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5" name="Text 13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6" name="Text 13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7" name="Text 13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8" name="Text 13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9" name="Text 13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0" name="Text 13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1" name="Text 13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2" name="Text 13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3" name="Text 13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4" name="Text 13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5" name="Text 13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6" name="Text 13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7" name="Text 13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8" name="Text 13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9" name="Text 13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0" name="Text 13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1" name="Text 13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2" name="Text 13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3" name="Text 13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4" name="Text 13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5" name="Text 13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6" name="Text 13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7" name="Text 13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8" name="Text 13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9" name="Text 13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0" name="Text 13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1" name="Text 13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2" name="Text 13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3" name="Text 134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4" name="Text 134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5" name="Text 134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6" name="Text 134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7" name="Text 134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8" name="Text 134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9" name="Text 134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0" name="Text 134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1" name="Text 134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2" name="Text 134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3" name="Text 134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4" name="Text 134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5" name="Text 134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36" name="Text 13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37" name="Text 13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8" name="Text 134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9" name="Text 134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0" name="Text 134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1" name="Text 134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2" name="Text 134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3" name="Text 134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4" name="Text 135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5" name="Text 135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6" name="Text 135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7" name="Text 135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8" name="Text 135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9" name="Text 135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0" name="Text 135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51" name="Text 13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52" name="Text 13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3" name="Text 135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4" name="Text 135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5" name="Text 135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6" name="Text 135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7" name="Text 135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8" name="Text 135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9" name="Text 135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0" name="Text 135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1" name="Text 135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2" name="Text 135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3" name="Text 135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4" name="Text 135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5" name="Text 135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6" name="Text 135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7" name="Text 135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8" name="Text 135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9" name="Text 135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0" name="Text 135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1" name="Text 135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2" name="Text 135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3" name="Text 135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4" name="Text 135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5" name="Text 135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6" name="Text 135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7" name="Text 135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8" name="Text 135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79" name="Text 13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0" name="Text 13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1" name="Text 13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2" name="Text 13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3" name="Text 13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4" name="Text 13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5" name="Text 13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6" name="Text 13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7" name="Text 13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8" name="Text 13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9" name="Text 13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0" name="Text 13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1" name="Text 13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2" name="Text 13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3" name="Text 13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4" name="Text 13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5" name="Text 13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6" name="Text 13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7" name="Text 13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8" name="Text 13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9" name="Text 13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0" name="Text 13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1" name="Text 13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2" name="Text 13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3" name="Text 13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4" name="Text 13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5" name="Text 13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6" name="Text 13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7" name="Text 13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8" name="Text 13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9" name="Text 13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0" name="Text 13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1" name="Text 13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2" name="Text 13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3" name="Text 13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4" name="Text 13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5" name="Text 13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6" name="Text 13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7" name="Text 13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8" name="Text 13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9" name="Text 13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0" name="Text 13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1" name="Text 13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2" name="Text 13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3" name="Text 13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4" name="Text 13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5" name="Text 13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6" name="Text 13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7" name="Text 13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8" name="Text 13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9" name="Text 13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0" name="Text 13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1" name="Text 13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2" name="Text 13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3" name="Text 13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4" name="Text 13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5" name="Text 13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6" name="Text 13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7" name="Text 13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8" name="Text 13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9" name="Text 13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0" name="Text 13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1" name="Text 13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2" name="Text 13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3" name="Text 13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4" name="Text 136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5" name="Text 136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6" name="Text 136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7" name="Text 13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8" name="Text 13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9" name="Text 136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0" name="Text 136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1" name="Text 136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2" name="Text 136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3" name="Text 136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4" name="Text 136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5" name="Text 136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6" name="Text 136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7" name="Text 13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8" name="Text 13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9" name="Text 136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0" name="Text 13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1" name="Text 13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2" name="Text 13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3" name="Text 13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4" name="Text 13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5" name="Text 13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6" name="Text 13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7" name="Text 13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8" name="Text 13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9" name="Text 13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0" name="Text 13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1" name="Text 13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2" name="Text 13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3" name="Text 13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4" name="Text 13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5" name="Text 13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6" name="Text 13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7" name="Text 13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8" name="Text 13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9" name="Text 13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0" name="Text 13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1" name="Text 13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2" name="Text 13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3" name="Text 13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4" name="Text 13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5" name="Text 13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6" name="Text 13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7" name="Text 13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8" name="Text 13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9" name="Text 13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0" name="Text 13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1" name="Text 13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2" name="Text 13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3" name="Text 13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4" name="Text 13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5" name="Text 13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6" name="Text 13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7" name="Text 13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8" name="Text 13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9" name="Text 13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0" name="Text 13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1" name="Text 13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2" name="Text 13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3" name="Text 13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4" name="Text 13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5" name="Text 13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6" name="Text 13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7" name="Text 13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8" name="Text 13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9" name="Text 13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0" name="Text 13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1" name="Text 13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2" name="Text 13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3" name="Text 13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4" name="Text 13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5" name="Text 13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6" name="Text 13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7" name="Text 13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8" name="Text 13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9" name="Text 13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0" name="Text 13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1" name="Text 13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2" name="Text 13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3" name="Text 13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4" name="Text 13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5" name="Text 13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6" name="Text 13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7" name="Text 13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8" name="Text 13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9" name="Text 13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0" name="Text 13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1" name="Text 13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2" name="Text 13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3" name="Text 13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4" name="Text 13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5" name="Text 13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6" name="Text 13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7" name="Text 13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8" name="Text 13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9" name="Text 13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0" name="Text 13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1" name="Text 13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2" name="Text 13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3" name="Text 13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4" name="Text 13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5" name="Text 13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6" name="Text 13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7" name="Text 13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8" name="Text 13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9" name="Text 13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0" name="Text 13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1" name="Text 13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2" name="Text 13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3" name="Text 13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4" name="Text 137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5" name="Text 13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6" name="Text 137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7" name="Text 13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8" name="Text 13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9" name="Text 13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0" name="Text 13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1" name="Text 13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2" name="Text 13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3" name="Text 13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4" name="Text 13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5" name="Text 13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6" name="Text 137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7" name="Text 13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8" name="Text 13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9" name="Text 13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0" name="Text 13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1" name="Text 13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2" name="Text 13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3" name="Text 13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4" name="Text 13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5" name="Text 13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6" name="Text 13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7" name="Text 13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8" name="Text 13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9" name="Text 13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0" name="Text 13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1" name="Text 13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2" name="Text 137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3" name="Text 13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4" name="Text 137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5" name="Text 13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6" name="Text 13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7" name="Text 13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8" name="Text 13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9" name="Text 13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0" name="Text 13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1" name="Text 13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2" name="Text 13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3" name="Text 13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4" name="Text 137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5" name="Text 13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6" name="Text 13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7" name="Text 13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8" name="Text 13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9" name="Text 13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0" name="Text 13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1" name="Text 13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2" name="Text 13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3" name="Text 13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4" name="Text 13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5" name="Text 13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6" name="Text 13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7" name="Text 13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8" name="Text 13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9" name="Text 13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0" name="Text 137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1" name="Text 13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2" name="Text 137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3" name="Text 137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4" name="Text 13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5" name="Text 13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6" name="Text 13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7" name="Text 13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8" name="Text 13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9" name="Text 13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0" name="Text 13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1" name="Text 13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2" name="Text 137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3" name="Text 137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4" name="Text 137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5" name="Text 137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6" name="Text 137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7" name="Text 137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8" name="Text 137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29" name="Text 13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30" name="Text 13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1" name="Text 137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2" name="Text 137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3" name="Text 137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4" name="Text 137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5" name="Text 137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6" name="Text 137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7" name="Text 137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8" name="Text 137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9" name="Text 137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0" name="Text 137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1" name="Text 137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2" name="Text 137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3" name="Text 137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44" name="Text 13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45" name="Text 13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6" name="Text 138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7" name="Text 138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8" name="Text 138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9" name="Text 138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0" name="Text 138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1" name="Text 138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2" name="Text 138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3" name="Text 138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4" name="Text 138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5" name="Text 138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6" name="Text 138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7" name="Text 138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8" name="Text 138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9" name="Text 138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0" name="Text 138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1" name="Text 138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2" name="Text 138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3" name="Text 138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4" name="Text 138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5" name="Text 138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6" name="Text 138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7" name="Text 138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8" name="Text 138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9" name="Text 138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70" name="Text 138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71" name="Text 138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2" name="Text 13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3" name="Text 13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4" name="Text 13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5" name="Text 13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6" name="Text 13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7" name="Text 13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8" name="Text 13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9" name="Text 13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0" name="Text 13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1" name="Text 13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2" name="Text 13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3" name="Text 13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4" name="Text 13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5" name="Text 13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6" name="Text 13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7" name="Text 13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8" name="Text 13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9" name="Text 13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0" name="Text 13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1" name="Text 13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2" name="Text 13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3" name="Text 13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4" name="Text 13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5" name="Text 13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6" name="Text 13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7" name="Text 13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8" name="Text 13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9" name="Text 13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0" name="Text 13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1" name="Text 13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2" name="Text 13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3" name="Text 13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4" name="Text 13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5" name="Text 13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6" name="Text 13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7" name="Text 13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8" name="Text 13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9" name="Text 13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0" name="Text 13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1" name="Text 13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2" name="Text 13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3" name="Text 13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4" name="Text 13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5" name="Text 13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6" name="Text 13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7" name="Text 13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8" name="Text 13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9" name="Text 13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0" name="Text 13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1" name="Text 13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2" name="Text 13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3" name="Text 13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4" name="Text 13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5" name="Text 13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6" name="Text 13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7" name="Text 13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8" name="Text 13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9" name="Text 13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0" name="Text 13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1" name="Text 13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2" name="Text 13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3" name="Text 13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4" name="Text 13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5" name="Text 13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6" name="Text 13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7" name="Text 138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8" name="Text 138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9" name="Text 138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0" name="Text 138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1" name="Text 13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2" name="Text 13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3" name="Text 138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4" name="Text 139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5" name="Text 139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6" name="Text 139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7" name="Text 13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8" name="Text 139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9" name="Text 139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0" name="Text 13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1" name="Text 13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2" name="Text 13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3" name="Text 139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4" name="Text 139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5" name="Text 139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6" name="Text 139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7" name="Text 139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8" name="Text 13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9" name="Text 13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0" name="Text 139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1" name="Text 139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2" name="Text 139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3" name="Text 139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4" name="Text 139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5" name="Text 13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6" name="Text 13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7" name="Text 139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8" name="Text 139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9" name="Text 139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0" name="Text 139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1" name="Text 139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2" name="Text 139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3" name="Text 139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4" name="Text 139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5" name="Text 139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6" name="Text 139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7" name="Text 139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8" name="Text 139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9" name="Text 139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0" name="Text 139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1" name="Text 139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2" name="Text 139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3" name="Text 139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4" name="Text 139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5" name="Text 139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6" name="Text 139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7" name="Text 139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8" name="Text 139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9" name="Text 139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0" name="Text 139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1" name="Text 139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2" name="Text 139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3" name="Text 13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4" name="Text 13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5" name="Text 13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6" name="Text 13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7" name="Text 13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8" name="Text 13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9" name="Text 13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0" name="Text 13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1" name="Text 13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2" name="Text 13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3" name="Text 13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4" name="Text 13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5" name="Text 13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6" name="Text 13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7" name="Text 13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8" name="Text 13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9" name="Text 13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0" name="Text 13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1" name="Text 13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2" name="Text 13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3" name="Text 13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4" name="Text 13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5" name="Text 13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6" name="Text 13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7" name="Text 13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8" name="Text 13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9" name="Text 13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0" name="Text 13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1" name="Text 13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2" name="Text 13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3" name="Text 13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4" name="Text 13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5" name="Text 13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6" name="Text 13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7" name="Text 13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8" name="Text 13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9" name="Text 13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0" name="Text 13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1" name="Text 13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2" name="Text 13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3" name="Text 13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4" name="Text 13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5" name="Text 13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6" name="Text 13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7" name="Text 13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8" name="Text 13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9" name="Text 13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0" name="Text 13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1" name="Text 13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2" name="Text 13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3" name="Text 13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4" name="Text 14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5" name="Text 14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6" name="Text 14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7" name="Text 14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8" name="Text 14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9" name="Text 14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0" name="Text 14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1" name="Text 14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2" name="Text 14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3" name="Text 14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4" name="Text 14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5" name="Text 14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6" name="Text 14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7" name="Text 14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8" name="Text 14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9" name="Text 14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0" name="Text 14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1" name="Text 14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2" name="Text 14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3" name="Text 14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4" name="Text 14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5" name="Text 14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6" name="Text 14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7" name="Text 14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8" name="Text 14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9" name="Text 14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0" name="Text 14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1" name="Text 14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2" name="Text 14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3" name="Text 14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4" name="Text 14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5" name="Text 14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6" name="Text 14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7" name="Text 14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8" name="Text 14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9" name="Text 14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0" name="Text 14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1" name="Text 14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2" name="Text 14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3" name="Text 14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4" name="Text 14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5" name="Text 14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6" name="Text 14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7" name="Text 14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8" name="Text 14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9" name="Text 14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0" name="Text 14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1" name="Text 14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2" name="Text 14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3" name="Text 14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4" name="Text 14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5" name="Text 14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6" name="Text 14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7" name="Text 14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8" name="Text 14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9" name="Text 14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0" name="Text 14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1" name="Text 14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2" name="Text 14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3" name="Text 14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4" name="Text 14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5" name="Text 14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6" name="Text 14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7" name="Text 14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8" name="Text 14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09" name="Text 140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0" name="Text 140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1" name="Text 140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2" name="Text 140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3" name="Text 140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4" name="Text 140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5" name="Text 140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6" name="Text 140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7" name="Text 140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8" name="Text 140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9" name="Text 140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0" name="Text 140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1" name="Text 140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22" name="Text 14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23" name="Text 14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4" name="Text 140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5" name="Text 140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6" name="Text 140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7" name="Text 140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8" name="Text 140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9" name="Text 140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0" name="Text 140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1" name="Text 140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2" name="Text 140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3" name="Text 140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4" name="Text 140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5" name="Text 140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6" name="Text 140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37" name="Text 14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38" name="Text 14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9" name="Text 140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0" name="Text 140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1" name="Text 140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2" name="Text 140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3" name="Text 140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4" name="Text 141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5" name="Text 141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6" name="Text 141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7" name="Text 141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8" name="Text 141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9" name="Text 141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0" name="Text 141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1" name="Text 141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2" name="Text 141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3" name="Text 141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4" name="Text 141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5" name="Text 141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6" name="Text 141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7" name="Text 141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8" name="Text 141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9" name="Text 141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0" name="Text 141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1" name="Text 141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2" name="Text 141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3" name="Text 141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4" name="Text 141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5" name="Text 14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6" name="Text 141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7" name="Text 141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8" name="Text 141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9" name="Text 141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0" name="Text 14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1" name="Text 14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2" name="Text 141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3" name="Text 141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4" name="Text 14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5" name="Text 14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6" name="Text 14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7" name="Text 14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8" name="Text 14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79" name="Line 1414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0" name="Line 141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1" name="Line 141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2" name="Line 141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3" name="Line 141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4" name="Line 141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5" name="Line 141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6" name="Line 141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7" name="Line 1417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8" name="Line 1417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9" name="Line 1417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0" name="Line 1417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1" name="Line 1417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2" name="Line 1417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3" name="Line 141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4" name="Line 141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5" name="Text 1417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6" name="Text 1418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7" name="Text 1418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8" name="Text 1418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9" name="Text 1418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0" name="Text 1418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1" name="Text 1418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2" name="Text 1418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3" name="Text 141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4" name="Text 141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5" name="Text 1418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6" name="Text 1419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7" name="Text 1419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8" name="Text 1419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9" name="Text 1419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0" name="Text 1419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1" name="Text 1419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2" name="Text 1419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3" name="Line 1421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4" name="Line 1421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5" name="Line 1421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6" name="Line 1421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7" name="Line 1421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8" name="Line 1421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9" name="Line 1421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0" name="Line 1421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1" name="Line 1423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2" name="Line 1423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3" name="Line 1423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4" name="Line 1423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5" name="Line 1423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6" name="Line 1423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7" name="Line 1423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8" name="Line 1424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9" name="Line 14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0" name="Line 14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1" name="Line 14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2" name="Line 142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3" name="Line 142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4" name="Line 142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5" name="Line 142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6" name="Line 142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7" name="Line 142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8" name="Line 142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9" name="Line 1427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0" name="Line 1428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1" name="Line 1428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2" name="Line 1428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3" name="Line 1428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4" name="Line 1428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5" name="Text 1428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6" name="Text 1428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7" name="Text 142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8" name="Text 142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9" name="Text 14289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0" name="Text 14290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1" name="Text 1429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2" name="Text 1429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3" name="Text 1429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4" name="Text 1429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5" name="Text 1429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6" name="Text 1429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7" name="Text 14297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8" name="Text 14298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9" name="Text 1429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0" name="Text 1430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1" name="Text 1430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2" name="Text 1430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3" name="Text 1430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4" name="Text 1430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1</xdr:row>
      <xdr:rowOff>151920</xdr:rowOff>
    </xdr:from>
    <xdr:to>
      <xdr:col>2</xdr:col>
      <xdr:colOff>1122120</xdr:colOff>
      <xdr:row>13</xdr:row>
      <xdr:rowOff>38160</xdr:rowOff>
    </xdr:to>
    <xdr:sp>
      <xdr:nvSpPr>
        <xdr:cNvPr id="8365" name="Text 14305"/>
        <xdr:cNvSpPr/>
      </xdr:nvSpPr>
      <xdr:spPr>
        <a:xfrm>
          <a:off x="2397960" y="2657160"/>
          <a:ext cx="918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6" name="Text 1433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7" name="Text 1436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8" name="Text 1437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9" name="Text 143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0" name="Text 1439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1" name="Text 1440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2" name="Text 1440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3" name="Text 1440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4" name="Text 1441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5" name="Text 1441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6" name="Text 1441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7" name="Text 1441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8" name="Text 1441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9" name="Text 1441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0" name="Text 1441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1" name="Text 1441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2" name="Text 1441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3" name="Text 1441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4" name="Text 1442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5" name="Text 1442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6" name="Text 1442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7" name="Text 1442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8" name="Text 1442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9" name="Text 1442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0" name="Text 1442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1" name="Text 14427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2" name="Text 1442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3" name="Text 1442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4" name="Text 1443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5" name="Text 1443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6" name="Text 1443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7" name="Text 14433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8" name="Text 1443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9" name="Text 1443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0" name="Text 1443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1" name="Text 1443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2" name="Text 1443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3" name="Text 1443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4" name="Text 1444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5" name="Text 1444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6" name="Text 1444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7" name="Text 1444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8" name="Text 1444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9" name="Text 1444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0" name="Text 1444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1" name="Text 1444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2" name="Text 1444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3" name="Text 1444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4" name="Text 1445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5" name="Text 1445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6" name="Text 1445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7" name="Text 1445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8" name="Text 1445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9" name="Text 1445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0" name="Text 1445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1" name="Text 1445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2" name="Text 1445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3" name="Text 1445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4" name="Text 1446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5" name="Text 1446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6" name="Text 1446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7" name="Text 1446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8" name="Text 1446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9" name="Text 1446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0" name="Text 1446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1" name="Text 1446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2" name="Text 1446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3" name="Text 1446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4" name="Text 1447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5" name="Text 1447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6" name="Text 1447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7" name="Text 1447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8" name="Text 1447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9" name="Text 1447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0" name="Text 1447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1" name="Text 1447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2" name="Text 1447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3" name="Text 1447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4" name="Text 1448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5" name="Text 1448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6" name="Text 1448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7" name="Text 1448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8" name="Text 1448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9" name="Text 1448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0" name="Text 1448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1" name="Text 1448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2" name="Text 1448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3" name="Text 1448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4" name="Text 1449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5" name="Text 1449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6" name="Text 1449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7" name="Text 1449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8" name="Text 1449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9" name="Text 1449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0" name="Text 1449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1" name="Text 1449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2" name="Text 1449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3" name="Text 1449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4" name="Text 1450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5" name="Text 1450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6" name="Text 1450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7" name="Text 1450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8" name="Line 1466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9" name="Line 1466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0" name="Line 1466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1" name="Line 1466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2" name="Line 1466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3" name="Line 1466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4" name="Line 1467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5" name="Line 1467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6" name="Line 1467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7" name="Line 1467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8" name="Line 1467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9" name="Line 1467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0" name="Line 1467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1" name="Line 1467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2" name="Line 1467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3" name="Line 1467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4" name="Line 1468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5" name="Line 1468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6" name="Line 1468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7" name="Line 1468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8" name="Line 1468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9" name="Line 1468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0" name="Line 1468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1" name="Line 1468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2" name="Line 1468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3" name="Line 1468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4" name="Line 1469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5" name="Line 1469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6" name="Line 1469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7" name="Line 1469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8" name="Line 1469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9" name="Line 1469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0" name="Line 1469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1" name="Line 1469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2" name="Line 1469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3" name="Line 1469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4" name="Line 1470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5" name="Line 1470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6" name="Line 147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7" name="Line 1470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8" name="Line 1470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9" name="Line 1470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0" name="Line 1470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1" name="Line 1470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2" name="Line 1470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3" name="Line 1470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4" name="Line 1471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5" name="Line 1471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6" name="Line 147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7" name="Line 147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8" name="Line 1471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9" name="Line 1471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20" name="Line 1471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1" name="Line 1471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2" name="Line 1471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3" name="Line 1471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4" name="Line 1472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5" name="Line 1472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6" name="Line 1472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7" name="Line 1472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8" name="Line 1472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9" name="Line 1472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0" name="Line 1472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1" name="Line 1472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2" name="Line 1472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3" name="Line 1472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4" name="Line 1473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5" name="Line 1473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6" name="Line 1473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7" name="Line 1473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8" name="Line 1473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9" name="Line 1473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0" name="Line 1473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1" name="Line 1473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2" name="Line 1473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3" name="Line 1473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4" name="Line 1474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5" name="Line 1474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6" name="Line 1474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7" name="Line 1474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8" name="Line 1474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9" name="Line 1474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0" name="Line 1474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1" name="Line 1474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2" name="Line 1474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3" name="Line 1474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4" name="Line 1475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5" name="Line 1476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6" name="Line 1476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7" name="Line 1476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8" name="Line 1476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9" name="Line 1476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0" name="Line 1477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1" name="Line 1477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2" name="Line 1477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3" name="Line 1478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4" name="Line 1478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5" name="Line 1478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6" name="Line 1479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7" name="Line 1479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8" name="Line 1479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9" name="Line 1479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70" name="Line 1479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1" name="Text 148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2" name="Text 1482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3" name="Text 148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4" name="Text 1485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5" name="Text 148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6" name="Text 1488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7" name="Text 149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8" name="Text 149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79" name="Text 149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80" name="Text 1494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1" name="Text 149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2" name="Text 1498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3" name="Text 1500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4" name="Text 150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5" name="Text 150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6" name="Text 15044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7" name="Text 150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8" name="Text 1507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89" name="Text 151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90" name="Text 1510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1" name="Text 1513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2" name="Text 1514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3" name="Text 151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4" name="Text 151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5" name="Text 151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6" name="Text 15204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7" name="Text 15229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8" name="Text 15236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599" name="Text 15261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600" name="Text 15268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1" name="Text 15293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2" name="Text 15300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3" name="Text 15325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4" name="Text 15332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5" name="Text 15357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6" name="Text 15364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7" name="Text 15389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8" name="Text 15396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09" name="Text 15421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10" name="Text 15428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1" name="Text 15453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2" name="Text 15460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3" name="Text 15485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4" name="Text 15492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5" name="Text 15517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6" name="Text 15524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7" name="Text 15549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8" name="Text 15556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19" name="Text 15581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20" name="Text 15588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1" name="Text 15613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2" name="Text 15620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3" name="Text 15645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4" name="Text 15652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5" name="Text 15677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6" name="Text 15684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7" name="Text 15709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8" name="Text 15716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29" name="Text 15741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30" name="Text 15748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1" name="Text 15773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2" name="Text 15780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3" name="Text 15805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4" name="Text 15812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5" name="Text 15819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6" name="Text 1582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37" name="Text 158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38" name="Text 1582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9" name="Text 1582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40" name="Text 1582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41" name="Text 158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42" name="Text 1582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3" name="Text 1582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4" name="Text 158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5" name="Text 1582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6" name="Text 158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7" name="Text 1583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48" name="Text 1583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9" name="Text 1583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50" name="Text 1583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1" name="Text 1583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2" name="Text 1583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3" name="Text 1583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4" name="Text 1583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5" name="Text 1583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6" name="Text 1584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7" name="Text 1584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8" name="Text 1584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59" name="Text 1584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0" name="Text 1584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1" name="Text 1584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2" name="Text 1584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3" name="Text 1584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4" name="Text 1584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5" name="Text 1584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6" name="Text 1585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7" name="Text 1585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68" name="Text 158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9" name="Text 1585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70" name="Text 158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1" name="Text 1585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2" name="Text 1585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3" name="Text 1585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4" name="Text 1585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5" name="Text 1585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6" name="Text 1586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7" name="Text 1586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8" name="Text 1586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79" name="Text 1586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0" name="Text 1586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81" name="Text 15865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2" name="Text 15866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3" name="Text 1586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4" name="Text 1586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5" name="Text 1586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6" name="Text 1587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7" name="Text 1587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88" name="Text 1587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9" name="Text 1587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90" name="Text 1587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1" name="Text 1587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2" name="Text 1587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3" name="Text 1587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4" name="Text 1587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5" name="Text 1587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6" name="Text 1588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7" name="Text 1588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8" name="Text 1588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699" name="Text 1588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0" name="Text 1588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1" name="Text 1588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2" name="Text 1588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3" name="Text 1588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4" name="Text 1588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5" name="Text 158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6" name="Text 158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7" name="Text 1589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8" name="Text 1589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09" name="Text 1589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0" name="Text 1589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11" name="Text 158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2" name="Text 158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3" name="Text 1589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4" name="Text 1589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5" name="Text 158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6" name="Text 159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7" name="Text 1590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18" name="Text 1590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9" name="Text 159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20" name="Text 159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1" name="Text 1590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2" name="Text 1590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3" name="Text 15907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4" name="Text 15908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5" name="Text 15909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6" name="Text 15910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7" name="Text 1591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28" name="Text 1591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9" name="Text 159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30" name="Text 159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1" name="Text 1591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2" name="Text 159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3" name="Text 1591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4" name="Text 159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5" name="Text 1591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6" name="Text 1592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7" name="Text 1592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8" name="Text 1592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39" name="Text 1592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0" name="Text 1592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41" name="Text 1592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2" name="Text 1592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3" name="Text 1592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4" name="Text 1592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5" name="Text 1592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6" name="Text 1593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7" name="Text 1593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48" name="Text 159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9" name="Text 1593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50" name="Text 159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1" name="Text 1593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2" name="Text 1593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3" name="Text 1593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4" name="Text 1593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5" name="Text 1593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6" name="Text 1594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7" name="Text 1594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8" name="Text 1594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59" name="Text 159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0" name="Text 159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1" name="Text 159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2" name="Text 159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3" name="Text 1594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4" name="Text 1594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5" name="Text 159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6" name="Text 159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7" name="Text 1595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8" name="Text 1595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9" name="Text 1595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0" name="Text 159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1" name="Text 159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2" name="Text 159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3" name="Text 159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4" name="Text 1595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5" name="Text 159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6" name="Text 159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7" name="Text 159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8" name="Text 159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9" name="Text 159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0" name="Text 159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81" name="Text 159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2" name="Text 1596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3" name="Text 159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4" name="Text 159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5" name="Text 159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6" name="Text 159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7" name="Text 159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8" name="Text 159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9" name="Text 159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0" name="Text 159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1" name="Text 159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2" name="Text 159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3" name="Text 159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4" name="Text 159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5" name="Text 159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6" name="Text 159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7" name="Text 159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8" name="Text 159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9" name="Text 159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0" name="Text 159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1" name="Text 159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2" name="Text 159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3" name="Text 159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4" name="Text 159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5" name="Text 159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6" name="Text 159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7" name="Text 159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08" name="Text 1599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9" name="Text 1599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0" name="Text 1599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1" name="Text 159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2" name="Text 159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3" name="Text 159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4" name="Text 159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5" name="Text 1599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6" name="Text 1600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7" name="Text 160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8" name="Text 160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9" name="Text 1600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0" name="Text 1600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1" name="Text 1600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2" name="Text 16006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3" name="Text 160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4" name="Text 160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5" name="Text 1600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6" name="Text 1601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7" name="Text 160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8" name="Text 160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9" name="Text 160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30" name="Text 160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1" name="Text 160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2" name="Text 1601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3" name="Text 160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4" name="Text 1601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5" name="Text 1601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6" name="Text 1602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7" name="Text 1602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8" name="Text 1602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39" name="Text 1602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0" name="Text 1602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1" name="Text 160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2" name="Text 160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3" name="Text 160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4" name="Text 160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5" name="Text 1602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6" name="Text 1603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7" name="Text 1603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8" name="Text 1603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9" name="Text 160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0" name="Text 160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1" name="Text 160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2" name="Text 160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3" name="Text 1603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4" name="Text 1603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5" name="Text 1603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6" name="Text 1604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7" name="Text 1604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8" name="Text 1604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9" name="Text 160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0" name="Text 160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1" name="Text 160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2" name="Text 160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3" name="Text 1604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4" name="Text 1604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5" name="Text 160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6" name="Text 160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7" name="Text 1605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8" name="Text 160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9" name="Text 1605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70" name="Text 1605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1" name="Text 160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2" name="Text 160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3" name="Text 1605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4" name="Text 1605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5" name="Text 160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6" name="Text 160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7" name="Text 160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8" name="Text 160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9" name="Text 160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0" name="Text 1606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1" name="Text 160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2" name="Text 1606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3" name="Text 160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4" name="Text 160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5" name="Text 160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6" name="Text 160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7" name="Text 160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8" name="Text 160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9" name="Text 160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0" name="Text 160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1" name="Text 160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2" name="Text 160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3" name="Text 160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4" name="Text 160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5" name="Text 160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6" name="Text 160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7" name="Text 160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8" name="Text 160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9" name="Text 160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0" name="Text 160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1" name="Text 160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2" name="Text 160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3" name="Text 160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4" name="Text 160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5" name="Text 160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6" name="Text 160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7" name="Text 1609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8" name="Text 1609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9" name="Text 1609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0" name="Text 1609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1" name="Text 160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2" name="Text 160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3" name="Text 160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4" name="Text 160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5" name="Text 160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6" name="Text 1610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7" name="Text 161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8" name="Text 161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9" name="Text 1610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0" name="Text 1610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1" name="Text 161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2" name="Text 1610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3" name="Text 161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4" name="Text 161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5" name="Text 1610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6" name="Text 1611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7" name="Text 161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8" name="Text 161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9" name="Text 161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0" name="Text 161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1" name="Text 1611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2" name="Text 1611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3" name="Text 1611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4" name="Text 1611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5" name="Text 1611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6" name="Text 1612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7" name="Text 1612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8" name="Text 1612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39" name="Text 1612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0" name="Text 1612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1" name="Text 161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2" name="Text 161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3" name="Text 161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4" name="Text 161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5" name="Text 1612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6" name="Text 1613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7" name="Text 1613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8" name="Text 1613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9" name="Text 161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0" name="Text 161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1" name="Text 161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2" name="Text 161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3" name="Text 1613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4" name="Text 1613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5" name="Text 1613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6" name="Text 1614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7" name="Text 1614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8" name="Text 1614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9" name="Text 1614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0" name="Text 1614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1" name="Text 1614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2" name="Text 1614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3" name="Text 1614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4" name="Text 1614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5" name="Text 1614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6" name="Text 1615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7" name="Text 1615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68" name="Text 1615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9" name="Text 1615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0" name="Text 1615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1" name="Text 161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2" name="Text 1615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3" name="Text 1615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4" name="Text 1615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5" name="Text 1615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6" name="Text 1616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7" name="Text 161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8" name="Text 1616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9" name="Text 1616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0" name="Text 1616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1" name="Text 1616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2" name="Text 1616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3" name="Text 1616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4" name="Text 1616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5" name="Text 1616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6" name="Text 1617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7" name="Text 1617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8" name="Text 1617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9" name="Text 1617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90" name="Text 1617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1" name="Text 1617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2" name="Text 1617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3" name="Text 1617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4" name="Text 1617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5" name="Text 1617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6" name="Text 1618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7" name="Text 1618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8" name="Text 1618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9" name="Text 161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0" name="Text 1618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1" name="Text 1618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2" name="Text 1618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3" name="Text 1618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4" name="Text 1618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5" name="Text 161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6" name="Text 1619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7" name="Text 1619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8" name="Text 1619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9" name="Text 1619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10" name="Text 1619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1" name="Text 1619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2" name="Text 1619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3" name="Text 1619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4" name="Text 1619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5" name="Text 1619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6" name="Text 1620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7" name="Text 1620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8" name="Text 1620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9" name="Text 1620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0" name="Text 1620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1" name="Text 1620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2" name="Text 1620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3" name="Text 1620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4" name="Text 1620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5" name="Text 1620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6" name="Text 1621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7" name="Text 162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8" name="Text 1621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9" name="Text 1621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0" name="Text 1621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1" name="Text 1621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2" name="Text 1621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3" name="Text 162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4" name="Text 1621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5" name="Text 1621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6" name="Text 1622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7" name="Text 1622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8" name="Text 1622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9" name="Text 1622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0" name="Text 1622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1" name="Text 1622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2" name="Text 1622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3" name="Text 1622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4" name="Text 1622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5" name="Text 1622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6" name="Text 1623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7" name="Text 1623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8" name="Text 1623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9" name="Text 1623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0" name="Text 1623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1" name="Text 1623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2" name="Text 1623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3" name="Text 162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4" name="Text 1623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5" name="Text 162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6" name="Text 1624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7" name="Text 1624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8" name="Text 1624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9" name="Text 1624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0" name="Text 1624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1" name="Text 162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2" name="Text 1624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3" name="Text 1624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4" name="Text 1624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5" name="Text 1624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6" name="Text 1625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7" name="Text 1625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8" name="Text 1625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9" name="Text 1625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0" name="Text 1625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1" name="Text 1625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2" name="Text 1625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3" name="Text 1625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4" name="Text 1625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5" name="Text 1625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6" name="Text 1626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7" name="Text 1626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8" name="Text 1626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79" name="Text 1626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0" name="Text 1626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1" name="Text 1626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2" name="Text 1626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3" name="Text 162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4" name="Text 1626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5" name="Text 162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6" name="Text 1627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7" name="Text 1627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8" name="Text 1627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9" name="Text 162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0" name="Text 1627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1" name="Text 1627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2" name="Text 1627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3" name="Text 1627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4" name="Text 1627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5" name="Text 1627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6" name="Text 1628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7" name="Text 1628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8" name="Text 1628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9" name="Text 1628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0" name="Text 1628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1" name="Text 1628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2" name="Text 1628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3" name="Text 1628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4" name="Text 1628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5" name="Text 1628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6" name="Text 1629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7" name="Text 1629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08" name="Text 1629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9" name="Text 1629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0" name="Text 1629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1" name="Text 162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2" name="Text 1629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3" name="Text 1629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4" name="Text 1629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5" name="Text 1629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6" name="Text 1630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7" name="Text 163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8" name="Text 1630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9" name="Text 1630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0" name="Text 1630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1" name="Text 1630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2" name="Text 1630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3" name="Text 1630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4" name="Text 1630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5" name="Text 1630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6" name="Text 1631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7" name="Text 1631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8" name="Text 1631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9" name="Text 1631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30" name="Text 1631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1" name="Text 1631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2" name="Text 1631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3" name="Text 1631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4" name="Text 1631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5" name="Text 1631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6" name="Text 1632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7" name="Text 1632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8" name="Text 1632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9" name="Text 163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0" name="Text 1632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1" name="Text 1632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2" name="Text 1632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3" name="Text 1632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4" name="Text 1632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5" name="Text 163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6" name="Text 1633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7" name="Text 1633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8" name="Text 1633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9" name="Text 1633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50" name="Text 1633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1" name="Text 1633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2" name="Text 1633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3" name="Text 1633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4" name="Text 1633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5" name="Text 1633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6" name="Text 1634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7" name="Text 1634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8" name="Text 1634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9" name="Text 1634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0" name="Text 1634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1" name="Text 1634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2" name="Text 1634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3" name="Text 1634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4" name="Text 1634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5" name="Text 1634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6" name="Text 1635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7" name="Text 163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8" name="Text 1635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9" name="Text 1635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0" name="Text 1635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1" name="Text 1635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2" name="Text 1635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3" name="Text 163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4" name="Text 1635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5" name="Text 1635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6" name="Text 1636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7" name="Text 1636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8" name="Text 1636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9" name="Text 1636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0" name="Text 1636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1" name="Text 163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2" name="Text 1636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3" name="Text 1636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4" name="Text 1636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5" name="Text 1636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6" name="Text 1637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7" name="Text 1637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8" name="Text 163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9" name="Text 1637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0" name="Text 1637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1" name="Text 1637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2" name="Text 1637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3" name="Text 1637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4" name="Text 1637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5" name="Text 163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6" name="Text 1638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7" name="Text 1638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8" name="Text 1638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9" name="Text 1638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0" name="Text 1638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1" name="Text 163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2" name="Text 1638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3" name="Text 1638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4" name="Text 1638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5" name="Text 1638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6" name="Text 1639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7" name="Text 1639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8" name="Text 1639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9" name="Text 1639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0" name="Text 1639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1" name="Text 1639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2" name="Text 1639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3" name="Text 163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4" name="Text 1639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5" name="Text 1639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6" name="Text 1640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7" name="Text 1640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8" name="Text 1640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19" name="Text 1640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0" name="Text 1640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1" name="Text 1640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2" name="Text 1640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3" name="Text 164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4" name="Text 1640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5" name="Text 1640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6" name="Text 1641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7" name="Text 1641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8" name="Text 1641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9" name="Text 164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0" name="Text 1641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1" name="Text 1641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2" name="Text 1641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3" name="Text 1641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4" name="Text 1641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5" name="Text 1641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6" name="Text 1642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7" name="Text 1642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8" name="Text 1642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9" name="Text 1642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0" name="Text 1642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1" name="Text 1642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2" name="Text 1642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3" name="Text 1642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4" name="Text 1642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5" name="Text 1642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6" name="Text 1643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7" name="Text 1643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48" name="Text 1643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9" name="Text 1643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0" name="Text 1643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1" name="Text 164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2" name="Text 1643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3" name="Text 1643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4" name="Text 1643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5" name="Text 1643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6" name="Text 1644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7" name="Text 164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8" name="Text 1644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9" name="Text 1644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0" name="Text 1644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1" name="Text 1644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2" name="Text 1644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3" name="Text 1644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4" name="Text 1644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5" name="Text 1644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6" name="Text 1645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7" name="Text 1645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8" name="Text 1645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9" name="Text 1645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70" name="Text 1645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1" name="Text 1645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2" name="Text 1645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3" name="Text 1645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4" name="Text 1645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5" name="Text 1645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6" name="Text 1646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7" name="Text 1646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8" name="Text 1646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9" name="Text 1646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0" name="Text 1646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1" name="Text 1646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2" name="Text 1646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3" name="Text 1646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4" name="Text 1646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5" name="Text 1646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6" name="Text 1647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7" name="Text 1647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8" name="Text 1647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9" name="Text 1647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90" name="Text 1647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1" name="Text 1647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2" name="Text 1647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3" name="Text 1647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4" name="Text 1647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5" name="Text 1647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6" name="Text 1648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7" name="Text 1648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8" name="Text 1648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9" name="Text 1648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0" name="Text 1648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1" name="Text 1648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2" name="Text 16486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3" name="Text 1648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4" name="Text 1648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5" name="Text 164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06" name="Text 164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7" name="Text 1649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8" name="Text 1649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9" name="Text 1649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10" name="Text 1649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1" name="Text 164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2" name="Text 164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3" name="Text 1649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4" name="Text 1649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5" name="Text 164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6" name="Text 165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7" name="Text 1650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8" name="Text 1650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19" name="Text 165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0" name="Text 165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21" name="Text 1650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2" name="Text 1650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3" name="Text 1650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4" name="Text 1650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5" name="Text 1650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6" name="Text 1651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7" name="Text 1651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8" name="Text 1651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29" name="Text 165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0" name="Text 165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1" name="Text 16515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2" name="Text 16516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33" name="Text 1651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4" name="Text 1651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5" name="Text 1651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6" name="Text 165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7" name="Text 1652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8" name="Text 165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39" name="Text 1652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0" name="Text 1652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41" name="Text 1652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2" name="Text 1652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3" name="Text 1652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4" name="Text 1652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5" name="Text 1652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6" name="Text 1653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7" name="Text 1653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48" name="Text 1653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9" name="Text 1653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50" name="Text 1653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1" name="Text 1653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2" name="Text 1653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3" name="Text 1653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4" name="Text 1653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5" name="Text 1653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6" name="Text 1654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7" name="Text 1654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8" name="Text 1654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59" name="Text 1654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0" name="Text 1654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61" name="Text 1654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2" name="Text 1654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3" name="Text 1654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4" name="Text 1654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5" name="Text 1654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6" name="Text 1655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7" name="Text 16551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8" name="Text 16552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69" name="Text 16553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0" name="Text 1655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1" name="Text 1655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72" name="Text 16556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3" name="Text 165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4" name="Text 1655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5" name="Text 1655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6" name="Text 1656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7" name="Text 1656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78" name="Text 165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9" name="Text 1656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80" name="Text 165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1" name="Text 1656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2" name="Text 1656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3" name="Text 1656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4" name="Text 1656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5" name="Text 1656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6" name="Text 1657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7" name="Text 1657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8" name="Text 1657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89" name="Text 1657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0" name="Text 1657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1" name="Text 1657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2" name="Text 1657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3" name="Text 1657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4" name="Text 1657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5" name="Text 1657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6" name="Text 1658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7" name="Text 165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8" name="Text 1658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99" name="Text 1658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0" name="Text 1658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01" name="Text 1658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2" name="Text 1658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3" name="Text 1658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4" name="Text 1658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5" name="Text 1658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6" name="Text 1659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7" name="Text 1659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08" name="Text 1659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9" name="Text 1659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10" name="Text 1659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1" name="Text 1659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2" name="Text 1659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3" name="Text 1659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4" name="Text 1659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5" name="Text 1659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6" name="Text 1660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7" name="Text 1660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8" name="Text 1660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19" name="Text 1660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0" name="Text 1660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21" name="Text 1660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2" name="Text 1660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3" name="Text 1660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4" name="Text 1660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5" name="Text 1660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6" name="Text 1661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7" name="Text 166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28" name="Text 166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9" name="Text 166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0" name="Text 166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1" name="Text 1661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2" name="Text 166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3" name="Text 166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4" name="Text 166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5" name="Text 1661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6" name="Text 16620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7" name="Text 1662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8" name="Text 166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9" name="Text 166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0" name="Text 166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1" name="Text 166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2" name="Text 1662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3" name="Text 166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4" name="Text 166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5" name="Text 166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6" name="Text 166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7" name="Text 166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8" name="Text 166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9" name="Text 166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50" name="Text 166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1" name="Text 166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2" name="Text 166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3" name="Text 166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4" name="Text 166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5" name="Text 166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6" name="Text 166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7" name="Text 166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8" name="Text 166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59" name="Text 166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0" name="Text 166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1" name="Text 166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2" name="Text 166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3" name="Text 166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4" name="Text 166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5" name="Text 166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6" name="Text 166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7" name="Text 166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8" name="Text 166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9" name="Text 166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0" name="Text 166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1" name="Text 166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2" name="Text 166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3" name="Text 166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4" name="Text 166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5" name="Text 1665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6" name="Text 1666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7" name="Text 1666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8" name="Text 1666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9" name="Text 166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0" name="Text 166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1" name="Text 166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2" name="Text 166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3" name="Text 166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4" name="Text 1666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5" name="Text 166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6" name="Text 166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7" name="Text 1667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8" name="Text 1667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9" name="Text 166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90" name="Text 1667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1" name="Text 166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2" name="Text 166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3" name="Text 166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4" name="Text 1667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5" name="Text 166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6" name="Text 166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7" name="Text 166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8" name="Text 166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499" name="Text 1668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0" name="Text 1668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1" name="Text 1668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2" name="Text 1668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3" name="Text 1668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4" name="Text 1668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5" name="Text 1668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6" name="Text 1669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7" name="Text 166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8" name="Text 1669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9" name="Text 166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0" name="Text 166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1" name="Text 166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2" name="Text 166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3" name="Text 166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4" name="Text 1669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5" name="Text 1669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6" name="Text 1670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7" name="Text 167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8" name="Text 167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9" name="Text 167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0" name="Text 167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21" name="Text 1670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2" name="Text 1670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3" name="Text 1670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4" name="Text 1670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5" name="Text 1670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6" name="Text 1671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7" name="Text 167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8" name="Text 167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9" name="Text 167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0" name="Text 167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1" name="Text 1671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2" name="Text 1671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3" name="Text 167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4" name="Text 167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5" name="Text 1671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6" name="Text 167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7" name="Text 167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8" name="Text 1672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9" name="Text 167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0" name="Text 167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1" name="Text 1672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2" name="Text 1672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3" name="Text 167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4" name="Text 167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5" name="Text 167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6" name="Text 167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7" name="Text 167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8" name="Text 1673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9" name="Text 167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0" name="Text 1673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1" name="Text 167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2" name="Text 167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3" name="Text 167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4" name="Text 167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5" name="Text 167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6" name="Text 167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7" name="Text 167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8" name="Text 167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9" name="Text 167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0" name="Text 167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1" name="Text 167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2" name="Text 167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3" name="Text 167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4" name="Text 167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5" name="Text 167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6" name="Text 167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7" name="Text 167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8" name="Text 167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9" name="Text 167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0" name="Text 167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1" name="Text 167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2" name="Text 167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3" name="Text 167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4" name="Text 167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5" name="Text 1675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6" name="Text 1676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7" name="Text 1676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8" name="Text 1676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79" name="Text 167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0" name="Text 167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1" name="Text 167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2" name="Text 167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3" name="Text 1676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4" name="Text 1676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5" name="Text 167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6" name="Text 167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7" name="Text 167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8" name="Text 1677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9" name="Text 1677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0" name="Text 1677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1" name="Text 167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2" name="Text 167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3" name="Text 167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4" name="Text 1677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5" name="Text 167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6" name="Text 167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7" name="Text 167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8" name="Text 167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9" name="Text 1678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0" name="Text 1678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1" name="Text 1678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2" name="Text 1678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3" name="Text 1678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4" name="Text 1678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5" name="Text 1678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6" name="Text 1679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7" name="Text 1679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08" name="Text 1679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9" name="Text 167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0" name="Text 167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1" name="Text 167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2" name="Text 167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3" name="Text 1679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4" name="Text 1679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5" name="Text 167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6" name="Text 1680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7" name="Text 168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8" name="Text 168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9" name="Text 168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0" name="Text 168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1" name="Text 168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2" name="Text 16806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3" name="Text 1680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4" name="Text 1680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5" name="Text 168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6" name="Text 1681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7" name="Text 1681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8" name="Text 1681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9" name="Text 1681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30" name="Text 1681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1" name="Text 168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2" name="Text 168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3" name="Text 168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4" name="Text 1681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5" name="Text 1681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6" name="Text 1682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7" name="Text 1682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8" name="Text 1682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9" name="Text 1682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0" name="Text 1682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1" name="Text 1682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2" name="Text 1682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3" name="Text 168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4" name="Text 1682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5" name="Text 1682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6" name="Text 1683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7" name="Text 1683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8" name="Text 1683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9" name="Text 168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50" name="Text 16834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1" name="Text 1683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2" name="Text 1683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3" name="Text 1683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4" name="Text 1683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5" name="Text 1683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6" name="Text 1684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7" name="Text 168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8" name="Text 1684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9" name="Text 1684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0" name="Text 1684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1" name="Text 1684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2" name="Text 1684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3" name="Text 1684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4" name="Text 1684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5" name="Text 1684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6" name="Text 1685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7" name="Text 1685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8" name="Text 1685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9" name="Text 1685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0" name="Text 1685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1" name="Text 168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2" name="Text 1685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3" name="Text 1685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4" name="Text 1685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5" name="Text 1685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6" name="Text 1686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7" name="Text 168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8" name="Text 16862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9" name="Text 1686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0" name="Text 1686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1" name="Text 1686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2" name="Text 1686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3" name="Text 1686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4" name="Text 1686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5" name="Text 1686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6" name="Text 1687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7" name="Text 1687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8" name="Text 1687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9" name="Text 168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0" name="Text 1687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1" name="Text 1687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2" name="Text 1687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3" name="Text 1687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4" name="Text 1687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5" name="Text 1687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6" name="Text 1688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7" name="Text 1688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8" name="Text 1688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9" name="Text 168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0" name="Text 1688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1" name="Text 1688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2" name="Text 1688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3" name="Text 1688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4" name="Text 1688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5" name="Text 168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6" name="Text 1689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7" name="Text 1689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8" name="Text 1689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9" name="Text 1689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0" name="Text 1689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1" name="Text 1689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2" name="Text 1689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3" name="Text 1689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4" name="Text 1689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5" name="Text 1689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6" name="Text 1690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7" name="Text 1690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8" name="Text 1690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19" name="Text 1690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0" name="Text 1690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1" name="Text 1690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2" name="Text 1690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3" name="Text 1690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4" name="Text 1690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5" name="Text 1690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6" name="Text 1691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7" name="Text 169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8" name="Text 169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9" name="Text 1691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0" name="Text 1691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1" name="Text 1691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2" name="Text 1691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3" name="Text 169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4" name="Text 16918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5" name="Text 1691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6" name="Text 1692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7" name="Text 1692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8" name="Text 1692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9" name="Text 1692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0" name="Text 1692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1" name="Text 1692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2" name="Text 1692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3" name="Text 1692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4" name="Text 1692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5" name="Text 1692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6" name="Text 1693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7" name="Text 1693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48" name="Text 1693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9" name="Text 1693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0" name="Text 1693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1" name="Text 1693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2" name="Text 1693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3" name="Text 1693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4" name="Text 1693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5" name="Text 169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6" name="Text 1694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7" name="Text 1694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8" name="Text 1694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9" name="Text 1694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0" name="Text 1694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1" name="Text 169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2" name="Text 16946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3" name="Text 1694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4" name="Text 1694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5" name="Text 1694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6" name="Text 1695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7" name="Text 1695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8" name="Text 1695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9" name="Text 1695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70" name="Text 1695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1" name="Text 1695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2" name="Text 1695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3" name="Text 1695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4" name="Text 1695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5" name="Text 1695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6" name="Text 1696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7" name="Text 1696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8" name="Text 1696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9" name="Text 1696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0" name="Text 1696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1" name="Text 1696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2" name="Text 1696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3" name="Text 169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4" name="Text 1696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5" name="Text 1696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6" name="Text 1697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7" name="Text 1697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8" name="Text 1697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9" name="Text 169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90" name="Text 16974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1" name="Text 1697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2" name="Text 1697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3" name="Text 1697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4" name="Text 1697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5" name="Text 1697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6" name="Text 1698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7" name="Text 1698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8" name="Text 1698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9" name="Text 1698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0" name="Text 1698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1" name="Text 1698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2" name="Text 1698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3" name="Text 1698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4" name="Text 1698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5" name="Text 1698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6" name="Text 1699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7" name="Text 1699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8" name="Text 1699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9" name="Text 1699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0" name="Text 1699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1" name="Text 169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2" name="Text 1699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3" name="Text 1699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4" name="Text 1699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5" name="Text 1699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6" name="Text 1700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7" name="Text 170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8" name="Text 17002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9" name="Text 1700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0" name="Text 1700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1" name="Text 1700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2" name="Text 1700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3" name="Text 1700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4" name="Text 1700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5" name="Text 1700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6" name="Text 1701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7" name="Text 1701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8" name="Text 1701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9" name="Text 1701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0" name="Text 1701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1" name="Text 1701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2" name="Text 1701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3" name="Text 1701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4" name="Text 1701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5" name="Text 1701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6" name="Text 1702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7" name="Text 1702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8" name="Text 1702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9" name="Text 170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0" name="Text 1702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1" name="Text 1702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2" name="Text 1702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3" name="Text 1702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4" name="Text 1702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5" name="Text 170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6" name="Text 1703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7" name="Text 1703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8" name="Text 1703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9" name="Text 1703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0" name="Text 1703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1" name="Text 1703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2" name="Text 1703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3" name="Text 1703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4" name="Text 1703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5" name="Text 1703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6" name="Text 1704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7" name="Text 1704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8" name="Text 1704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59" name="Text 1704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0" name="Text 1704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1" name="Text 1704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2" name="Text 1704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3" name="Text 1704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4" name="Text 1704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5" name="Text 1704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6" name="Text 1705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7" name="Text 170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8" name="Text 1705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9" name="Text 1705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0" name="Text 1705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1" name="Text 1705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2" name="Text 1705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3" name="Text 170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4" name="Text 17058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5" name="Text 1705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6" name="Text 1706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7" name="Text 1706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8" name="Text 1706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9" name="Text 1706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0" name="Text 1706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1" name="Text 1706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2" name="Text 1706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3" name="Text 1706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4" name="Text 1706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5" name="Text 1706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6" name="Text 1707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7" name="Text 1707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88" name="Text 1707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9" name="Text 1707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0" name="Text 1707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1" name="Text 1707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2" name="Text 1707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3" name="Text 1707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4" name="Text 1707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5" name="Text 170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6" name="Text 1708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7" name="Text 1708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8" name="Text 1708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9" name="Text 1708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0" name="Text 1708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1" name="Text 170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2" name="Text 17086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3" name="Text 1708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4" name="Text 1708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5" name="Text 1708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6" name="Text 1709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7" name="Text 1709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8" name="Text 1709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9" name="Text 1709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10" name="Text 1709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1" name="Text 1709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2" name="Text 1709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3" name="Text 1709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4" name="Text 1709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5" name="Text 1709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6" name="Text 1710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7" name="Text 1710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8" name="Text 1710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9" name="Text 1710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0" name="Text 1710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1" name="Text 1710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2" name="Text 1710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3" name="Text 171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4" name="Text 1710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5" name="Text 1710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6" name="Text 1711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7" name="Text 1711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8" name="Text 1711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9" name="Text 171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30" name="Text 17114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1" name="Text 1711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2" name="Text 1711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3" name="Text 1711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4" name="Text 1711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5" name="Text 1711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6" name="Text 1712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7" name="Text 1712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8" name="Text 1712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9" name="Text 1712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0" name="Text 1712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1" name="Text 1712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2" name="Text 1712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3" name="Text 1712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4" name="Text 1712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5" name="Text 1712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6" name="Text 1713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7" name="Text 1713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8" name="Text 1713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9" name="Text 1713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0" name="Text 1713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1" name="Text 171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2" name="Text 1713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3" name="Text 1713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4" name="Text 1713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5" name="Text 1713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6" name="Text 1714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7" name="Text 171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8" name="Text 17142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9" name="Text 1714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0" name="Text 1714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1" name="Text 1714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2" name="Text 1714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3" name="Text 1714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4" name="Text 1714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5" name="Text 1714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6" name="Text 1715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7" name="Text 1715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8" name="Text 17152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9" name="Text 1715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70" name="Text 1715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4.24"/>
    <col collapsed="false" customWidth="true" hidden="false" outlineLevel="0" max="3" min="3" style="1" width="23.83"/>
    <col collapsed="false" customWidth="true" hidden="false" outlineLevel="0" max="4" min="4" style="1" width="5.66"/>
    <col collapsed="false" customWidth="true" hidden="false" outlineLevel="0" max="5" min="5" style="1" width="5.79"/>
    <col collapsed="false" customWidth="true" hidden="false" outlineLevel="0" max="6" min="6" style="1" width="11.72"/>
    <col collapsed="false" customWidth="true" hidden="false" outlineLevel="0" max="7" min="7" style="1" width="13.49"/>
    <col collapsed="false" customWidth="false" hidden="false" outlineLevel="0" max="8" min="8" style="1" width="10.2"/>
    <col collapsed="false" customWidth="true" hidden="false" outlineLevel="0" max="10" min="10" style="2" width="11.22"/>
    <col collapsed="false" customWidth="true" hidden="false" outlineLevel="0" max="11" min="11" style="2" width="13.11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5"/>
      <c r="E4" s="7" t="s">
        <v>3</v>
      </c>
      <c r="F4" s="8"/>
      <c r="G4" s="8"/>
      <c r="H4" s="9"/>
    </row>
    <row r="5" customFormat="false" ht="18.75" hidden="false" customHeight="false" outlineLevel="0" collapsed="false">
      <c r="A5" s="10" t="s">
        <v>4</v>
      </c>
      <c r="B5" s="10"/>
      <c r="C5" s="10"/>
      <c r="D5" s="11"/>
      <c r="E5" s="12" t="s">
        <v>5</v>
      </c>
      <c r="F5" s="13"/>
      <c r="G5" s="13"/>
      <c r="H5" s="14"/>
    </row>
    <row r="6" customFormat="false" ht="16.5" hidden="false" customHeight="true" outlineLevel="0" collapsed="false">
      <c r="A6" s="10" t="s">
        <v>6</v>
      </c>
      <c r="B6" s="10"/>
      <c r="C6" s="10"/>
      <c r="D6" s="5"/>
      <c r="E6" s="15" t="s">
        <v>7</v>
      </c>
      <c r="F6" s="16"/>
      <c r="G6" s="16"/>
      <c r="H6" s="17"/>
    </row>
    <row r="7" customFormat="false" ht="18" hidden="false" customHeight="true" outlineLevel="0" collapsed="false">
      <c r="A7" s="4"/>
      <c r="B7" s="4"/>
      <c r="C7" s="4"/>
      <c r="D7" s="5"/>
      <c r="E7" s="15" t="s">
        <v>8</v>
      </c>
      <c r="F7" s="16"/>
      <c r="G7" s="16"/>
      <c r="H7" s="17"/>
    </row>
    <row r="8" customFormat="false" ht="17.25" hidden="false" customHeight="true" outlineLevel="0" collapsed="false">
      <c r="A8" s="4"/>
      <c r="B8" s="4"/>
      <c r="C8" s="4"/>
      <c r="D8" s="5"/>
      <c r="E8" s="18"/>
      <c r="F8" s="19"/>
      <c r="G8" s="19"/>
      <c r="H8" s="20"/>
    </row>
    <row r="9" customFormat="false" ht="20.25" hidden="false" customHeight="true" outlineLevel="0" collapsed="false">
      <c r="A9" s="21" t="s">
        <v>9</v>
      </c>
      <c r="B9" s="21"/>
      <c r="C9" s="21"/>
      <c r="D9" s="5"/>
      <c r="E9" s="22" t="s">
        <v>10</v>
      </c>
      <c r="F9" s="23"/>
      <c r="G9" s="23"/>
      <c r="H9" s="24"/>
    </row>
    <row r="10" customFormat="false" ht="18" hidden="false" customHeight="true" outlineLevel="0" collapsed="false">
      <c r="A10" s="25" t="s">
        <v>11</v>
      </c>
      <c r="B10" s="25"/>
      <c r="C10" s="25"/>
      <c r="D10" s="5"/>
      <c r="E10" s="5"/>
      <c r="F10" s="5"/>
      <c r="G10" s="5"/>
      <c r="H10" s="5"/>
    </row>
    <row r="11" customFormat="false" ht="18" hidden="false" customHeight="true" outlineLevel="0" collapsed="false">
      <c r="A11" s="26" t="s">
        <v>12</v>
      </c>
      <c r="B11" s="26" t="s">
        <v>13</v>
      </c>
      <c r="C11" s="26" t="s">
        <v>14</v>
      </c>
      <c r="D11" s="26" t="s">
        <v>15</v>
      </c>
      <c r="E11" s="26" t="s">
        <v>16</v>
      </c>
      <c r="F11" s="26" t="s">
        <v>17</v>
      </c>
      <c r="G11" s="26" t="s">
        <v>18</v>
      </c>
      <c r="H11" s="26" t="s">
        <v>19</v>
      </c>
    </row>
    <row r="12" customFormat="false" ht="12.95" hidden="false" customHeight="true" outlineLevel="0" collapsed="false">
      <c r="A12" s="27" t="n">
        <v>1</v>
      </c>
      <c r="B12" s="28" t="s">
        <v>20</v>
      </c>
      <c r="C12" s="29" t="s">
        <v>21</v>
      </c>
      <c r="D12" s="30" t="s">
        <v>22</v>
      </c>
      <c r="E12" s="30" t="n">
        <v>3</v>
      </c>
      <c r="F12" s="31" t="n">
        <v>260000</v>
      </c>
      <c r="G12" s="32" t="n">
        <f aca="false">E12*F12</f>
        <v>780000</v>
      </c>
      <c r="H12" s="33"/>
      <c r="K12" s="2" t="n">
        <f aca="false">J12*E12</f>
        <v>0</v>
      </c>
    </row>
    <row r="13" customFormat="false" ht="12.95" hidden="false" customHeight="true" outlineLevel="0" collapsed="false">
      <c r="A13" s="27" t="n">
        <v>2</v>
      </c>
      <c r="B13" s="28" t="s">
        <v>23</v>
      </c>
      <c r="C13" s="28" t="s">
        <v>24</v>
      </c>
      <c r="D13" s="30" t="s">
        <v>22</v>
      </c>
      <c r="E13" s="30" t="n">
        <v>5</v>
      </c>
      <c r="F13" s="31" t="n">
        <v>4500</v>
      </c>
      <c r="G13" s="32" t="n">
        <f aca="false">E13*F13</f>
        <v>22500</v>
      </c>
      <c r="H13" s="34"/>
      <c r="K13" s="2" t="n">
        <f aca="false">J13*E13</f>
        <v>0</v>
      </c>
    </row>
    <row r="14" customFormat="false" ht="12.95" hidden="false" customHeight="true" outlineLevel="0" collapsed="false">
      <c r="A14" s="27" t="n">
        <v>3</v>
      </c>
      <c r="B14" s="28" t="s">
        <v>23</v>
      </c>
      <c r="C14" s="28" t="s">
        <v>25</v>
      </c>
      <c r="D14" s="30" t="s">
        <v>22</v>
      </c>
      <c r="E14" s="30" t="n">
        <v>5</v>
      </c>
      <c r="F14" s="31" t="n">
        <v>5300</v>
      </c>
      <c r="G14" s="32" t="n">
        <f aca="false">E14*F14</f>
        <v>26500</v>
      </c>
      <c r="H14" s="34"/>
    </row>
    <row r="15" customFormat="false" ht="12.95" hidden="false" customHeight="true" outlineLevel="0" collapsed="false">
      <c r="A15" s="27" t="n">
        <v>4</v>
      </c>
      <c r="B15" s="29" t="s">
        <v>26</v>
      </c>
      <c r="C15" s="35" t="s">
        <v>27</v>
      </c>
      <c r="D15" s="30" t="s">
        <v>22</v>
      </c>
      <c r="E15" s="30" t="n">
        <v>3</v>
      </c>
      <c r="F15" s="31" t="n">
        <v>25000</v>
      </c>
      <c r="G15" s="32" t="n">
        <f aca="false">E15*F15</f>
        <v>75000</v>
      </c>
      <c r="H15" s="34"/>
    </row>
    <row r="16" customFormat="false" ht="12.95" hidden="false" customHeight="true" outlineLevel="0" collapsed="false">
      <c r="A16" s="27" t="n">
        <v>5</v>
      </c>
      <c r="B16" s="28" t="s">
        <v>28</v>
      </c>
      <c r="C16" s="28" t="s">
        <v>29</v>
      </c>
      <c r="D16" s="30" t="s">
        <v>22</v>
      </c>
      <c r="E16" s="30" t="n">
        <v>2</v>
      </c>
      <c r="F16" s="31" t="n">
        <v>10500</v>
      </c>
      <c r="G16" s="32" t="n">
        <f aca="false">E16*F16</f>
        <v>21000</v>
      </c>
      <c r="H16" s="33"/>
    </row>
    <row r="17" customFormat="false" ht="12.95" hidden="false" customHeight="true" outlineLevel="0" collapsed="false">
      <c r="A17" s="36"/>
      <c r="B17" s="28"/>
      <c r="C17" s="28"/>
      <c r="D17" s="30"/>
      <c r="E17" s="30"/>
      <c r="F17" s="37"/>
      <c r="G17" s="32"/>
      <c r="H17" s="33"/>
    </row>
    <row r="18" customFormat="false" ht="12.95" hidden="false" customHeight="true" outlineLevel="0" collapsed="false">
      <c r="A18" s="38"/>
      <c r="B18" s="28"/>
      <c r="C18" s="28"/>
      <c r="D18" s="30"/>
      <c r="E18" s="30"/>
      <c r="F18" s="37"/>
      <c r="G18" s="32"/>
      <c r="H18" s="33"/>
    </row>
    <row r="19" customFormat="false" ht="12.95" hidden="false" customHeight="true" outlineLevel="0" collapsed="false">
      <c r="A19" s="38"/>
      <c r="B19" s="28"/>
      <c r="C19" s="28"/>
      <c r="D19" s="30"/>
      <c r="E19" s="30"/>
      <c r="F19" s="37"/>
      <c r="G19" s="32"/>
      <c r="H19" s="33"/>
    </row>
    <row r="20" customFormat="false" ht="12.95" hidden="false" customHeight="true" outlineLevel="0" collapsed="false">
      <c r="A20" s="38"/>
      <c r="B20" s="28"/>
      <c r="C20" s="28"/>
      <c r="D20" s="30"/>
      <c r="E20" s="30"/>
      <c r="F20" s="31"/>
      <c r="G20" s="32"/>
      <c r="H20" s="34"/>
    </row>
    <row r="21" customFormat="false" ht="12.95" hidden="false" customHeight="true" outlineLevel="0" collapsed="false">
      <c r="A21" s="38"/>
      <c r="B21" s="28"/>
      <c r="C21" s="28"/>
      <c r="D21" s="30"/>
      <c r="E21" s="30"/>
      <c r="F21" s="31"/>
      <c r="G21" s="32"/>
      <c r="H21" s="33"/>
    </row>
    <row r="22" customFormat="false" ht="12.95" hidden="false" customHeight="true" outlineLevel="0" collapsed="false">
      <c r="A22" s="38"/>
      <c r="B22" s="39"/>
      <c r="C22" s="40"/>
      <c r="D22" s="41"/>
      <c r="E22" s="42"/>
      <c r="F22" s="43"/>
      <c r="G22" s="32"/>
      <c r="H22" s="34"/>
    </row>
    <row r="23" customFormat="false" ht="12.95" hidden="false" customHeight="true" outlineLevel="0" collapsed="false">
      <c r="A23" s="38"/>
      <c r="B23" s="39"/>
      <c r="C23" s="40"/>
      <c r="D23" s="41"/>
      <c r="E23" s="42"/>
      <c r="F23" s="43"/>
      <c r="G23" s="32"/>
      <c r="H23" s="34"/>
    </row>
    <row r="24" customFormat="false" ht="12.95" hidden="false" customHeight="true" outlineLevel="0" collapsed="false">
      <c r="A24" s="38"/>
      <c r="B24" s="39"/>
      <c r="C24" s="40"/>
      <c r="D24" s="41"/>
      <c r="E24" s="42"/>
      <c r="F24" s="43"/>
      <c r="G24" s="32"/>
      <c r="H24" s="34"/>
      <c r="I24" s="44"/>
    </row>
    <row r="25" customFormat="false" ht="12.95" hidden="false" customHeight="true" outlineLevel="0" collapsed="false">
      <c r="A25" s="38"/>
      <c r="B25" s="39"/>
      <c r="C25" s="40"/>
      <c r="D25" s="41"/>
      <c r="E25" s="42"/>
      <c r="F25" s="43"/>
      <c r="G25" s="32"/>
      <c r="H25" s="34"/>
      <c r="I25" s="45"/>
    </row>
    <row r="26" customFormat="false" ht="12.95" hidden="false" customHeight="true" outlineLevel="0" collapsed="false">
      <c r="A26" s="38"/>
      <c r="B26" s="39"/>
      <c r="C26" s="40"/>
      <c r="D26" s="41"/>
      <c r="E26" s="42"/>
      <c r="F26" s="43"/>
      <c r="G26" s="32"/>
      <c r="H26" s="34"/>
      <c r="I26" s="45"/>
    </row>
    <row r="27" customFormat="false" ht="12.95" hidden="false" customHeight="true" outlineLevel="0" collapsed="false">
      <c r="A27" s="38"/>
      <c r="B27" s="39"/>
      <c r="C27" s="40"/>
      <c r="D27" s="41"/>
      <c r="E27" s="42"/>
      <c r="F27" s="43"/>
      <c r="G27" s="32"/>
      <c r="H27" s="34"/>
      <c r="I27" s="45"/>
    </row>
    <row r="28" customFormat="false" ht="12.95" hidden="false" customHeight="true" outlineLevel="0" collapsed="false">
      <c r="A28" s="38"/>
      <c r="B28" s="39"/>
      <c r="C28" s="40"/>
      <c r="D28" s="41"/>
      <c r="E28" s="42"/>
      <c r="F28" s="43"/>
      <c r="G28" s="32"/>
      <c r="H28" s="34"/>
      <c r="I28" s="45"/>
    </row>
    <row r="29" customFormat="false" ht="12.95" hidden="false" customHeight="true" outlineLevel="0" collapsed="false">
      <c r="A29" s="38"/>
      <c r="B29" s="39"/>
      <c r="C29" s="40"/>
      <c r="D29" s="41"/>
      <c r="E29" s="42"/>
      <c r="F29" s="43"/>
      <c r="G29" s="32"/>
      <c r="H29" s="26"/>
      <c r="I29" s="45"/>
    </row>
    <row r="30" customFormat="false" ht="12.95" hidden="false" customHeight="true" outlineLevel="0" collapsed="false">
      <c r="A30" s="38"/>
      <c r="B30" s="39"/>
      <c r="C30" s="40"/>
      <c r="D30" s="41"/>
      <c r="E30" s="42"/>
      <c r="F30" s="43"/>
      <c r="G30" s="32"/>
      <c r="H30" s="26"/>
      <c r="I30" s="45"/>
    </row>
    <row r="31" customFormat="false" ht="12.95" hidden="false" customHeight="true" outlineLevel="0" collapsed="false">
      <c r="A31" s="38"/>
      <c r="B31" s="39"/>
      <c r="C31" s="40"/>
      <c r="D31" s="41"/>
      <c r="E31" s="42"/>
      <c r="F31" s="43"/>
      <c r="G31" s="32"/>
      <c r="H31" s="26"/>
      <c r="I31" s="45"/>
    </row>
    <row r="32" customFormat="false" ht="12.95" hidden="false" customHeight="true" outlineLevel="0" collapsed="false">
      <c r="A32" s="38"/>
      <c r="B32" s="39"/>
      <c r="C32" s="40"/>
      <c r="D32" s="41"/>
      <c r="E32" s="42"/>
      <c r="F32" s="43"/>
      <c r="G32" s="32"/>
      <c r="H32" s="26"/>
      <c r="I32" s="45"/>
    </row>
    <row r="33" customFormat="false" ht="12.95" hidden="false" customHeight="true" outlineLevel="0" collapsed="false">
      <c r="A33" s="38"/>
      <c r="B33" s="39"/>
      <c r="C33" s="40"/>
      <c r="D33" s="41"/>
      <c r="E33" s="42"/>
      <c r="F33" s="43"/>
      <c r="G33" s="32"/>
      <c r="H33" s="26"/>
      <c r="I33" s="45"/>
    </row>
    <row r="34" customFormat="false" ht="12.95" hidden="false" customHeight="true" outlineLevel="0" collapsed="false">
      <c r="A34" s="38"/>
      <c r="B34" s="39"/>
      <c r="C34" s="40"/>
      <c r="D34" s="41"/>
      <c r="E34" s="42"/>
      <c r="F34" s="43"/>
      <c r="G34" s="32"/>
      <c r="H34" s="26"/>
      <c r="I34" s="45"/>
    </row>
    <row r="35" customFormat="false" ht="12.95" hidden="false" customHeight="true" outlineLevel="0" collapsed="false">
      <c r="A35" s="38"/>
      <c r="B35" s="39"/>
      <c r="C35" s="40"/>
      <c r="D35" s="41"/>
      <c r="E35" s="42"/>
      <c r="F35" s="43"/>
      <c r="G35" s="32"/>
      <c r="H35" s="46"/>
      <c r="I35" s="45"/>
    </row>
    <row r="36" customFormat="false" ht="12.95" hidden="false" customHeight="true" outlineLevel="0" collapsed="false">
      <c r="A36" s="38"/>
      <c r="B36" s="39"/>
      <c r="C36" s="40"/>
      <c r="D36" s="41"/>
      <c r="E36" s="42"/>
      <c r="F36" s="43"/>
      <c r="G36" s="32"/>
      <c r="H36" s="46"/>
      <c r="I36" s="44"/>
    </row>
    <row r="37" customFormat="false" ht="12.95" hidden="false" customHeight="true" outlineLevel="0" collapsed="false">
      <c r="A37" s="38"/>
      <c r="B37" s="39"/>
      <c r="C37" s="40"/>
      <c r="D37" s="41"/>
      <c r="E37" s="42"/>
      <c r="F37" s="43"/>
      <c r="G37" s="32"/>
      <c r="H37" s="47"/>
      <c r="I37" s="44"/>
    </row>
    <row r="38" customFormat="false" ht="12.95" hidden="false" customHeight="true" outlineLevel="0" collapsed="false">
      <c r="A38" s="38"/>
      <c r="B38" s="39"/>
      <c r="C38" s="40"/>
      <c r="D38" s="41"/>
      <c r="E38" s="42"/>
      <c r="F38" s="43"/>
      <c r="G38" s="32"/>
      <c r="H38" s="46"/>
      <c r="I38" s="44"/>
    </row>
    <row r="39" customFormat="false" ht="12.95" hidden="false" customHeight="true" outlineLevel="0" collapsed="false">
      <c r="A39" s="38"/>
      <c r="B39" s="39"/>
      <c r="C39" s="40"/>
      <c r="D39" s="41"/>
      <c r="E39" s="42"/>
      <c r="F39" s="43"/>
      <c r="G39" s="32"/>
      <c r="H39" s="46"/>
      <c r="I39" s="44"/>
    </row>
    <row r="40" customFormat="false" ht="12.95" hidden="false" customHeight="true" outlineLevel="0" collapsed="false">
      <c r="A40" s="38"/>
      <c r="B40" s="39"/>
      <c r="C40" s="40"/>
      <c r="D40" s="41"/>
      <c r="E40" s="42"/>
      <c r="F40" s="43"/>
      <c r="G40" s="32"/>
      <c r="H40" s="46"/>
      <c r="I40" s="44"/>
    </row>
    <row r="41" customFormat="false" ht="12.95" hidden="false" customHeight="true" outlineLevel="0" collapsed="false">
      <c r="A41" s="38"/>
      <c r="B41" s="39"/>
      <c r="C41" s="40"/>
      <c r="D41" s="41"/>
      <c r="E41" s="42"/>
      <c r="F41" s="43"/>
      <c r="G41" s="32"/>
      <c r="H41" s="46"/>
      <c r="I41" s="44"/>
    </row>
    <row r="42" customFormat="false" ht="12.95" hidden="false" customHeight="true" outlineLevel="0" collapsed="false">
      <c r="A42" s="38"/>
      <c r="B42" s="48"/>
      <c r="C42" s="49"/>
      <c r="D42" s="41"/>
      <c r="E42" s="50"/>
      <c r="F42" s="43"/>
      <c r="G42" s="32"/>
      <c r="H42" s="46"/>
      <c r="I42" s="44"/>
    </row>
    <row r="43" customFormat="false" ht="12.95" hidden="false" customHeight="true" outlineLevel="0" collapsed="false">
      <c r="A43" s="38"/>
      <c r="B43" s="48"/>
      <c r="C43" s="49"/>
      <c r="D43" s="41"/>
      <c r="E43" s="50"/>
      <c r="F43" s="43"/>
      <c r="G43" s="32"/>
      <c r="H43" s="46"/>
      <c r="I43" s="44"/>
    </row>
    <row r="44" customFormat="false" ht="12.95" hidden="false" customHeight="true" outlineLevel="0" collapsed="false">
      <c r="A44" s="38"/>
      <c r="B44" s="48"/>
      <c r="C44" s="49"/>
      <c r="D44" s="41"/>
      <c r="E44" s="50"/>
      <c r="F44" s="43"/>
      <c r="G44" s="32"/>
      <c r="H44" s="46"/>
      <c r="I44" s="44"/>
    </row>
    <row r="45" customFormat="false" ht="12.95" hidden="false" customHeight="true" outlineLevel="0" collapsed="false">
      <c r="A45" s="38"/>
      <c r="B45" s="51"/>
      <c r="C45" s="52"/>
      <c r="D45" s="53"/>
      <c r="E45" s="54"/>
      <c r="F45" s="32"/>
      <c r="G45" s="32"/>
      <c r="H45" s="46"/>
      <c r="I45" s="45"/>
    </row>
    <row r="46" customFormat="false" ht="12.95" hidden="false" customHeight="true" outlineLevel="0" collapsed="false">
      <c r="A46" s="38"/>
      <c r="B46" s="51"/>
      <c r="C46" s="52"/>
      <c r="D46" s="53"/>
      <c r="E46" s="54"/>
      <c r="F46" s="32"/>
      <c r="G46" s="32"/>
      <c r="H46" s="46"/>
      <c r="I46" s="45"/>
    </row>
    <row r="47" customFormat="false" ht="12.95" hidden="false" customHeight="true" outlineLevel="0" collapsed="false">
      <c r="A47" s="38"/>
      <c r="B47" s="51"/>
      <c r="C47" s="55"/>
      <c r="D47" s="53"/>
      <c r="E47" s="54"/>
      <c r="F47" s="32"/>
      <c r="G47" s="32"/>
      <c r="H47" s="46"/>
      <c r="I47" s="45"/>
    </row>
    <row r="48" customFormat="false" ht="12.95" hidden="false" customHeight="true" outlineLevel="0" collapsed="false">
      <c r="A48" s="38"/>
      <c r="B48" s="51"/>
      <c r="C48" s="55"/>
      <c r="D48" s="54"/>
      <c r="E48" s="54"/>
      <c r="F48" s="32"/>
      <c r="G48" s="32"/>
      <c r="H48" s="46"/>
      <c r="I48" s="56"/>
    </row>
    <row r="49" customFormat="false" ht="12.95" hidden="false" customHeight="true" outlineLevel="0" collapsed="false">
      <c r="A49" s="38"/>
      <c r="B49" s="51"/>
      <c r="C49" s="55"/>
      <c r="D49" s="53"/>
      <c r="E49" s="54"/>
      <c r="F49" s="32"/>
      <c r="G49" s="32"/>
      <c r="H49" s="46"/>
      <c r="I49" s="57"/>
    </row>
    <row r="50" customFormat="false" ht="12.95" hidden="false" customHeight="true" outlineLevel="0" collapsed="false">
      <c r="A50" s="38"/>
      <c r="B50" s="51"/>
      <c r="C50" s="55"/>
      <c r="D50" s="53"/>
      <c r="E50" s="54"/>
      <c r="F50" s="32"/>
      <c r="G50" s="32"/>
      <c r="H50" s="46"/>
    </row>
    <row r="51" customFormat="false" ht="12" hidden="false" customHeight="true" outlineLevel="0" collapsed="false">
      <c r="A51" s="38"/>
      <c r="B51" s="51"/>
      <c r="C51" s="55"/>
      <c r="D51" s="53"/>
      <c r="E51" s="54"/>
      <c r="F51" s="32"/>
      <c r="G51" s="32"/>
      <c r="H51" s="46"/>
      <c r="K51" s="2" t="n">
        <f aca="false">SUM(K12:K50)</f>
        <v>0</v>
      </c>
    </row>
    <row r="52" customFormat="false" ht="12" hidden="false" customHeight="true" outlineLevel="0" collapsed="false">
      <c r="A52" s="38"/>
      <c r="B52" s="58" t="s">
        <v>30</v>
      </c>
      <c r="C52" s="55"/>
      <c r="D52" s="54"/>
      <c r="E52" s="54"/>
      <c r="F52" s="32"/>
      <c r="G52" s="32" t="n">
        <f aca="false">SUM(G12:G51)</f>
        <v>925000</v>
      </c>
      <c r="H52" s="46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4:53:50Z</dcterms:created>
  <dc:creator>park</dc:creator>
  <dc:description/>
  <dc:language>en-US</dc:language>
  <cp:lastModifiedBy>박성옥</cp:lastModifiedBy>
  <cp:lastPrinted>2012-06-22T02:24:34Z</cp:lastPrinted>
  <dcterms:modified xsi:type="dcterms:W3CDTF">2012-10-25T06:03:56Z</dcterms:modified>
  <cp:revision>0</cp:revision>
  <dc:subject/>
  <dc:title/>
</cp:coreProperties>
</file>