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 및 수리 내역(R43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물품구매 및 수리 내역(R43)'!$A$1:$I$8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D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D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D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D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D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D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물 품 구 매  </t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비 고</t>
  </si>
  <si>
    <t xml:space="preserve">파워몰러 컨트롤러</t>
  </si>
  <si>
    <t xml:space="preserve">HB-508SNDS(ITOH DENKI)</t>
  </si>
  <si>
    <t xml:space="preserve">EA</t>
  </si>
  <si>
    <t xml:space="preserve">상자적재대</t>
  </si>
  <si>
    <t xml:space="preserve">양용 드라이버</t>
  </si>
  <si>
    <r>
      <rPr>
        <sz val="11"/>
        <rFont val="Noto Sans"/>
        <family val="2"/>
      </rPr>
      <t xml:space="preserve">에디슨 투명 양용 드라이버</t>
    </r>
    <r>
      <rPr>
        <sz val="11"/>
        <rFont val="돋움"/>
        <family val="3"/>
        <charset val="129"/>
      </rPr>
      <t xml:space="preserve">,4.0Φ*150mm</t>
    </r>
  </si>
  <si>
    <r>
      <rPr>
        <sz val="11"/>
        <rFont val="Noto Sans"/>
        <family val="2"/>
      </rPr>
      <t xml:space="preserve">에디슨 투명 양용 드라이버</t>
    </r>
    <r>
      <rPr>
        <sz val="11"/>
        <rFont val="돋움"/>
        <family val="3"/>
        <charset val="129"/>
      </rPr>
      <t xml:space="preserve">,6.0Φ*150mm</t>
    </r>
  </si>
  <si>
    <r>
      <rPr>
        <sz val="11"/>
        <rFont val="돋움"/>
        <family val="3"/>
        <charset val="129"/>
      </rPr>
      <t xml:space="preserve">L </t>
    </r>
    <r>
      <rPr>
        <sz val="11"/>
        <rFont val="Noto Sans"/>
        <family val="2"/>
      </rPr>
      <t xml:space="preserve">렌치세트</t>
    </r>
  </si>
  <si>
    <r>
      <rPr>
        <sz val="11"/>
        <rFont val="Noto Sans"/>
        <family val="2"/>
      </rPr>
      <t xml:space="preserve">삼정정밀 롱 볼 </t>
    </r>
    <r>
      <rPr>
        <sz val="11"/>
        <rFont val="돋움"/>
        <family val="3"/>
        <charset val="129"/>
      </rPr>
      <t xml:space="preserve">L</t>
    </r>
    <r>
      <rPr>
        <sz val="11"/>
        <rFont val="Noto Sans"/>
        <family val="2"/>
      </rPr>
      <t xml:space="preserve">렌치세트 </t>
    </r>
    <r>
      <rPr>
        <sz val="11"/>
        <rFont val="돋움"/>
        <family val="3"/>
        <charset val="129"/>
      </rPr>
      <t xml:space="preserve">9PCS 
LBS-1(1.5~10mm)</t>
    </r>
  </si>
  <si>
    <t xml:space="preserve">공업용강력접착제</t>
  </si>
  <si>
    <r>
      <rPr>
        <sz val="11"/>
        <rFont val="Noto Sans"/>
        <family val="2"/>
      </rPr>
      <t xml:space="preserve">돼지표본드
</t>
    </r>
    <r>
      <rPr>
        <sz val="11"/>
        <rFont val="돋움"/>
        <family val="3"/>
        <charset val="129"/>
      </rPr>
      <t xml:space="preserve">D-5250</t>
    </r>
  </si>
  <si>
    <t xml:space="preserve">250g-3,500</t>
  </si>
  <si>
    <t xml:space="preserve">1kg -11,000</t>
  </si>
  <si>
    <t xml:space="preserve">합    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₩* #,##0_-;&quot;-₩&quot;* #,##0_-;_-\₩* \-_-;_-@_-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b val="true"/>
      <sz val="12"/>
      <color rgb="FF800000"/>
      <name val="굴림체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false" applyAlignment="true" applyProtection="false">
      <alignment horizontal="right" vertical="bottom" textRotation="0" wrapText="false" indent="0" shrinkToFit="false"/>
    </xf>
    <xf numFmtId="176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80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??&amp;O?&amp;H?_x0008__x000f__x0007_?_x0007__x0001__x0001_" xfId="24"/>
    <cellStyle name="??&amp;O?&amp;H?_x0008_??_x0007__x0001__x0001_" xfId="25"/>
    <cellStyle name="]_^[꺞_x0008_?" xfId="26"/>
    <cellStyle name="_025-060430-항온항습기이전견적" xfId="27"/>
    <cellStyle name="_051003-lgcns 카지노 전산센터구축공사 견적" xfId="28"/>
    <cellStyle name="_060612-범정부3단계(이전2차)사업견적-3강화유리천정띄움(mash)" xfId="29"/>
    <cellStyle name="_060629-알펜시아전산센터_콜센터구축공사" xfId="30"/>
    <cellStyle name="_060711-알펜시아전산센터_콜센터구축공사" xfId="31"/>
    <cellStyle name="_070420-최종견적취합용(0420LG)" xfId="32"/>
    <cellStyle name="_견적서 갑지 샘플0320" xfId="33"/>
    <cellStyle name="_부산정보고속도로-전기시설" xfId="34"/>
    <cellStyle name="_부산정보고속도로-전기시설_부산정보고속도로 망관리센터-물량 및 예산" xfId="35"/>
    <cellStyle name="_부산정보고속도로-전기시설_부산정보고속도로 망관리센터-물량 및 예산_부산정보고속도로망관리센터-공사원가-예산내역-일위대가표(2)-1115" xfId="36"/>
    <cellStyle name="_부산정보고속도로-전기시설_부산정보고속도로 망관리센터-물량 및 예산_부산정보고속도로망관리센터-공사원가-예산내역-일위대가표(2)-1115(공조)" xfId="37"/>
    <cellStyle name="_일위대가표-2005년" xfId="38"/>
    <cellStyle name="_최종견적취합용(0423LG)" xfId="39"/>
    <cellStyle name="AeE­ [0]_A¾CO½A¼³ " xfId="40"/>
    <cellStyle name="AeE­_A¾CO½A¼³ " xfId="41"/>
    <cellStyle name="AÞ¸¶ [0]_A¾CO½A¼³ " xfId="42"/>
    <cellStyle name="AÞ¸¶_A¾CO½A¼³ " xfId="43"/>
    <cellStyle name="Calc Currency (0)" xfId="44"/>
    <cellStyle name="category" xfId="45"/>
    <cellStyle name="Comma [0]_ SG&amp;A Bridge " xfId="46"/>
    <cellStyle name="comma zerodec" xfId="47"/>
    <cellStyle name="Comma_ SG&amp;A Bridge " xfId="48"/>
    <cellStyle name="Currency [0]_ SG&amp;A Bridge " xfId="49"/>
    <cellStyle name="Currency1" xfId="50"/>
    <cellStyle name="Currency_ SG&amp;A Bridge " xfId="51"/>
    <cellStyle name="C￥AØ_¿μ¾÷CoE² " xfId="52"/>
    <cellStyle name="Dollar (zero dec)" xfId="53"/>
    <cellStyle name="Grey" xfId="54"/>
    <cellStyle name="HEADER" xfId="55"/>
    <cellStyle name="Header1" xfId="56"/>
    <cellStyle name="Header2" xfId="57"/>
    <cellStyle name="Input [yellow]" xfId="58"/>
    <cellStyle name="Milliers [0]_Arabian Spec" xfId="59"/>
    <cellStyle name="Milliers_Arabian Spec" xfId="60"/>
    <cellStyle name="Model" xfId="61"/>
    <cellStyle name="Mon?aire [0]_Arabian Spec" xfId="62"/>
    <cellStyle name="Mon?aire_Arabian Spec" xfId="63"/>
    <cellStyle name="New" xfId="64"/>
    <cellStyle name="no dec" xfId="65"/>
    <cellStyle name="Normal - Style1" xfId="66"/>
    <cellStyle name="Normal - 유형1" xfId="67"/>
    <cellStyle name="Normal_ SG&amp;A Bridge " xfId="68"/>
    <cellStyle name="Normale_Elsag QBT milano  Part List del 25.02.2000" xfId="69"/>
    <cellStyle name="Percent [2]" xfId="70"/>
    <cellStyle name="Released" xfId="71"/>
    <cellStyle name="subhead" xfId="72"/>
    <cellStyle name="title [1]" xfId="73"/>
    <cellStyle name="title [2]" xfId="74"/>
    <cellStyle name="△백분율" xfId="75"/>
    <cellStyle name="△콤마" xfId="76"/>
    <cellStyle name="未定義" xfId="77"/>
    <cellStyle name="標準_Akia(F）-8" xfId="78"/>
    <cellStyle name="견적" xfId="79"/>
    <cellStyle name="고정소숫점" xfId="80"/>
    <cellStyle name="고정출력1" xfId="81"/>
    <cellStyle name="고정출력2" xfId="82"/>
    <cellStyle name="기계" xfId="83"/>
    <cellStyle name="날짜" xfId="84"/>
    <cellStyle name="달러" xfId="85"/>
    <cellStyle name="뒤에 오는 하이퍼링크_대가" xfId="86"/>
    <cellStyle name="똿뗦먛귟 [0.00]_laroux" xfId="87"/>
    <cellStyle name="똿뗦먛귟_laroux" xfId="88"/>
    <cellStyle name="믅됞 [0.00]_laroux" xfId="89"/>
    <cellStyle name="믅됞_laroux" xfId="90"/>
    <cellStyle name="백분율 [0]" xfId="91"/>
    <cellStyle name="백분율 [2]" xfId="92"/>
    <cellStyle name="뷭?" xfId="93"/>
    <cellStyle name="숫자(R)" xfId="94"/>
    <cellStyle name="쉼표 [0] 2" xfId="95"/>
    <cellStyle name="안건회계법인" xfId="96"/>
    <cellStyle name="자리수" xfId="97"/>
    <cellStyle name="자리수0" xfId="98"/>
    <cellStyle name="지정되지 않음" xfId="99"/>
    <cellStyle name="콤마 [0]" xfId="100"/>
    <cellStyle name="콤마 [2]" xfId="101"/>
    <cellStyle name="콤마[0]" xfId="102"/>
    <cellStyle name="콤마_(주)한국종합Eng'g" xfId="103"/>
    <cellStyle name="콤마숫자" xfId="104"/>
    <cellStyle name="통화 [0] 2" xfId="105"/>
    <cellStyle name="퍼센트" xfId="106"/>
    <cellStyle name="표준 5" xfId="107"/>
    <cellStyle name="표준_물품신청내역(2012년7월)" xfId="108"/>
    <cellStyle name="합산" xfId="109"/>
    <cellStyle name="화폐기호" xfId="110"/>
    <cellStyle name="화폐기호0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1"/>
    <col collapsed="false" customWidth="true" hidden="false" outlineLevel="0" max="3" min="3" style="1" width="33.66"/>
    <col collapsed="false" customWidth="true" hidden="false" outlineLevel="0" max="4" min="4" style="1" width="5.88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7.77"/>
    <col collapsed="false" customWidth="true" hidden="false" outlineLevel="0" max="9" min="9" style="1" width="10.66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27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 t="n">
        <v>3</v>
      </c>
      <c r="F3" s="12" t="n">
        <v>0</v>
      </c>
      <c r="G3" s="13"/>
      <c r="H3" s="14" t="s">
        <v>13</v>
      </c>
      <c r="I3" s="15"/>
    </row>
    <row r="4" customFormat="false" ht="27" hidden="false" customHeight="true" outlineLevel="0" collapsed="false">
      <c r="A4" s="8" t="n">
        <v>2</v>
      </c>
      <c r="B4" s="9" t="s">
        <v>14</v>
      </c>
      <c r="C4" s="9" t="s">
        <v>15</v>
      </c>
      <c r="D4" s="11" t="s">
        <v>12</v>
      </c>
      <c r="E4" s="11" t="n">
        <v>5</v>
      </c>
      <c r="F4" s="12" t="n">
        <v>3500</v>
      </c>
      <c r="G4" s="13"/>
      <c r="H4" s="14"/>
      <c r="I4" s="15"/>
    </row>
    <row r="5" customFormat="false" ht="27" hidden="false" customHeight="true" outlineLevel="0" collapsed="false">
      <c r="A5" s="8" t="n">
        <v>3</v>
      </c>
      <c r="B5" s="9" t="s">
        <v>14</v>
      </c>
      <c r="C5" s="9" t="s">
        <v>16</v>
      </c>
      <c r="D5" s="11" t="s">
        <v>12</v>
      </c>
      <c r="E5" s="11" t="n">
        <v>5</v>
      </c>
      <c r="F5" s="12" t="n">
        <v>4000</v>
      </c>
      <c r="G5" s="13"/>
      <c r="H5" s="14"/>
      <c r="I5" s="15"/>
    </row>
    <row r="6" customFormat="false" ht="27" hidden="false" customHeight="true" outlineLevel="0" collapsed="false">
      <c r="A6" s="8" t="n">
        <v>4</v>
      </c>
      <c r="B6" s="10" t="s">
        <v>17</v>
      </c>
      <c r="C6" s="9" t="s">
        <v>18</v>
      </c>
      <c r="D6" s="11" t="s">
        <v>12</v>
      </c>
      <c r="E6" s="11" t="n">
        <v>3</v>
      </c>
      <c r="F6" s="12" t="n">
        <v>13000</v>
      </c>
      <c r="G6" s="13"/>
      <c r="H6" s="14"/>
      <c r="I6" s="15"/>
    </row>
    <row r="7" customFormat="false" ht="27" hidden="false" customHeight="true" outlineLevel="0" collapsed="false">
      <c r="A7" s="8" t="n">
        <v>5</v>
      </c>
      <c r="B7" s="9" t="s">
        <v>19</v>
      </c>
      <c r="C7" s="9" t="s">
        <v>20</v>
      </c>
      <c r="D7" s="11" t="s">
        <v>12</v>
      </c>
      <c r="E7" s="11" t="n">
        <v>2</v>
      </c>
      <c r="F7" s="12" t="s">
        <v>21</v>
      </c>
      <c r="G7" s="13" t="s">
        <v>22</v>
      </c>
      <c r="H7" s="14"/>
      <c r="I7" s="15"/>
    </row>
    <row r="8" customFormat="false" ht="27" hidden="false" customHeight="true" outlineLevel="0" collapsed="false">
      <c r="A8" s="16" t="s">
        <v>23</v>
      </c>
      <c r="B8" s="16"/>
      <c r="C8" s="16"/>
      <c r="D8" s="17"/>
      <c r="E8" s="17"/>
      <c r="F8" s="18"/>
      <c r="G8" s="18" t="n">
        <f aca="false">SUM(G4:G7)</f>
        <v>0</v>
      </c>
      <c r="H8" s="19"/>
      <c r="I8" s="20"/>
    </row>
    <row r="9" customFormat="false" ht="20.1" hidden="false" customHeight="true" outlineLevel="0" collapsed="false"/>
    <row r="10" customFormat="false" ht="29.25" hidden="false" customHeight="true" outlineLevel="0" collapsed="false"/>
  </sheetData>
  <mergeCells count="2">
    <mergeCell ref="A1:I1"/>
    <mergeCell ref="A8:C8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>우편계장5층</dc:creator>
  <dc:description/>
  <cp:keywords/>
  <dc:language>en-US</dc:language>
  <cp:lastModifiedBy>USER</cp:lastModifiedBy>
  <cp:lastPrinted>2012-10-24T07:03:37Z</cp:lastPrinted>
  <dcterms:modified xsi:type="dcterms:W3CDTF">2012-10-25T04:08:25Z</dcterms:modified>
  <cp:revision>3</cp:revision>
  <dc:subject/>
  <dc:title/>
</cp:coreProperties>
</file>