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 내역(R45) (2)" sheetId="1" state="visible" r:id="rId2"/>
  </sheets>
  <definedNames>
    <definedName function="false" hidden="false" localSheetId="0" name="_xlnm.Print_Area" vbProcedure="false">'물품구매 내역(R45) (2)'!$A$1:$I$4</definedName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/>
    <definedName function="false" hidden="false" name="bb" vbProcedure="false">,,,,,,</definedName>
    <definedName function="false" hidden="false" name="CC" vbProcedure="false">,,,,,,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/>
    <definedName function="false" hidden="false" name="Print_Titles_MI" vbProcedure="false"/>
    <definedName function="false" hidden="false" name="Query2" vbProcedure="false"/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/>
    <definedName function="false" hidden="false" name="_K02" vbProcedure="false">=</definedName>
    <definedName function="false" hidden="false" name="_Key1" vbProcedure="false"/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__주요업체거래내역" vbProcedure="false"/>
    <definedName function="false" hidden="false" name="ㅁ500" vbProcedure="false"/>
    <definedName function="false" hidden="false" name="ㅁㅁ158" vbProcedure="false"/>
    <definedName function="false" hidden="false" name="ㅎㅎ" vbProcedure="false"/>
    <definedName function="false" hidden="false" name="ㅐ520" vbProcedure="false"/>
    <definedName function="false" hidden="false" name="ㅣ15" vbProcedure="false"/>
    <definedName function="false" hidden="false" name="가로간격" vbProcedure="false"/>
    <definedName function="false" hidden="false" name="가로길이" vbProcedure="false"/>
    <definedName function="false" hidden="false" name="가설비" vbProcedure="false"/>
    <definedName function="false" hidden="false" name="간접노무비" vbProcedure="false"/>
    <definedName function="false" hidden="false" name="경비" vbProcedure="false"/>
    <definedName function="false" hidden="false" name="고케" vbProcedure="false"/>
    <definedName function="false" hidden="false" name="공구" vbProcedure="false"/>
    <definedName function="false" hidden="false" name="공구손료" vbProcedure="false"/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/>
    <definedName function="false" hidden="false" name="글씨규격" vbProcedure="false"/>
    <definedName function="false" hidden="false" name="내전" vbProcedure="false"/>
    <definedName function="false" hidden="false" name="노무비" vbProcedure="false"/>
    <definedName function="false" hidden="false" name="노무비1" vbProcedure="false"/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/>
    <definedName function="false" hidden="false" name="도급공사비계" vbProcedure="false"/>
    <definedName function="false" hidden="false" name="도급재료비" vbProcedure="false"/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/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/>
    <definedName function="false" hidden="false" name="봉투쓰기_기준규격영역" vbProcedure="false"/>
    <definedName function="false" hidden="false" name="봉투쓰기인쇄영역" vbProcedure="false"/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/>
    <definedName function="false" hidden="false" name="사급재료비" vbProcedure="false"/>
    <definedName function="false" hidden="false" name="사용설명서" vbProcedure="false"/>
    <definedName function="false" hidden="false" name="산재보험료" vbProcedure="false"/>
    <definedName function="false" hidden="false" name="상측여백" vbProcedure="false"/>
    <definedName function="false" hidden="false" name="성명_1" vbProcedure="false"/>
    <definedName function="false" hidden="false" name="성명_10" vbProcedure="false"/>
    <definedName function="false" hidden="false" name="성명_11" vbProcedure="false"/>
    <definedName function="false" hidden="false" name="성명_12" vbProcedure="false"/>
    <definedName function="false" hidden="false" name="성명_13" vbProcedure="false"/>
    <definedName function="false" hidden="false" name="성명_14" vbProcedure="false"/>
    <definedName function="false" hidden="false" name="성명_15" vbProcedure="false"/>
    <definedName function="false" hidden="false" name="성명_16" vbProcedure="false"/>
    <definedName function="false" hidden="false" name="성명_17" vbProcedure="false"/>
    <definedName function="false" hidden="false" name="성명_18" vbProcedure="false"/>
    <definedName function="false" hidden="false" name="성명_19" vbProcedure="false"/>
    <definedName function="false" hidden="false" name="성명_2" vbProcedure="false"/>
    <definedName function="false" hidden="false" name="성명_20" vbProcedure="false"/>
    <definedName function="false" hidden="false" name="성명_3" vbProcedure="false"/>
    <definedName function="false" hidden="false" name="성명_4" vbProcedure="false"/>
    <definedName function="false" hidden="false" name="성명_5" vbProcedure="false"/>
    <definedName function="false" hidden="false" name="성명_6" vbProcedure="false"/>
    <definedName function="false" hidden="false" name="성명_7" vbProcedure="false"/>
    <definedName function="false" hidden="false" name="성명_8" vbProcedure="false"/>
    <definedName function="false" hidden="false" name="성명_9" vbProcedure="false"/>
    <definedName function="false" hidden="false" name="세금과공과" vbProcedure="false"/>
    <definedName function="false" hidden="false" name="세로간격" vbProcedure="false"/>
    <definedName function="false" hidden="false" name="소모품비" vbProcedure="false"/>
    <definedName function="false" hidden="false" name="소형B손료" vbProcedure="false"/>
    <definedName function="false" hidden="false" name="수량산출서" vbProcedure="false"/>
    <definedName function="false" hidden="false" name="안전관리비" vbProcedure="false"/>
    <definedName function="false" hidden="false" name="여비교통비" vbProcedure="false"/>
    <definedName function="false" hidden="false" name="영상및음향" vbProcedure="false"/>
    <definedName function="false" hidden="false" name="영상일위대가" vbProcedure="false"/>
    <definedName function="false" hidden="false" name="용접" vbProcedure="false"/>
    <definedName function="false" hidden="false" name="용접공" vbProcedure="false"/>
    <definedName function="false" hidden="false" name="우편번호_1" vbProcedure="false"/>
    <definedName function="false" hidden="false" name="우편번호_10" vbProcedure="false"/>
    <definedName function="false" hidden="false" name="우편번호_11" vbProcedure="false"/>
    <definedName function="false" hidden="false" name="우편번호_12" vbProcedure="false"/>
    <definedName function="false" hidden="false" name="우편번호_13" vbProcedure="false"/>
    <definedName function="false" hidden="false" name="우편번호_14" vbProcedure="false"/>
    <definedName function="false" hidden="false" name="우편번호_15" vbProcedure="false"/>
    <definedName function="false" hidden="false" name="우편번호_16" vbProcedure="false"/>
    <definedName function="false" hidden="false" name="우편번호_17" vbProcedure="false"/>
    <definedName function="false" hidden="false" name="우편번호_18" vbProcedure="false"/>
    <definedName function="false" hidden="false" name="우편번호_19" vbProcedure="false"/>
    <definedName function="false" hidden="false" name="우편번호_2" vbProcedure="false"/>
    <definedName function="false" hidden="false" name="우편번호_20" vbProcedure="false"/>
    <definedName function="false" hidden="false" name="우편번호_3" vbProcedure="false"/>
    <definedName function="false" hidden="false" name="우편번호_4" vbProcedure="false"/>
    <definedName function="false" hidden="false" name="우편번호_5" vbProcedure="false"/>
    <definedName function="false" hidden="false" name="우편번호_6" vbProcedure="false"/>
    <definedName function="false" hidden="false" name="우편번호_7" vbProcedure="false"/>
    <definedName function="false" hidden="false" name="우편번호_8" vbProcedure="false"/>
    <definedName function="false" hidden="false" name="우편번호_9" vbProcedure="false"/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/>
    <definedName function="false" hidden="false" name="일반관리비" vbProcedure="false"/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/>
    <definedName function="false" hidden="false" name="잡재료비" vbProcedure="false"/>
    <definedName function="false" hidden="false" name="재료집계3" vbProcedure="false"/>
    <definedName function="false" hidden="false" name="저케" vbProcedure="false"/>
    <definedName function="false" hidden="false" name="적용도급공사비" vbProcedure="false"/>
    <definedName function="false" hidden="false" name="적용총공사비" vbProcedure="false"/>
    <definedName function="false" hidden="false" name="조장" vbProcedure="false"/>
    <definedName function="false" hidden="false" name="존칭어" vbProcedure="false"/>
    <definedName function="false" hidden="false" name="좌측여백" vbProcedure="false"/>
    <definedName function="false" hidden="false" name="주소" vbProcedure="false"/>
    <definedName function="false" hidden="false" name="주소_1" vbProcedure="false"/>
    <definedName function="false" hidden="false" name="주소_10" vbProcedure="false"/>
    <definedName function="false" hidden="false" name="주소_11" vbProcedure="false"/>
    <definedName function="false" hidden="false" name="주소_12" vbProcedure="false"/>
    <definedName function="false" hidden="false" name="주소_13" vbProcedure="false"/>
    <definedName function="false" hidden="false" name="주소_14" vbProcedure="false"/>
    <definedName function="false" hidden="false" name="주소_15" vbProcedure="false"/>
    <definedName function="false" hidden="false" name="주소_16" vbProcedure="false"/>
    <definedName function="false" hidden="false" name="주소_17" vbProcedure="false"/>
    <definedName function="false" hidden="false" name="주소_18" vbProcedure="false"/>
    <definedName function="false" hidden="false" name="주소_19" vbProcedure="false"/>
    <definedName function="false" hidden="false" name="주소_2" vbProcedure="false"/>
    <definedName function="false" hidden="false" name="주소_20" vbProcedure="false"/>
    <definedName function="false" hidden="false" name="주소_3" vbProcedure="false"/>
    <definedName function="false" hidden="false" name="주소_4" vbProcedure="false"/>
    <definedName function="false" hidden="false" name="주소_5" vbProcedure="false"/>
    <definedName function="false" hidden="false" name="주소_6" vbProcedure="false"/>
    <definedName function="false" hidden="false" name="주소_7" vbProcedure="false"/>
    <definedName function="false" hidden="false" name="주소_8" vbProcedure="false"/>
    <definedName function="false" hidden="false" name="주소_9" vbProcedure="false"/>
    <definedName function="false" hidden="false" name="주소록_조건표" vbProcedure="false"/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/>
    <definedName function="false" hidden="false" name="직접노무비" vbProcedure="false"/>
    <definedName function="false" hidden="false" name="착암공" vbProcedure="false"/>
    <definedName function="false" hidden="false" name="철공" vbProcedure="false"/>
    <definedName function="false" hidden="false" name="총공사비" vbProcedure="false"/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8"/>
        <color rgb="FF000000"/>
        <rFont val="Noto Sans"/>
        <family val="2"/>
      </rPr>
      <t xml:space="preserve">물 품 구 매  및  수 리 내  역</t>
    </r>
    <r>
      <rPr>
        <b val="true"/>
        <u val="single"/>
        <sz val="18"/>
        <color rgb="FF000000"/>
        <rFont val="굴림체"/>
        <family val="3"/>
      </rPr>
      <t xml:space="preserve">(R45,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Code Reader</t>
  </si>
  <si>
    <r>
      <rPr>
        <sz val="11"/>
        <rFont val="돋움"/>
        <family val="3"/>
      </rPr>
      <t xml:space="preserve">222B051(</t>
    </r>
    <r>
      <rPr>
        <sz val="11"/>
        <rFont val="Noto Sans"/>
        <family val="2"/>
      </rPr>
      <t xml:space="preserve">현품참조</t>
    </r>
    <r>
      <rPr>
        <sz val="11"/>
        <rFont val="돋움"/>
        <family val="3"/>
      </rPr>
      <t xml:space="preserve">)</t>
    </r>
  </si>
  <si>
    <t xml:space="preserve">EA</t>
  </si>
  <si>
    <t xml:space="preserve">패킷구분기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51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u val="single"/>
      <sz val="9.35"/>
      <color rgb="FF800080"/>
      <name val="돋움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u val="single"/>
      <sz val="9.35"/>
      <color rgb="FF0000FF"/>
      <name val="돋움"/>
      <family val="3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8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열어 본 하이퍼링크" xfId="129"/>
    <cellStyle name="요약" xfId="130"/>
    <cellStyle name="입력" xfId="131"/>
    <cellStyle name="자리수" xfId="132"/>
    <cellStyle name="자리수0" xfId="133"/>
    <cellStyle name="제목" xfId="134"/>
    <cellStyle name="제목 1" xfId="135"/>
    <cellStyle name="제목 2" xfId="136"/>
    <cellStyle name="제목 3" xfId="137"/>
    <cellStyle name="제목 4" xfId="138"/>
    <cellStyle name="제목_물품신청내역(2012년6월)" xfId="139"/>
    <cellStyle name="좋음" xfId="140"/>
    <cellStyle name="지정되지 않음" xfId="141"/>
    <cellStyle name="출력" xfId="142"/>
    <cellStyle name="콤마 [0]" xfId="143"/>
    <cellStyle name="콤마 [2]" xfId="144"/>
    <cellStyle name="콤마[0]" xfId="145"/>
    <cellStyle name="콤마_(주)한국종합Eng'g" xfId="146"/>
    <cellStyle name="콤마숫자" xfId="147"/>
    <cellStyle name="통화 [0] 2" xfId="148"/>
    <cellStyle name="퍼센트" xfId="149"/>
    <cellStyle name="표준 5" xfId="150"/>
    <cellStyle name="표준_물품신청내역(2012년7월)_물품신청 내역(R45,2012년11월14일)" xfId="151"/>
    <cellStyle name="하이퍼링크" xfId="152"/>
    <cellStyle name="합산" xfId="153"/>
    <cellStyle name="화폐기호" xfId="154"/>
    <cellStyle name="화폐기호0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17 A4:IV17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5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3"/>
    </row>
    <row r="3" customFormat="false" ht="30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3</v>
      </c>
      <c r="F3" s="12"/>
      <c r="G3" s="13"/>
      <c r="H3" s="14" t="s">
        <v>13</v>
      </c>
      <c r="I3" s="15"/>
      <c r="J3" s="3"/>
    </row>
    <row r="4" customFormat="false" ht="27" hidden="false" customHeight="true" outlineLevel="0" collapsed="false">
      <c r="A4" s="16" t="s">
        <v>14</v>
      </c>
      <c r="B4" s="16"/>
      <c r="C4" s="16"/>
      <c r="D4" s="17"/>
      <c r="E4" s="17"/>
      <c r="F4" s="17"/>
      <c r="G4" s="18" t="n">
        <f aca="false">SUM(G3:G3)</f>
        <v>0</v>
      </c>
      <c r="H4" s="17"/>
      <c r="I4" s="19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44.2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9.25" hidden="false" customHeight="true" outlineLevel="0" collapsed="false"/>
  </sheetData>
  <mergeCells count="2">
    <mergeCell ref="A1:I1"/>
    <mergeCell ref="A4:C4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