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I$12</definedName>
    <definedName function="false" hidden="false" name="3_x0015_0Crite" vbProcedure="false"/>
    <definedName function="false" hidden="false" name="3_x0015_0Criteria" vbProcedure="false"/>
    <definedName function="false" hidden="false" name="AA" vbProcedure="false">,</definedName>
    <definedName function="false" hidden="false" name="ABC" vbProcedure="false">#REF!</definedName>
    <definedName function="false" hidden="false" name="bb" vbProcedure="false">#REF!,#REF!,#REF!,#REF!,#REF!,#REF!,#REF!</definedName>
    <definedName function="false" hidden="false" name="CC" vbProcedure="false">#REF!,#REF!,#REF!,#REF!,#REF!,#REF!,#REF!</definedName>
    <definedName function="false" hidden="false" name="CODE" vbProcedure="false"/>
    <definedName function="false" hidden="false" name="DANGA" vbProcedure="false">,</definedName>
    <definedName function="false" hidden="false" name="FGFG" vbProcedure="false"/>
    <definedName function="false" hidden="false" name="fgfh" vbProcedure="false"/>
    <definedName function="false" hidden="false" name="G_x0015_0Extr" vbProcedure="false"/>
    <definedName function="false" hidden="false" name="G_x0015_0Extract" vbProcedure="false"/>
    <definedName function="false" hidden="false" name="ID" vbProcedure="false">,</definedName>
    <definedName function="false" hidden="false" name="KA" vbProcedure="false"/>
    <definedName function="false" hidden="false" name="LK" vbProcedure="false">,</definedName>
    <definedName function="false" hidden="false" name="ll15" vbProcedure="false"/>
    <definedName function="false" hidden="false" name="Macro10" vbProcedure="false"/>
    <definedName function="false" hidden="false" name="Macro12" vbProcedure="false"/>
    <definedName function="false" hidden="false" name="Macro13" vbProcedure="false"/>
    <definedName function="false" hidden="false" name="Macro14" vbProcedure="false"/>
    <definedName function="false" hidden="false" name="Macro2" vbProcedure="false"/>
    <definedName function="false" hidden="false" name="Macro5" vbProcedure="false"/>
    <definedName function="false" hidden="false" name="Macro6" vbProcedure="false"/>
    <definedName function="false" hidden="false" name="Macro7" vbProcedure="false"/>
    <definedName function="false" hidden="false" name="Macro8" vbProcedure="false"/>
    <definedName function="false" hidden="false" name="Macro9" vbProcedure="false"/>
    <definedName function="false" hidden="false" name="MOLT" vbProcedure="false"/>
    <definedName function="false" hidden="false" name="MONEY" vbProcedure="false">,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Query2" vbProcedure="false">#REF!</definedName>
    <definedName function="false" hidden="false" name="r\고" vbProcedure="false"/>
    <definedName function="false" hidden="false" name="sdsdsd" vbProcedure="false"/>
    <definedName function="false" hidden="false" name="YUJJJ" vbProcedure="false"/>
    <definedName function="false" hidden="false" name="_B22" vbProcedure="false">=</definedName>
    <definedName function="false" hidden="false" name="_Fill" vbProcedure="false">#REF!</definedName>
    <definedName function="false" hidden="false" name="_K02" vbProcedure="false">=</definedName>
    <definedName function="false" hidden="false" name="_Key1" vbProcedure="false">#REF!</definedName>
    <definedName function="false" hidden="false" name="_O03" vbProcedure="false">=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_주요업체거래내역" vbProcedure="false">#REF!</definedName>
    <definedName function="false" hidden="false" name="ㅁ500" vbProcedure="false"/>
    <definedName function="false" hidden="false" name="ㅁㅁ158" vbProcedure="false"/>
    <definedName function="false" hidden="false" name="ㅎㅎ" vbProcedure="false">#REF!</definedName>
    <definedName function="false" hidden="false" name="ㅐ520" vbProcedure="false">#REF!</definedName>
    <definedName function="false" hidden="false" name="ㅣ15" vbProcedure="false"/>
    <definedName function="false" hidden="false" name="가로간격" vbProcedure="false">#REF!</definedName>
    <definedName function="false" hidden="false" name="가로길이" vbProcedure="false">#REF!</definedName>
    <definedName function="false" hidden="false" name="가설비" vbProcedure="false">#REF!</definedName>
    <definedName function="false" hidden="false" name="간접노무비" vbProcedure="false">#REF!</definedName>
    <definedName function="false" hidden="false" name="경비" vbProcedure="false">#REF!</definedName>
    <definedName function="false" hidden="false" name="고케" vbProcedure="false"/>
    <definedName function="false" hidden="false" name="공구" vbProcedure="false"/>
    <definedName function="false" hidden="false" name="공구손료" vbProcedure="false">#REF!</definedName>
    <definedName function="false" hidden="false" name="공사비" vbProcedure="false"/>
    <definedName function="false" hidden="false" name="공압축3_5간재" vbProcedure="false"/>
    <definedName function="false" hidden="false" name="공압축3_5노무" vbProcedure="false"/>
    <definedName function="false" hidden="false" name="공압축3_5노무야간" vbProcedure="false"/>
    <definedName function="false" hidden="false" name="공압축3_5손료" vbProcedure="false"/>
    <definedName function="false" hidden="false" name="공압축7_1간재" vbProcedure="false"/>
    <definedName function="false" hidden="false" name="공압축7_1노무" vbProcedure="false"/>
    <definedName function="false" hidden="false" name="공압축7_1노무야간" vbProcedure="false"/>
    <definedName function="false" hidden="false" name="공압축7_1손료" vbProcedure="false"/>
    <definedName function="false" hidden="false" name="관급" vbProcedure="false">,,</definedName>
    <definedName function="false" hidden="false" name="관급자재" vbProcedure="false">,,</definedName>
    <definedName function="false" hidden="false" name="국산화목록" vbProcedure="false"/>
    <definedName function="false" hidden="false" name="규격표시" vbProcedure="false">#REF!</definedName>
    <definedName function="false" hidden="false" name="글씨규격" vbProcedure="false">#REF!</definedName>
    <definedName function="false" hidden="false" name="내전" vbProcedure="false"/>
    <definedName function="false" hidden="false" name="노무비" vbProcedure="false">#REF!</definedName>
    <definedName function="false" hidden="false" name="노무비1" vbProcedure="false">#REF!</definedName>
    <definedName function="false" hidden="false" name="단가" vbProcedure="false">,</definedName>
    <definedName function="false" hidden="false" name="단가비교표" vbProcedure="false">,</definedName>
    <definedName function="false" hidden="false" name="단가테이블" vbProcedure="false"/>
    <definedName function="false" hidden="false" name="도급경비" vbProcedure="false">#REF!</definedName>
    <definedName function="false" hidden="false" name="도급공사비계" vbProcedure="false">#REF!</definedName>
    <definedName function="false" hidden="false" name="도급재료비" vbProcedure="false">#REF!</definedName>
    <definedName function="false" hidden="false" name="램머Q간재" vbProcedure="false"/>
    <definedName function="false" hidden="false" name="램머Q간재10" vbProcedure="false"/>
    <definedName function="false" hidden="false" name="램머Q간재야간" vbProcedure="false"/>
    <definedName function="false" hidden="false" name="램머Q노무" vbProcedure="false"/>
    <definedName function="false" hidden="false" name="램머Q노무10" vbProcedure="false"/>
    <definedName function="false" hidden="false" name="램머Q노무야간" vbProcedure="false"/>
    <definedName function="false" hidden="false" name="램머Q손료" vbProcedure="false"/>
    <definedName function="false" hidden="false" name="램머Q손료10" vbProcedure="false"/>
    <definedName function="false" hidden="false" name="램머Q손료야간" vbProcedure="false"/>
    <definedName function="false" hidden="false" name="램머간재" vbProcedure="false"/>
    <definedName function="false" hidden="false" name="램머노무" vbProcedure="false"/>
    <definedName function="false" hidden="false" name="램머노무야간" vbProcedure="false"/>
    <definedName function="false" hidden="false" name="램머손료" vbProcedure="false"/>
    <definedName function="false" hidden="false" name="리스트" vbProcedure="false">#REF!</definedName>
    <definedName function="false" hidden="false" name="마음" vbProcedure="false">,</definedName>
    <definedName function="false" hidden="false" name="바" vbProcedure="false"/>
    <definedName function="false" hidden="false" name="배전" vbProcedure="false"/>
    <definedName function="false" hidden="false" name="백02간재" vbProcedure="false"/>
    <definedName function="false" hidden="false" name="백02간재티스제외" vbProcedure="false"/>
    <definedName function="false" hidden="false" name="백02노무" vbProcedure="false"/>
    <definedName function="false" hidden="false" name="백02노무야간" vbProcedure="false"/>
    <definedName function="false" hidden="false" name="백02손료" vbProcedure="false"/>
    <definedName function="false" hidden="false" name="백04간재" vbProcedure="false"/>
    <definedName function="false" hidden="false" name="백04간재티스제외" vbProcedure="false"/>
    <definedName function="false" hidden="false" name="백04노무" vbProcedure="false"/>
    <definedName function="false" hidden="false" name="백04노무야간" vbProcedure="false"/>
    <definedName function="false" hidden="false" name="백04손료" vbProcedure="false"/>
    <definedName function="false" hidden="false" name="백07간재" vbProcedure="false"/>
    <definedName function="false" hidden="false" name="백07노무" vbProcedure="false"/>
    <definedName function="false" hidden="false" name="백07손료" vbProcedure="false"/>
    <definedName function="false" hidden="false" name="보인" vbProcedure="false"/>
    <definedName function="false" hidden="false" name="보통인부" vbProcedure="false"/>
    <definedName function="false" hidden="false" name="복리후생비" vbProcedure="false">#REF!</definedName>
    <definedName function="false" hidden="false" name="봉투쓰기_기준규격영역" vbProcedure="false">#REF!</definedName>
    <definedName function="false" hidden="false" name="봉투쓰기인쇄영역" vbProcedure="false">#REF!</definedName>
    <definedName function="false" hidden="false" name="부" vbProcedure="false"/>
    <definedName function="false" hidden="false" name="브02간재구조물" vbProcedure="false"/>
    <definedName function="false" hidden="false" name="브02노무" vbProcedure="false"/>
    <definedName function="false" hidden="false" name="브02노무야간" vbProcedure="false"/>
    <definedName function="false" hidden="false" name="브02손료" vbProcedure="false"/>
    <definedName function="false" hidden="false" name="브04간재구조물" vbProcedure="false"/>
    <definedName function="false" hidden="false" name="브04노무" vbProcedure="false"/>
    <definedName function="false" hidden="false" name="브04노무야간" vbProcedure="false"/>
    <definedName function="false" hidden="false" name="브04손료" vbProcedure="false"/>
    <definedName function="false" hidden="false" name="브레이드" vbProcedure="false"/>
    <definedName function="false" hidden="false" name="비계" vbProcedure="false"/>
    <definedName function="false" hidden="false" name="사급경비" vbProcedure="false">#REF!</definedName>
    <definedName function="false" hidden="false" name="사급재료비" vbProcedure="false">#REF!</definedName>
    <definedName function="false" hidden="false" name="사용설명서" vbProcedure="false">#REF!</definedName>
    <definedName function="false" hidden="false" name="산재보험료" vbProcedure="false">#REF!</definedName>
    <definedName function="false" hidden="false" name="상측여백" vbProcedure="false">#REF!</definedName>
    <definedName function="false" hidden="false" name="성명_1" vbProcedure="false">#REF!</definedName>
    <definedName function="false" hidden="false" name="성명_10" vbProcedure="false">#REF!</definedName>
    <definedName function="false" hidden="false" name="성명_11" vbProcedure="false">#REF!</definedName>
    <definedName function="false" hidden="false" name="성명_12" vbProcedure="false">#REF!</definedName>
    <definedName function="false" hidden="false" name="성명_13" vbProcedure="false">#REF!</definedName>
    <definedName function="false" hidden="false" name="성명_14" vbProcedure="false">#REF!</definedName>
    <definedName function="false" hidden="false" name="성명_15" vbProcedure="false">#REF!</definedName>
    <definedName function="false" hidden="false" name="성명_16" vbProcedure="false">#REF!</definedName>
    <definedName function="false" hidden="false" name="성명_17" vbProcedure="false">#REF!</definedName>
    <definedName function="false" hidden="false" name="성명_18" vbProcedure="false">#REF!</definedName>
    <definedName function="false" hidden="false" name="성명_19" vbProcedure="false">#REF!</definedName>
    <definedName function="false" hidden="false" name="성명_2" vbProcedure="false">#REF!</definedName>
    <definedName function="false" hidden="false" name="성명_20" vbProcedure="false">#REF!</definedName>
    <definedName function="false" hidden="false" name="성명_3" vbProcedure="false">#REF!</definedName>
    <definedName function="false" hidden="false" name="성명_4" vbProcedure="false">#REF!</definedName>
    <definedName function="false" hidden="false" name="성명_5" vbProcedure="false">#REF!</definedName>
    <definedName function="false" hidden="false" name="성명_6" vbProcedure="false">#REF!</definedName>
    <definedName function="false" hidden="false" name="성명_7" vbProcedure="false">#REF!</definedName>
    <definedName function="false" hidden="false" name="성명_8" vbProcedure="false">#REF!</definedName>
    <definedName function="false" hidden="false" name="성명_9" vbProcedure="false">#REF!</definedName>
    <definedName function="false" hidden="false" name="세금과공과" vbProcedure="false">#REF!</definedName>
    <definedName function="false" hidden="false" name="세로간격" vbProcedure="false">#REF!</definedName>
    <definedName function="false" hidden="false" name="소모품비" vbProcedure="false">#REF!</definedName>
    <definedName function="false" hidden="false" name="소형B손료" vbProcedure="false"/>
    <definedName function="false" hidden="false" name="수량산출서" vbProcedure="false"/>
    <definedName function="false" hidden="false" name="안전관리비" vbProcedure="false">#REF!</definedName>
    <definedName function="false" hidden="false" name="여비교통비" vbProcedure="false">#REF!</definedName>
    <definedName function="false" hidden="false" name="영상및음향" vbProcedure="false">#REF!</definedName>
    <definedName function="false" hidden="false" name="영상일위대가" vbProcedure="false">#REF!</definedName>
    <definedName function="false" hidden="false" name="용접" vbProcedure="false"/>
    <definedName function="false" hidden="false" name="용접공" vbProcedure="false"/>
    <definedName function="false" hidden="false" name="우편번호_1" vbProcedure="false">#REF!</definedName>
    <definedName function="false" hidden="false" name="우편번호_10" vbProcedure="false">#REF!</definedName>
    <definedName function="false" hidden="false" name="우편번호_11" vbProcedure="false">#REF!</definedName>
    <definedName function="false" hidden="false" name="우편번호_12" vbProcedure="false">#REF!</definedName>
    <definedName function="false" hidden="false" name="우편번호_13" vbProcedure="false">#REF!</definedName>
    <definedName function="false" hidden="false" name="우편번호_14" vbProcedure="false">#REF!</definedName>
    <definedName function="false" hidden="false" name="우편번호_15" vbProcedure="false">#REF!</definedName>
    <definedName function="false" hidden="false" name="우편번호_16" vbProcedure="false">#REF!</definedName>
    <definedName function="false" hidden="false" name="우편번호_17" vbProcedure="false">#REF!</definedName>
    <definedName function="false" hidden="false" name="우편번호_18" vbProcedure="false">#REF!</definedName>
    <definedName function="false" hidden="false" name="우편번호_19" vbProcedure="false">#REF!</definedName>
    <definedName function="false" hidden="false" name="우편번호_2" vbProcedure="false">#REF!</definedName>
    <definedName function="false" hidden="false" name="우편번호_20" vbProcedure="false">#REF!</definedName>
    <definedName function="false" hidden="false" name="우편번호_3" vbProcedure="false">#REF!</definedName>
    <definedName function="false" hidden="false" name="우편번호_4" vbProcedure="false">#REF!</definedName>
    <definedName function="false" hidden="false" name="우편번호_5" vbProcedure="false">#REF!</definedName>
    <definedName function="false" hidden="false" name="우편번호_6" vbProcedure="false">#REF!</definedName>
    <definedName function="false" hidden="false" name="우편번호_7" vbProcedure="false">#REF!</definedName>
    <definedName function="false" hidden="false" name="우편번호_8" vbProcedure="false">#REF!</definedName>
    <definedName function="false" hidden="false" name="우편번호_9" vbProcedure="false">#REF!</definedName>
    <definedName function="false" hidden="false" name="운전" vbProcedure="false"/>
    <definedName function="false" hidden="false" name="운전사" vbProcedure="false"/>
    <definedName function="false" hidden="false" name="운전사_운반" vbProcedure="false"/>
    <definedName function="false" hidden="false" name="운전조" vbProcedure="false"/>
    <definedName function="false" hidden="false" name="이윤" vbProcedure="false">#REF!</definedName>
    <definedName function="false" hidden="false" name="일반관리비" vbProcedure="false">#REF!</definedName>
    <definedName function="false" hidden="false" name="일위" vbProcedure="false">,</definedName>
    <definedName function="false" hidden="false" name="작업" vbProcedure="false"/>
    <definedName function="false" hidden="false" name="작업설부산물" vbProcedure="false">#REF!</definedName>
    <definedName function="false" hidden="false" name="잡재료비" vbProcedure="false">#REF!</definedName>
    <definedName function="false" hidden="false" name="재료집계3" vbProcedure="false"/>
    <definedName function="false" hidden="false" name="저케" vbProcedure="false"/>
    <definedName function="false" hidden="false" name="적용도급공사비" vbProcedure="false">#REF!</definedName>
    <definedName function="false" hidden="false" name="적용총공사비" vbProcedure="false">#REF!</definedName>
    <definedName function="false" hidden="false" name="조장" vbProcedure="false"/>
    <definedName function="false" hidden="false" name="존칭어" vbProcedure="false">#REF!</definedName>
    <definedName function="false" hidden="false" name="좌측여백" vbProcedure="false">#REF!</definedName>
    <definedName function="false" hidden="false" name="주소" vbProcedure="false">#REF!</definedName>
    <definedName function="false" hidden="false" name="주소_1" vbProcedure="false">#REF!</definedName>
    <definedName function="false" hidden="false" name="주소_10" vbProcedure="false">#REF!</definedName>
    <definedName function="false" hidden="false" name="주소_11" vbProcedure="false">#REF!</definedName>
    <definedName function="false" hidden="false" name="주소_12" vbProcedure="false">#REF!</definedName>
    <definedName function="false" hidden="false" name="주소_13" vbProcedure="false">#REF!</definedName>
    <definedName function="false" hidden="false" name="주소_14" vbProcedure="false">#REF!</definedName>
    <definedName function="false" hidden="false" name="주소_15" vbProcedure="false">#REF!</definedName>
    <definedName function="false" hidden="false" name="주소_16" vbProcedure="false">#REF!</definedName>
    <definedName function="false" hidden="false" name="주소_17" vbProcedure="false">#REF!</definedName>
    <definedName function="false" hidden="false" name="주소_18" vbProcedure="false">#REF!</definedName>
    <definedName function="false" hidden="false" name="주소_19" vbProcedure="false">#REF!</definedName>
    <definedName function="false" hidden="false" name="주소_2" vbProcedure="false">#REF!</definedName>
    <definedName function="false" hidden="false" name="주소_20" vbProcedure="false">#REF!</definedName>
    <definedName function="false" hidden="false" name="주소_3" vbProcedure="false">#REF!</definedName>
    <definedName function="false" hidden="false" name="주소_4" vbProcedure="false">#REF!</definedName>
    <definedName function="false" hidden="false" name="주소_5" vbProcedure="false">#REF!</definedName>
    <definedName function="false" hidden="false" name="주소_6" vbProcedure="false">#REF!</definedName>
    <definedName function="false" hidden="false" name="주소_7" vbProcedure="false">#REF!</definedName>
    <definedName function="false" hidden="false" name="주소_8" vbProcedure="false">#REF!</definedName>
    <definedName function="false" hidden="false" name="주소_9" vbProcedure="false">#REF!</definedName>
    <definedName function="false" hidden="false" name="주소록_조건표" vbProcedure="false">#REF!</definedName>
    <definedName function="false" hidden="false" name="주영" vbProcedure="false"/>
    <definedName function="false" hidden="false" name="주영이" vbProcedure="false">,,</definedName>
    <definedName function="false" hidden="false" name="중기운전기사" vbProcedure="false"/>
    <definedName function="false" hidden="false" name="지입재료비" vbProcedure="false">#REF!</definedName>
    <definedName function="false" hidden="false" name="직접노무비" vbProcedure="false">#REF!</definedName>
    <definedName function="false" hidden="false" name="착암공" vbProcedure="false"/>
    <definedName function="false" hidden="false" name="철공" vbProcedure="false"/>
    <definedName function="false" hidden="false" name="총공사비" vbProcedure="false">#REF!</definedName>
    <definedName function="false" hidden="false" name="총원가" vbProcedure="false"/>
    <definedName function="false" hidden="false" name="총원가2" vbProcedure="false"/>
    <definedName function="false" hidden="false" name="총원가격" vbProcedure="false"/>
    <definedName function="false" hidden="false" name="카비" vbProcedure="false"/>
    <definedName function="false" hidden="false" name="카빋" vbProcedure="false"/>
    <definedName function="false" hidden="false" name="캇타간재" vbProcedure="false"/>
    <definedName function="false" hidden="false" name="캇타노무" vbProcedure="false"/>
    <definedName function="false" hidden="false" name="캇타손료" vbProcedure="false"/>
    <definedName function="false" hidden="false" name="콘크" vbProcedure="false"/>
    <definedName function="false" hidden="false" name="특고" vbProcedure="false"/>
    <definedName function="false" hidden="false" name="특별" vbProcedure="false"/>
    <definedName function="false" hidden="false" name="특별인부" vbProcedure="false"/>
    <definedName function="false" hidden="false" name="플랫1" vbProcedure="false"/>
    <definedName function="false" hidden="false" name="형틀" vbProcedure="false"/>
    <definedName function="false" hidden="false" name="환율" vbProcedure="false"/>
    <definedName function="false" hidden="false" name="회사분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물 품 구 매  및  수 리 내  역</t>
  </si>
  <si>
    <t xml:space="preserve">연번</t>
  </si>
  <si>
    <t xml:space="preserve">품   명</t>
  </si>
  <si>
    <t xml:space="preserve">규격 및 모델명</t>
  </si>
  <si>
    <t xml:space="preserve">단위</t>
  </si>
  <si>
    <t xml:space="preserve">수량</t>
  </si>
  <si>
    <r>
      <rPr>
        <b val="true"/>
        <sz val="12"/>
        <color rgb="FF000000"/>
        <rFont val="Noto Sans"/>
        <family val="2"/>
      </rPr>
      <t xml:space="preserve">예상단가</t>
    </r>
    <r>
      <rPr>
        <b val="true"/>
        <sz val="12"/>
        <color rgb="FF000000"/>
        <rFont val="굴림체"/>
        <family val="3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굴림체"/>
        <family val="3"/>
      </rPr>
      <t xml:space="preserve">)
(VAT</t>
    </r>
    <r>
      <rPr>
        <b val="true"/>
        <sz val="12"/>
        <color rgb="FF000000"/>
        <rFont val="Noto Sans"/>
        <family val="2"/>
      </rPr>
      <t xml:space="preserve">포함</t>
    </r>
    <r>
      <rPr>
        <b val="true"/>
        <sz val="12"/>
        <color rgb="FF000000"/>
        <rFont val="굴림체"/>
        <family val="3"/>
      </rPr>
      <t xml:space="preserve">)</t>
    </r>
  </si>
  <si>
    <r>
      <rPr>
        <b val="true"/>
        <sz val="12"/>
        <color rgb="FF000000"/>
        <rFont val="Noto Sans"/>
        <family val="2"/>
      </rPr>
      <t xml:space="preserve">예상금액</t>
    </r>
    <r>
      <rPr>
        <b val="true"/>
        <sz val="12"/>
        <color rgb="FF000000"/>
        <rFont val="굴림체"/>
        <family val="3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굴림체"/>
        <family val="3"/>
      </rPr>
      <t xml:space="preserve">)
(VAT</t>
    </r>
    <r>
      <rPr>
        <b val="true"/>
        <sz val="12"/>
        <color rgb="FF000000"/>
        <rFont val="Noto Sans"/>
        <family val="2"/>
      </rPr>
      <t xml:space="preserve">포함</t>
    </r>
    <r>
      <rPr>
        <b val="true"/>
        <sz val="12"/>
        <color rgb="FF000000"/>
        <rFont val="굴림체"/>
        <family val="3"/>
      </rPr>
      <t xml:space="preserve">)</t>
    </r>
  </si>
  <si>
    <t xml:space="preserve">적   요</t>
  </si>
  <si>
    <t xml:space="preserve">비 고</t>
  </si>
  <si>
    <t xml:space="preserve">RUBBER PLATE</t>
  </si>
  <si>
    <t xml:space="preserve">164-468634-002</t>
  </si>
  <si>
    <t xml:space="preserve">EA</t>
  </si>
  <si>
    <t xml:space="preserve">OVIS</t>
  </si>
  <si>
    <t xml:space="preserve">RUBBER RING</t>
  </si>
  <si>
    <r>
      <rPr>
        <sz val="11"/>
        <rFont val="Noto Sans"/>
        <family val="2"/>
      </rPr>
      <t xml:space="preserve">소</t>
    </r>
    <r>
      <rPr>
        <sz val="11"/>
        <rFont val="돋움"/>
        <family val="3"/>
      </rPr>
      <t xml:space="preserve">, </t>
    </r>
    <r>
      <rPr>
        <sz val="11"/>
        <rFont val="Noto Sans"/>
        <family val="2"/>
      </rPr>
      <t xml:space="preserve">연질
</t>
    </r>
    <r>
      <rPr>
        <sz val="11"/>
        <rFont val="돋움"/>
        <family val="3"/>
      </rPr>
      <t xml:space="preserve">164-398909-003</t>
    </r>
  </si>
  <si>
    <r>
      <rPr>
        <sz val="11"/>
        <rFont val="Noto Sans"/>
        <family val="2"/>
      </rPr>
      <t xml:space="preserve">대</t>
    </r>
    <r>
      <rPr>
        <sz val="11"/>
        <rFont val="돋움"/>
        <family val="3"/>
      </rPr>
      <t xml:space="preserve">, </t>
    </r>
    <r>
      <rPr>
        <sz val="11"/>
        <rFont val="Noto Sans"/>
        <family val="2"/>
      </rPr>
      <t xml:space="preserve">연질
</t>
    </r>
    <r>
      <rPr>
        <sz val="11"/>
        <rFont val="돋움"/>
        <family val="3"/>
      </rPr>
      <t xml:space="preserve">164-470518-001</t>
    </r>
  </si>
  <si>
    <r>
      <rPr>
        <sz val="11"/>
        <rFont val="돋움"/>
        <family val="3"/>
      </rPr>
      <t xml:space="preserve">T</t>
    </r>
    <r>
      <rPr>
        <sz val="11"/>
        <rFont val="Noto Sans"/>
        <family val="2"/>
      </rPr>
      <t xml:space="preserve">형 롱육각렌치</t>
    </r>
    <r>
      <rPr>
        <sz val="11"/>
        <rFont val="돋움"/>
        <family val="3"/>
      </rPr>
      <t xml:space="preserve">(</t>
    </r>
    <r>
      <rPr>
        <sz val="11"/>
        <rFont val="Noto Sans"/>
        <family val="2"/>
      </rPr>
      <t xml:space="preserve">장축형</t>
    </r>
    <r>
      <rPr>
        <sz val="11"/>
        <rFont val="돋움"/>
        <family val="3"/>
      </rPr>
      <t xml:space="preserve">)</t>
    </r>
  </si>
  <si>
    <r>
      <rPr>
        <sz val="11"/>
        <rFont val="돋움"/>
        <family val="3"/>
      </rPr>
      <t xml:space="preserve">4*500mm
</t>
    </r>
    <r>
      <rPr>
        <sz val="11"/>
        <rFont val="Noto Sans"/>
        <family val="2"/>
      </rPr>
      <t xml:space="preserve">에이트 </t>
    </r>
    <r>
      <rPr>
        <sz val="11"/>
        <rFont val="돋움"/>
        <family val="3"/>
      </rPr>
      <t xml:space="preserve">ST500-4 </t>
    </r>
    <r>
      <rPr>
        <sz val="11"/>
        <rFont val="Noto Sans"/>
        <family val="2"/>
      </rPr>
      <t xml:space="preserve">동등품 이상</t>
    </r>
  </si>
  <si>
    <r>
      <rPr>
        <sz val="11"/>
        <rFont val="돋움"/>
        <family val="3"/>
      </rPr>
      <t xml:space="preserve">5*500mm
</t>
    </r>
    <r>
      <rPr>
        <sz val="11"/>
        <rFont val="Noto Sans"/>
        <family val="2"/>
      </rPr>
      <t xml:space="preserve">에이트 </t>
    </r>
    <r>
      <rPr>
        <sz val="11"/>
        <rFont val="돋움"/>
        <family val="3"/>
      </rPr>
      <t xml:space="preserve">ST500-5 </t>
    </r>
    <r>
      <rPr>
        <sz val="11"/>
        <rFont val="Noto Sans"/>
        <family val="2"/>
      </rPr>
      <t xml:space="preserve">동등품 이상</t>
    </r>
  </si>
  <si>
    <r>
      <rPr>
        <sz val="11"/>
        <rFont val="돋움"/>
        <family val="3"/>
      </rPr>
      <t xml:space="preserve">6*500mm
</t>
    </r>
    <r>
      <rPr>
        <sz val="11"/>
        <rFont val="Noto Sans"/>
        <family val="2"/>
      </rPr>
      <t xml:space="preserve">에이트 </t>
    </r>
    <r>
      <rPr>
        <sz val="11"/>
        <rFont val="돋움"/>
        <family val="3"/>
      </rPr>
      <t xml:space="preserve">ST500-6 </t>
    </r>
    <r>
      <rPr>
        <sz val="11"/>
        <rFont val="Noto Sans"/>
        <family val="2"/>
      </rPr>
      <t xml:space="preserve">동등품 이상</t>
    </r>
  </si>
  <si>
    <t xml:space="preserve">기어풀러</t>
  </si>
  <si>
    <r>
      <rPr>
        <sz val="11"/>
        <rFont val="돋움"/>
        <family val="3"/>
      </rPr>
      <t xml:space="preserve">2</t>
    </r>
    <r>
      <rPr>
        <sz val="11"/>
        <rFont val="Noto Sans"/>
        <family val="2"/>
      </rPr>
      <t xml:space="preserve">발</t>
    </r>
    <r>
      <rPr>
        <sz val="11"/>
        <rFont val="돋움"/>
        <family val="3"/>
      </rPr>
      <t xml:space="preserve">, 3</t>
    </r>
    <r>
      <rPr>
        <sz val="11"/>
        <rFont val="Noto Sans"/>
        <family val="2"/>
      </rPr>
      <t xml:space="preserve">인치
스마토 </t>
    </r>
    <r>
      <rPr>
        <sz val="11"/>
        <rFont val="돋움"/>
        <family val="3"/>
      </rPr>
      <t xml:space="preserve">SM-G203 </t>
    </r>
    <r>
      <rPr>
        <sz val="11"/>
        <rFont val="Noto Sans"/>
        <family val="2"/>
      </rPr>
      <t xml:space="preserve">동등품 이상</t>
    </r>
  </si>
  <si>
    <r>
      <rPr>
        <sz val="11"/>
        <rFont val="돋움"/>
        <family val="3"/>
      </rPr>
      <t xml:space="preserve">3</t>
    </r>
    <r>
      <rPr>
        <sz val="11"/>
        <rFont val="Noto Sans"/>
        <family val="2"/>
      </rPr>
      <t xml:space="preserve">발</t>
    </r>
    <r>
      <rPr>
        <sz val="11"/>
        <rFont val="돋움"/>
        <family val="3"/>
      </rPr>
      <t xml:space="preserve">, 3</t>
    </r>
    <r>
      <rPr>
        <sz val="11"/>
        <rFont val="Noto Sans"/>
        <family val="2"/>
      </rPr>
      <t xml:space="preserve">인치
스마토 </t>
    </r>
    <r>
      <rPr>
        <sz val="11"/>
        <rFont val="돋움"/>
        <family val="3"/>
      </rPr>
      <t xml:space="preserve">SM-G303 </t>
    </r>
    <r>
      <rPr>
        <sz val="11"/>
        <rFont val="Noto Sans"/>
        <family val="2"/>
      </rPr>
      <t xml:space="preserve">동등품 이상</t>
    </r>
  </si>
  <si>
    <t xml:space="preserve">작업용 장갑</t>
  </si>
  <si>
    <t xml:space="preserve">반코팅</t>
  </si>
  <si>
    <t xml:space="preserve">켤레</t>
  </si>
  <si>
    <t xml:space="preserve">합    계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_ ;_ * \-#,##0_ ;_ * \-_ ;_ @_ "/>
    <numFmt numFmtId="166" formatCode="_-* #,##0.000000_-;\-* #,##0.000000_-;_-* \-_-;_-@_-"/>
    <numFmt numFmtId="167" formatCode="_ * #,##0.00_ ;_ * \-#,##0.00_ ;_ * \-??_ ;_ @_ "/>
    <numFmt numFmtId="168" formatCode="_(\$* #,##0_);_(\$* \(#,##0\);_(\$* \-_);_(@_)"/>
    <numFmt numFmtId="169" formatCode="_-* #,##0.0000000_-;\-* #,##0.0000000_-;_-* \-_-;_-@_-"/>
    <numFmt numFmtId="170" formatCode="_(\$* #,##0.00_);_(\$* \(#,##0.00\);_(\$* \-??_);_(@_)"/>
    <numFmt numFmtId="171" formatCode="\$#,##0.0_);&quot;($&quot;#,##0.0\)"/>
    <numFmt numFmtId="172" formatCode="_-* #,##0_-;\-* #,##0_-;_-* \-_-;_-@_-"/>
    <numFmt numFmtId="173" formatCode="_-* #,##0.00_-;\-* #,##0.00_-;_-* \-??_-;_-@_-"/>
    <numFmt numFmtId="174" formatCode="[$-409]#,##0_);\(#,##0\)"/>
    <numFmt numFmtId="175" formatCode="&quot;?#,##0;[Red]\-?&quot;#,##0"/>
    <numFmt numFmtId="176" formatCode="0.00%"/>
    <numFmt numFmtId="177" formatCode="#,##0_);[RED]\(#,##0\)"/>
    <numFmt numFmtId="178" formatCode="0%"/>
    <numFmt numFmtId="179" formatCode="#,##0.00"/>
    <numFmt numFmtId="180" formatCode="000\-000"/>
    <numFmt numFmtId="181" formatCode="#,##0"/>
    <numFmt numFmtId="182" formatCode="_-\\* #,##0_-;&quot;-\&quot;* #,##0_-;_-\\* \-_-;_-@_-"/>
  </numFmts>
  <fonts count="49">
    <font>
      <sz val="11"/>
      <name val="돋움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굴림체"/>
      <family val="3"/>
    </font>
    <font>
      <i val="true"/>
      <sz val="12"/>
      <color rgb="FF000000"/>
      <name val="굴림체"/>
      <family val="3"/>
    </font>
    <font>
      <sz val="11"/>
      <color rgb="FF000000"/>
      <name val="맑은 고딕"/>
      <family val="3"/>
    </font>
    <font>
      <sz val="11"/>
      <color rgb="FFFFFFFF"/>
      <name val="맑은 고딕"/>
      <family val="3"/>
    </font>
    <font>
      <sz val="12"/>
      <color rgb="FF000000"/>
      <name val="바탕체"/>
      <family val="1"/>
    </font>
    <font>
      <sz val="10"/>
      <color rgb="FF000000"/>
      <name val="한컴바탕"/>
      <family val="1"/>
    </font>
    <font>
      <b val="true"/>
      <sz val="10"/>
      <color rgb="FF000000"/>
      <name val="한컴바탕"/>
      <family val="1"/>
    </font>
    <font>
      <sz val="12"/>
      <color rgb="FF000000"/>
      <name val="한컴바탕"/>
      <family val="1"/>
    </font>
    <font>
      <sz val="8"/>
      <color rgb="FF000000"/>
      <name val="Arial"/>
      <family val="2"/>
    </font>
    <font>
      <b val="true"/>
      <sz val="12"/>
      <color rgb="FF000000"/>
      <name val="한컴바탕"/>
      <family val="1"/>
    </font>
    <font>
      <b val="true"/>
      <sz val="12"/>
      <color rgb="FF000000"/>
      <name val="Arial"/>
      <family val="2"/>
    </font>
    <font>
      <b val="true"/>
      <sz val="11"/>
      <color rgb="FF000000"/>
      <name val="한컴바탕"/>
      <family val="1"/>
    </font>
    <font>
      <sz val="7"/>
      <color rgb="FF000000"/>
      <name val="한컴바탕"/>
      <family val="1"/>
    </font>
    <font>
      <sz val="11"/>
      <color rgb="FF000000"/>
      <name val="Times New Roman"/>
      <family val="1"/>
    </font>
    <font>
      <sz val="24"/>
      <color rgb="FF000000"/>
      <name val="Courier New"/>
      <family val="3"/>
    </font>
    <font>
      <b val="true"/>
      <u val="single"/>
      <sz val="13"/>
      <color rgb="FF000000"/>
      <name val="굴림체"/>
      <family val="3"/>
    </font>
    <font>
      <sz val="14"/>
      <color rgb="FF000000"/>
      <name val="한컴바탕"/>
      <family val="1"/>
    </font>
    <font>
      <sz val="11"/>
      <color rgb="FFFF0000"/>
      <name val="맑은 고딕"/>
      <family val="3"/>
    </font>
    <font>
      <b val="true"/>
      <sz val="11"/>
      <color rgb="FFFF9900"/>
      <name val="맑은 고딕"/>
      <family val="3"/>
    </font>
    <font>
      <b val="true"/>
      <sz val="1"/>
      <color rgb="FF000000"/>
      <name val="한컴바탕"/>
      <family val="1"/>
    </font>
    <font>
      <sz val="11"/>
      <color rgb="FF000000"/>
      <name val="굴림체"/>
      <family val="3"/>
    </font>
    <font>
      <sz val="11"/>
      <color rgb="FF800080"/>
      <name val="맑은 고딕"/>
      <family val="3"/>
    </font>
    <font>
      <sz val="1"/>
      <color rgb="FF000000"/>
      <name val="한컴바탕"/>
      <family val="1"/>
    </font>
    <font>
      <u val="single"/>
      <sz val="12"/>
      <color rgb="FF800080"/>
      <name val="바탕체"/>
      <family val="1"/>
    </font>
    <font>
      <sz val="11"/>
      <color rgb="FF993300"/>
      <name val="맑은 고딕"/>
      <family val="3"/>
    </font>
    <font>
      <i val="true"/>
      <sz val="11"/>
      <color rgb="FF808080"/>
      <name val="맑은 고딕"/>
      <family val="3"/>
    </font>
    <font>
      <b val="true"/>
      <sz val="11"/>
      <color rgb="FFFFFFFF"/>
      <name val="맑은 고딕"/>
      <family val="3"/>
    </font>
    <font>
      <b val="true"/>
      <sz val="12"/>
      <color rgb="FF800000"/>
      <name val="굴림체"/>
      <family val="3"/>
    </font>
    <font>
      <sz val="11"/>
      <color rgb="FFFF9900"/>
      <name val="맑은 고딕"/>
      <family val="3"/>
    </font>
    <font>
      <u val="single"/>
      <sz val="9.35"/>
      <color rgb="FF800080"/>
      <name val="돋움"/>
      <family val="3"/>
    </font>
    <font>
      <b val="true"/>
      <sz val="11"/>
      <color rgb="FF000000"/>
      <name val="맑은 고딕"/>
      <family val="3"/>
    </font>
    <font>
      <sz val="11"/>
      <color rgb="FF333399"/>
      <name val="맑은 고딕"/>
      <family val="3"/>
    </font>
    <font>
      <sz val="16"/>
      <color rgb="FF000000"/>
      <name val="굴림체"/>
      <family val="3"/>
    </font>
    <font>
      <b val="true"/>
      <sz val="15"/>
      <color rgb="FF003366"/>
      <name val="맑은 고딕"/>
      <family val="3"/>
    </font>
    <font>
      <b val="true"/>
      <sz val="13"/>
      <color rgb="FF003366"/>
      <name val="맑은 고딕"/>
      <family val="3"/>
    </font>
    <font>
      <b val="true"/>
      <sz val="11"/>
      <color rgb="FF003366"/>
      <name val="맑은 고딕"/>
      <family val="3"/>
    </font>
    <font>
      <b val="true"/>
      <sz val="18"/>
      <color rgb="FF003366"/>
      <name val="맑은 고딕"/>
      <family val="3"/>
    </font>
    <font>
      <sz val="11"/>
      <color rgb="FF008000"/>
      <name val="맑은 고딕"/>
      <family val="3"/>
    </font>
    <font>
      <b val="true"/>
      <sz val="11"/>
      <color rgb="FF333333"/>
      <name val="맑은 고딕"/>
      <family val="3"/>
    </font>
    <font>
      <u val="single"/>
      <sz val="9.35"/>
      <color rgb="FF0000FF"/>
      <name val="돋움"/>
      <family val="3"/>
    </font>
    <font>
      <b val="true"/>
      <u val="singl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굴림체"/>
      <family val="3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1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8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2" borderId="0" applyFont="true" applyBorder="false" applyAlignment="false" applyProtection="false"/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16" borderId="5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7" borderId="6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25" fillId="0" borderId="0" applyFont="true" applyBorder="false" applyAlignment="true" applyProtection="false">
      <alignment horizontal="right" vertical="bottom" textRotation="0" wrapText="false" indent="0" shrinkToFit="false"/>
    </xf>
    <xf numFmtId="176" fontId="25" fillId="0" borderId="0" applyFont="true" applyBorder="false" applyAlignment="true" applyProtection="false">
      <alignment horizontal="right" vertical="bottom" textRotation="0" wrapText="false" indent="0" shrinkToFit="false"/>
    </xf>
    <xf numFmtId="164" fontId="29" fillId="2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24" borderId="7" applyFont="true" applyBorder="true" applyAlignment="false" applyProtection="false"/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10" applyFont="true" applyBorder="true" applyAlignment="false" applyProtection="false"/>
    <xf numFmtId="164" fontId="36" fillId="7" borderId="5" applyFont="true" applyBorder="true" applyAlignment="false" applyProtection="false"/>
    <xf numFmtId="179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false" applyProtection="false"/>
    <xf numFmtId="164" fontId="39" fillId="0" borderId="12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6" borderId="14" applyFont="true" applyBorder="true" applyAlignment="false" applyProtection="false"/>
    <xf numFmtId="172" fontId="0" fillId="0" borderId="0" applyFont="true" applyBorder="false" applyAlignment="false" applyProtection="false"/>
    <xf numFmtId="180" fontId="9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1" fontId="9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27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f_?--_x0004_ _x000c_&#9;_x0003__x000b__x0001_&#10;_x000b__x0002_--_x0008__x0004__x0002__x0002__x0007__x0007__x0007__x0007__x0007__x0007__x0007__x0007__x0007__x0007__x0007__x0007__x0007__x0007__x0002_-_x0004_ _x000c_&#9;_x0003__x000b__x0001_&#10;_x000b__x0002_--_x0008__x0002_" xfId="20"/>
    <cellStyle name="(△콤마)" xfId="21"/>
    <cellStyle name="(백분율)" xfId="22"/>
    <cellStyle name="(콤마)" xfId="23"/>
    <cellStyle name="20% - 강조색1" xfId="24"/>
    <cellStyle name="20% - 강조색2" xfId="25"/>
    <cellStyle name="20% - 강조색3" xfId="26"/>
    <cellStyle name="20% - 강조색4" xfId="27"/>
    <cellStyle name="20% - 강조색5" xfId="28"/>
    <cellStyle name="20% - 강조색6" xfId="29"/>
    <cellStyle name="40% - 강조색1" xfId="30"/>
    <cellStyle name="40% - 강조색2" xfId="31"/>
    <cellStyle name="40% - 강조색3" xfId="32"/>
    <cellStyle name="40% - 강조색4" xfId="33"/>
    <cellStyle name="40% - 강조색5" xfId="34"/>
    <cellStyle name="40% - 강조색6" xfId="35"/>
    <cellStyle name="60% - 강조색1" xfId="36"/>
    <cellStyle name="60% - 강조색2" xfId="37"/>
    <cellStyle name="60% - 강조색3" xfId="38"/>
    <cellStyle name="60% - 강조색4" xfId="39"/>
    <cellStyle name="60% - 강조색5" xfId="40"/>
    <cellStyle name="60% - 강조색6" xfId="41"/>
    <cellStyle name="??&amp;O?&amp;H?_x0008__x000f__x0007_?_x0007__x0001__x0001_" xfId="42"/>
    <cellStyle name="??&amp;O?&amp;H?_x0008_??_x0007__x0001__x0001_" xfId="43"/>
    <cellStyle name="]_^[꺞_x0008_?" xfId="44"/>
    <cellStyle name="_025-060430-항온항습기이전견적" xfId="45"/>
    <cellStyle name="_051003-lgcns 카지노 전산센터구축공사 견적" xfId="46"/>
    <cellStyle name="_060612-범정부3단계(이전2차)사업견적-3강화유리천정띄움(mash)" xfId="47"/>
    <cellStyle name="_060629-알펜시아전산센터_콜센터구축공사" xfId="48"/>
    <cellStyle name="_060711-알펜시아전산센터_콜센터구축공사" xfId="49"/>
    <cellStyle name="_070420-최종견적취합용(0420LG)" xfId="50"/>
    <cellStyle name="_견적서 갑지 샘플0320" xfId="51"/>
    <cellStyle name="_부산정보고속도로-전기시설" xfId="52"/>
    <cellStyle name="_부산정보고속도로-전기시설_부산정보고속도로 망관리센터-물량 및 예산" xfId="53"/>
    <cellStyle name="_부산정보고속도로-전기시설_부산정보고속도로 망관리센터-물량 및 예산_부산정보고속도로망관리센터-공사원가-예산내역-일위대가표(2)-1115" xfId="54"/>
    <cellStyle name="_부산정보고속도로-전기시설_부산정보고속도로 망관리센터-물량 및 예산_부산정보고속도로망관리센터-공사원가-예산내역-일위대가표(2)-1115(공조)" xfId="55"/>
    <cellStyle name="_일위대가표-2005년" xfId="56"/>
    <cellStyle name="_최종견적취합용(0423LG)" xfId="57"/>
    <cellStyle name="AeE­ [0]_A¾CO½A¼³ " xfId="58"/>
    <cellStyle name="AeE­_A¾CO½A¼³ " xfId="59"/>
    <cellStyle name="AÞ¸¶ [0]_A¾CO½A¼³ " xfId="60"/>
    <cellStyle name="AÞ¸¶_A¾CO½A¼³ " xfId="61"/>
    <cellStyle name="Calc Currency (0)" xfId="62"/>
    <cellStyle name="category" xfId="63"/>
    <cellStyle name="Comma [0]_ SG&amp;A Bridge " xfId="64"/>
    <cellStyle name="comma zerodec" xfId="65"/>
    <cellStyle name="Comma_ SG&amp;A Bridge " xfId="66"/>
    <cellStyle name="Currency [0]_ SG&amp;A Bridge " xfId="67"/>
    <cellStyle name="Currency1" xfId="68"/>
    <cellStyle name="Currency_ SG&amp;A Bridge " xfId="69"/>
    <cellStyle name="C￥AØ_¿μ¾÷CoE² " xfId="70"/>
    <cellStyle name="Dollar (zero dec)" xfId="71"/>
    <cellStyle name="Grey" xfId="72"/>
    <cellStyle name="HEADER" xfId="73"/>
    <cellStyle name="Header1" xfId="74"/>
    <cellStyle name="Header2" xfId="75"/>
    <cellStyle name="Input [yellow]" xfId="76"/>
    <cellStyle name="Milliers [0]_Arabian Spec" xfId="77"/>
    <cellStyle name="Milliers_Arabian Spec" xfId="78"/>
    <cellStyle name="Model" xfId="79"/>
    <cellStyle name="Mon?aire [0]_Arabian Spec" xfId="80"/>
    <cellStyle name="Mon?aire_Arabian Spec" xfId="81"/>
    <cellStyle name="New" xfId="82"/>
    <cellStyle name="no dec" xfId="83"/>
    <cellStyle name="Normal - Style1" xfId="84"/>
    <cellStyle name="Normal - 유형1" xfId="85"/>
    <cellStyle name="Normal_ SG&amp;A Bridge " xfId="86"/>
    <cellStyle name="Normale_Elsag QBT milano  Part List del 25.02.2000" xfId="87"/>
    <cellStyle name="Percent [2]" xfId="88"/>
    <cellStyle name="Released" xfId="89"/>
    <cellStyle name="subhead" xfId="90"/>
    <cellStyle name="title [1]" xfId="91"/>
    <cellStyle name="title [2]" xfId="92"/>
    <cellStyle name="△백분율" xfId="93"/>
    <cellStyle name="△콤마" xfId="94"/>
    <cellStyle name="未定義" xfId="95"/>
    <cellStyle name="標準_Akia(F）-8" xfId="96"/>
    <cellStyle name="강조색1" xfId="97"/>
    <cellStyle name="강조색2" xfId="98"/>
    <cellStyle name="강조색3" xfId="99"/>
    <cellStyle name="강조색4" xfId="100"/>
    <cellStyle name="강조색5" xfId="101"/>
    <cellStyle name="강조색6" xfId="102"/>
    <cellStyle name="견적" xfId="103"/>
    <cellStyle name="경고문" xfId="104"/>
    <cellStyle name="계산" xfId="105"/>
    <cellStyle name="고정소숫점" xfId="106"/>
    <cellStyle name="고정출력1" xfId="107"/>
    <cellStyle name="고정출력2" xfId="108"/>
    <cellStyle name="기계" xfId="109"/>
    <cellStyle name="나쁨" xfId="110"/>
    <cellStyle name="날짜" xfId="111"/>
    <cellStyle name="달러" xfId="112"/>
    <cellStyle name="뒤에 오는 하이퍼링크_대가" xfId="113"/>
    <cellStyle name="똿뗦먛귟 [0.00]_laroux" xfId="114"/>
    <cellStyle name="똿뗦먛귟_laroux" xfId="115"/>
    <cellStyle name="메모" xfId="116"/>
    <cellStyle name="믅됞 [0.00]_laroux" xfId="117"/>
    <cellStyle name="믅됞_laroux" xfId="118"/>
    <cellStyle name="백분율 [0]" xfId="119"/>
    <cellStyle name="백분율 [2]" xfId="120"/>
    <cellStyle name="보통" xfId="121"/>
    <cellStyle name="뷭?" xfId="122"/>
    <cellStyle name="설명 텍스트" xfId="123"/>
    <cellStyle name="셀 확인" xfId="124"/>
    <cellStyle name="숫자(R)" xfId="125"/>
    <cellStyle name="쉼표 [0] 2" xfId="126"/>
    <cellStyle name="안건회계법인" xfId="127"/>
    <cellStyle name="연결된 셀" xfId="128"/>
    <cellStyle name="열어 본 하이퍼링크" xfId="129"/>
    <cellStyle name="요약" xfId="130"/>
    <cellStyle name="입력" xfId="131"/>
    <cellStyle name="자리수" xfId="132"/>
    <cellStyle name="자리수0" xfId="133"/>
    <cellStyle name="제목" xfId="134"/>
    <cellStyle name="제목 1" xfId="135"/>
    <cellStyle name="제목 2" xfId="136"/>
    <cellStyle name="제목 3" xfId="137"/>
    <cellStyle name="제목 4" xfId="138"/>
    <cellStyle name="제목_물품신청내역(2012년6월)" xfId="139"/>
    <cellStyle name="좋음" xfId="140"/>
    <cellStyle name="지정되지 않음" xfId="141"/>
    <cellStyle name="출력" xfId="142"/>
    <cellStyle name="콤마 [0]" xfId="143"/>
    <cellStyle name="콤마 [2]" xfId="144"/>
    <cellStyle name="콤마[0]" xfId="145"/>
    <cellStyle name="콤마_(주)한국종합Eng'g" xfId="146"/>
    <cellStyle name="콤마숫자" xfId="147"/>
    <cellStyle name="통화 [0] 2" xfId="148"/>
    <cellStyle name="퍼센트" xfId="149"/>
    <cellStyle name="표준 5" xfId="150"/>
    <cellStyle name="표준_물품신청내역(2012년7월)_안양집중국" xfId="151"/>
    <cellStyle name="하이퍼링크" xfId="152"/>
    <cellStyle name="합산" xfId="153"/>
    <cellStyle name="화폐기호" xfId="154"/>
    <cellStyle name="화폐기호0" xfId="1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8" activeCellId="0" sqref="B8 B8"/>
    </sheetView>
  </sheetViews>
  <sheetFormatPr defaultColWidth="8.8828125" defaultRowHeight="15.8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23.1"/>
    <col collapsed="false" customWidth="true" hidden="false" outlineLevel="0" max="3" min="3" style="1" width="33.66"/>
    <col collapsed="false" customWidth="true" hidden="false" outlineLevel="0" max="4" min="4" style="1" width="5.88"/>
    <col collapsed="false" customWidth="true" hidden="false" outlineLevel="0" max="5" min="5" style="1" width="6.55"/>
    <col collapsed="false" customWidth="true" hidden="false" outlineLevel="0" max="6" min="6" style="1" width="12.88"/>
    <col collapsed="false" customWidth="true" hidden="false" outlineLevel="0" max="7" min="7" style="1" width="14.66"/>
    <col collapsed="false" customWidth="true" hidden="false" outlineLevel="0" max="8" min="8" style="1" width="17.77"/>
    <col collapsed="false" customWidth="true" hidden="false" outlineLevel="0" max="9" min="9" style="1" width="10.66"/>
    <col collapsed="false" customWidth="true" hidden="false" outlineLevel="0" max="10" min="10" style="1" width="13.33"/>
    <col collapsed="false" customWidth="false" hidden="false" outlineLevel="0" max="257" min="11" style="1" width="8.88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6" t="s">
        <v>8</v>
      </c>
      <c r="I2" s="7" t="s">
        <v>9</v>
      </c>
    </row>
    <row r="3" customFormat="false" ht="24.95" hidden="false" customHeight="true" outlineLevel="0" collapsed="false">
      <c r="A3" s="8" t="n">
        <v>1</v>
      </c>
      <c r="B3" s="9" t="s">
        <v>10</v>
      </c>
      <c r="C3" s="9" t="s">
        <v>11</v>
      </c>
      <c r="D3" s="10" t="s">
        <v>12</v>
      </c>
      <c r="E3" s="11" t="n">
        <v>30</v>
      </c>
      <c r="F3" s="12"/>
      <c r="G3" s="13"/>
      <c r="H3" s="14" t="s">
        <v>13</v>
      </c>
      <c r="I3" s="15"/>
    </row>
    <row r="4" customFormat="false" ht="24.95" hidden="false" customHeight="true" outlineLevel="0" collapsed="false">
      <c r="A4" s="8" t="n">
        <v>2</v>
      </c>
      <c r="B4" s="9" t="s">
        <v>14</v>
      </c>
      <c r="C4" s="16" t="s">
        <v>15</v>
      </c>
      <c r="D4" s="10" t="s">
        <v>12</v>
      </c>
      <c r="E4" s="11" t="n">
        <v>100</v>
      </c>
      <c r="F4" s="12"/>
      <c r="G4" s="13"/>
      <c r="H4" s="14" t="s">
        <v>13</v>
      </c>
      <c r="I4" s="15"/>
    </row>
    <row r="5" customFormat="false" ht="24.95" hidden="false" customHeight="true" outlineLevel="0" collapsed="false">
      <c r="A5" s="8" t="n">
        <v>3</v>
      </c>
      <c r="B5" s="9" t="s">
        <v>14</v>
      </c>
      <c r="C5" s="16" t="s">
        <v>16</v>
      </c>
      <c r="D5" s="10" t="s">
        <v>12</v>
      </c>
      <c r="E5" s="11" t="n">
        <v>100</v>
      </c>
      <c r="F5" s="12"/>
      <c r="G5" s="13"/>
      <c r="H5" s="14" t="s">
        <v>13</v>
      </c>
      <c r="I5" s="15"/>
    </row>
    <row r="6" customFormat="false" ht="24.95" hidden="false" customHeight="true" outlineLevel="0" collapsed="false">
      <c r="A6" s="8" t="n">
        <v>4</v>
      </c>
      <c r="B6" s="17" t="s">
        <v>17</v>
      </c>
      <c r="C6" s="17" t="s">
        <v>18</v>
      </c>
      <c r="D6" s="18" t="s">
        <v>12</v>
      </c>
      <c r="E6" s="19" t="n">
        <v>2</v>
      </c>
      <c r="F6" s="20"/>
      <c r="G6" s="21"/>
      <c r="H6" s="14"/>
      <c r="I6" s="22"/>
    </row>
    <row r="7" customFormat="false" ht="24.95" hidden="false" customHeight="true" outlineLevel="0" collapsed="false">
      <c r="A7" s="8" t="n">
        <v>5</v>
      </c>
      <c r="B7" s="17" t="s">
        <v>17</v>
      </c>
      <c r="C7" s="17" t="s">
        <v>19</v>
      </c>
      <c r="D7" s="18" t="s">
        <v>12</v>
      </c>
      <c r="E7" s="19" t="n">
        <v>2</v>
      </c>
      <c r="F7" s="20"/>
      <c r="G7" s="13"/>
      <c r="H7" s="14"/>
      <c r="I7" s="23"/>
    </row>
    <row r="8" customFormat="false" ht="24.95" hidden="false" customHeight="true" outlineLevel="0" collapsed="false">
      <c r="A8" s="8" t="n">
        <v>6</v>
      </c>
      <c r="B8" s="17" t="s">
        <v>17</v>
      </c>
      <c r="C8" s="17" t="s">
        <v>20</v>
      </c>
      <c r="D8" s="18" t="s">
        <v>12</v>
      </c>
      <c r="E8" s="19" t="n">
        <v>2</v>
      </c>
      <c r="F8" s="20"/>
      <c r="G8" s="13"/>
      <c r="H8" s="14"/>
      <c r="I8" s="23"/>
    </row>
    <row r="9" customFormat="false" ht="24.95" hidden="false" customHeight="true" outlineLevel="0" collapsed="false">
      <c r="A9" s="8" t="n">
        <v>7</v>
      </c>
      <c r="B9" s="24" t="s">
        <v>21</v>
      </c>
      <c r="C9" s="17" t="s">
        <v>22</v>
      </c>
      <c r="D9" s="18" t="s">
        <v>12</v>
      </c>
      <c r="E9" s="19" t="n">
        <v>3</v>
      </c>
      <c r="F9" s="20"/>
      <c r="G9" s="13"/>
      <c r="H9" s="14"/>
      <c r="I9" s="23"/>
    </row>
    <row r="10" customFormat="false" ht="24.95" hidden="false" customHeight="true" outlineLevel="0" collapsed="false">
      <c r="A10" s="8" t="n">
        <v>8</v>
      </c>
      <c r="B10" s="24" t="s">
        <v>21</v>
      </c>
      <c r="C10" s="17" t="s">
        <v>23</v>
      </c>
      <c r="D10" s="18" t="s">
        <v>12</v>
      </c>
      <c r="E10" s="19" t="n">
        <v>3</v>
      </c>
      <c r="F10" s="20"/>
      <c r="G10" s="13"/>
      <c r="H10" s="14"/>
      <c r="I10" s="23"/>
    </row>
    <row r="11" customFormat="false" ht="24.95" hidden="false" customHeight="true" outlineLevel="0" collapsed="false">
      <c r="A11" s="8" t="n">
        <v>9</v>
      </c>
      <c r="B11" s="24" t="s">
        <v>24</v>
      </c>
      <c r="C11" s="24" t="s">
        <v>25</v>
      </c>
      <c r="D11" s="25" t="s">
        <v>26</v>
      </c>
      <c r="E11" s="19" t="n">
        <v>1000</v>
      </c>
      <c r="F11" s="20"/>
      <c r="G11" s="13"/>
      <c r="H11" s="14"/>
      <c r="I11" s="23"/>
    </row>
    <row r="12" customFormat="false" ht="24.95" hidden="false" customHeight="true" outlineLevel="0" collapsed="false">
      <c r="A12" s="26" t="s">
        <v>27</v>
      </c>
      <c r="B12" s="26"/>
      <c r="C12" s="26"/>
      <c r="D12" s="27"/>
      <c r="E12" s="27"/>
      <c r="F12" s="28"/>
      <c r="G12" s="28" t="n">
        <f aca="false">SUM(G6:G11)</f>
        <v>0</v>
      </c>
      <c r="H12" s="29"/>
      <c r="I12" s="30"/>
    </row>
  </sheetData>
  <mergeCells count="2">
    <mergeCell ref="A1:I1"/>
    <mergeCell ref="A12:C12"/>
  </mergeCells>
  <printOptions headings="false" gridLines="false" gridLinesSet="true" horizontalCentered="true" verticalCentered="false"/>
  <pageMargins left="0.196527777777778" right="0.196527777777778" top="0.39027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