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견 적 서</t>
  </si>
  <si>
    <r>
      <rPr>
        <sz val="11"/>
        <rFont val="HY중고딕"/>
        <family val="1"/>
        <charset val="129"/>
      </rPr>
      <t xml:space="preserve">  </t>
    </r>
    <r>
      <rPr>
        <u val="single"/>
        <sz val="11"/>
        <rFont val="HY중고딕"/>
        <family val="1"/>
        <charset val="129"/>
      </rPr>
      <t xml:space="preserve">NO. 1</t>
    </r>
  </si>
  <si>
    <r>
      <rPr>
        <u val="single"/>
        <sz val="11"/>
        <rFont val="HY중고딕"/>
        <family val="1"/>
        <charset val="129"/>
      </rPr>
      <t xml:space="preserve">  2012 </t>
    </r>
    <r>
      <rPr>
        <u val="single"/>
        <sz val="11"/>
        <rFont val="Noto Sans"/>
        <family val="2"/>
      </rPr>
      <t xml:space="preserve">년 </t>
    </r>
    <r>
      <rPr>
        <u val="single"/>
        <sz val="11"/>
        <rFont val="HY중고딕"/>
        <family val="1"/>
        <charset val="129"/>
      </rPr>
      <t xml:space="preserve">11   </t>
    </r>
    <r>
      <rPr>
        <u val="single"/>
        <sz val="11"/>
        <rFont val="Noto Sans"/>
        <family val="2"/>
      </rPr>
      <t xml:space="preserve">월  </t>
    </r>
    <r>
      <rPr>
        <u val="single"/>
        <sz val="11"/>
        <rFont val="HY중고딕"/>
        <family val="1"/>
        <charset val="129"/>
      </rPr>
      <t xml:space="preserve">22   </t>
    </r>
    <r>
      <rPr>
        <u val="single"/>
        <sz val="11"/>
        <rFont val="Noto Sans"/>
        <family val="2"/>
      </rPr>
      <t xml:space="preserve">일 </t>
    </r>
  </si>
  <si>
    <r>
      <rPr>
        <b val="true"/>
        <sz val="12"/>
        <rFont val="Noto Sans"/>
        <family val="2"/>
      </rPr>
      <t xml:space="preserve"> 사업자번호 </t>
    </r>
    <r>
      <rPr>
        <b val="true"/>
        <sz val="12"/>
        <rFont val="휴먼옛체"/>
        <family val="1"/>
        <charset val="129"/>
      </rPr>
      <t xml:space="preserve">: 113-18-78925</t>
    </r>
  </si>
  <si>
    <t xml:space="preserve">   안양우편집중국  귀하</t>
  </si>
  <si>
    <r>
      <rPr>
        <sz val="14"/>
        <rFont val="Noto Sans"/>
        <family val="2"/>
      </rPr>
      <t xml:space="preserve">   케이디씨테크</t>
    </r>
    <r>
      <rPr>
        <sz val="14"/>
        <rFont val="휴먼옛체"/>
        <family val="1"/>
        <charset val="129"/>
      </rPr>
      <t xml:space="preserve">(KDC TECH)</t>
    </r>
  </si>
  <si>
    <r>
      <rPr>
        <b val="true"/>
        <u val="single"/>
        <sz val="11"/>
        <rFont val="Noto Sans"/>
        <family val="2"/>
      </rPr>
      <t xml:space="preserve">   아래와 같이 견적합니다</t>
    </r>
    <r>
      <rPr>
        <b val="true"/>
        <u val="single"/>
        <sz val="11"/>
        <rFont val="HY중고딕"/>
        <family val="1"/>
        <charset val="129"/>
      </rPr>
      <t xml:space="preserve">.</t>
    </r>
  </si>
  <si>
    <t xml:space="preserve">대      표        김   동   철</t>
  </si>
  <si>
    <r>
      <rPr>
        <sz val="12"/>
        <rFont val="Noto Sans"/>
        <family val="2"/>
      </rPr>
      <t xml:space="preserve">사업장 </t>
    </r>
    <r>
      <rPr>
        <sz val="12"/>
        <rFont val="휴먼옛체"/>
        <family val="1"/>
        <charset val="129"/>
      </rPr>
      <t xml:space="preserve">: </t>
    </r>
    <r>
      <rPr>
        <sz val="12"/>
        <rFont val="Noto Sans"/>
        <family val="2"/>
      </rPr>
      <t xml:space="preserve">서울 구로구 신도림동 </t>
    </r>
    <r>
      <rPr>
        <sz val="12"/>
        <rFont val="휴먼옛체"/>
        <family val="1"/>
        <charset val="129"/>
      </rPr>
      <t xml:space="preserve">281-121 </t>
    </r>
  </si>
  <si>
    <r>
      <rPr>
        <b val="true"/>
        <sz val="11"/>
        <rFont val="Noto Sans"/>
        <family val="2"/>
      </rPr>
      <t xml:space="preserve">  합계금액</t>
    </r>
    <r>
      <rPr>
        <b val="true"/>
        <sz val="11"/>
        <rFont val="HY중고딕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공급가액</t>
    </r>
    <r>
      <rPr>
        <b val="true"/>
        <sz val="11"/>
        <rFont val="HY중고딕"/>
        <family val="1"/>
        <charset val="129"/>
      </rPr>
      <t xml:space="preserve">+</t>
    </r>
    <r>
      <rPr>
        <b val="true"/>
        <sz val="11"/>
        <rFont val="Noto Sans"/>
        <family val="2"/>
      </rPr>
      <t xml:space="preserve">세액</t>
    </r>
    <r>
      <rPr>
        <b val="true"/>
        <sz val="11"/>
        <rFont val="HY중고딕"/>
        <family val="1"/>
        <charset val="129"/>
      </rPr>
      <t xml:space="preserve">)</t>
    </r>
  </si>
  <si>
    <t xml:space="preserve"> tel) 2678-6841         fax) 2687-6841</t>
  </si>
  <si>
    <r>
      <rPr>
        <b val="true"/>
        <sz val="12"/>
        <rFont val="Noto Sans"/>
        <family val="2"/>
      </rPr>
      <t xml:space="preserve">  금 일백칠십칠만팔천원정 </t>
    </r>
    <r>
      <rPr>
        <b val="true"/>
        <sz val="12"/>
        <rFont val="새굴림"/>
        <family val="1"/>
        <charset val="129"/>
      </rPr>
      <t xml:space="preserve">(\1,778,000)</t>
    </r>
  </si>
  <si>
    <t xml:space="preserve">번호</t>
  </si>
  <si>
    <t xml:space="preserve">품      명</t>
  </si>
  <si>
    <t xml:space="preserve">규      격</t>
  </si>
  <si>
    <t xml:space="preserve">단위</t>
  </si>
  <si>
    <t xml:space="preserve">수량</t>
  </si>
  <si>
    <t xml:space="preserve">단   가</t>
  </si>
  <si>
    <t xml:space="preserve">금   액</t>
  </si>
  <si>
    <t xml:space="preserve">비고</t>
  </si>
  <si>
    <t xml:space="preserve">RUBBER PLATE</t>
  </si>
  <si>
    <t xml:space="preserve">164-468634-002</t>
  </si>
  <si>
    <t xml:space="preserve">EA</t>
  </si>
  <si>
    <t xml:space="preserve">RUBBER RING</t>
  </si>
  <si>
    <r>
      <rPr>
        <sz val="10"/>
        <rFont val="Noto Sans"/>
        <family val="2"/>
      </rPr>
      <t xml:space="preserve">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연질
</t>
    </r>
    <r>
      <rPr>
        <sz val="10"/>
        <rFont val="Arial"/>
        <family val="2"/>
      </rPr>
      <t xml:space="preserve">164-398909-003</t>
    </r>
  </si>
  <si>
    <r>
      <rPr>
        <sz val="10"/>
        <rFont val="Noto Sans"/>
        <family val="2"/>
      </rPr>
      <t xml:space="preserve">대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연질
</t>
    </r>
    <r>
      <rPr>
        <sz val="10"/>
        <rFont val="Arial"/>
        <family val="2"/>
      </rPr>
      <t xml:space="preserve">164-470518-001</t>
    </r>
  </si>
  <si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형 롱육각렌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장축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*500mm
</t>
    </r>
    <r>
      <rPr>
        <sz val="10"/>
        <rFont val="Noto Sans"/>
        <family val="2"/>
      </rPr>
      <t xml:space="preserve">에이트 </t>
    </r>
    <r>
      <rPr>
        <sz val="10"/>
        <rFont val="Arial"/>
        <family val="2"/>
      </rPr>
      <t xml:space="preserve">ST500-4 </t>
    </r>
    <r>
      <rPr>
        <sz val="10"/>
        <rFont val="Noto Sans"/>
        <family val="2"/>
      </rPr>
      <t xml:space="preserve">동등품 이상</t>
    </r>
  </si>
  <si>
    <r>
      <rPr>
        <sz val="10"/>
        <rFont val="Arial"/>
        <family val="2"/>
      </rPr>
      <t xml:space="preserve">5*500mm
</t>
    </r>
    <r>
      <rPr>
        <sz val="10"/>
        <rFont val="Noto Sans"/>
        <family val="2"/>
      </rPr>
      <t xml:space="preserve">에이트 </t>
    </r>
    <r>
      <rPr>
        <sz val="10"/>
        <rFont val="Arial"/>
        <family val="2"/>
      </rPr>
      <t xml:space="preserve">ST500-5 </t>
    </r>
    <r>
      <rPr>
        <sz val="10"/>
        <rFont val="Noto Sans"/>
        <family val="2"/>
      </rPr>
      <t xml:space="preserve">동등품 이상</t>
    </r>
  </si>
  <si>
    <r>
      <rPr>
        <sz val="10"/>
        <rFont val="Arial"/>
        <family val="2"/>
      </rPr>
      <t xml:space="preserve">6*500mm
</t>
    </r>
    <r>
      <rPr>
        <sz val="10"/>
        <rFont val="Noto Sans"/>
        <family val="2"/>
      </rPr>
      <t xml:space="preserve">에이트 </t>
    </r>
    <r>
      <rPr>
        <sz val="10"/>
        <rFont val="Arial"/>
        <family val="2"/>
      </rPr>
      <t xml:space="preserve">ST500-6 </t>
    </r>
    <r>
      <rPr>
        <sz val="10"/>
        <rFont val="Noto Sans"/>
        <family val="2"/>
      </rPr>
      <t xml:space="preserve">동등품 이상</t>
    </r>
  </si>
  <si>
    <t xml:space="preserve">기어풀러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발</t>
    </r>
    <r>
      <rPr>
        <sz val="10"/>
        <rFont val="Arial"/>
        <family val="2"/>
      </rPr>
      <t xml:space="preserve">, 3</t>
    </r>
    <r>
      <rPr>
        <sz val="10"/>
        <rFont val="Noto Sans"/>
        <family val="2"/>
      </rPr>
      <t xml:space="preserve">인치
스마토 </t>
    </r>
    <r>
      <rPr>
        <sz val="10"/>
        <rFont val="Arial"/>
        <family val="2"/>
      </rPr>
      <t xml:space="preserve">SM-G203 </t>
    </r>
    <r>
      <rPr>
        <sz val="10"/>
        <rFont val="Noto Sans"/>
        <family val="2"/>
      </rPr>
      <t xml:space="preserve">동등품 이상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발</t>
    </r>
    <r>
      <rPr>
        <sz val="10"/>
        <rFont val="Arial"/>
        <family val="2"/>
      </rPr>
      <t xml:space="preserve">, 3</t>
    </r>
    <r>
      <rPr>
        <sz val="10"/>
        <rFont val="Noto Sans"/>
        <family val="2"/>
      </rPr>
      <t xml:space="preserve">인치
스마토 </t>
    </r>
    <r>
      <rPr>
        <sz val="10"/>
        <rFont val="Arial"/>
        <family val="2"/>
      </rPr>
      <t xml:space="preserve">SM-G303 </t>
    </r>
    <r>
      <rPr>
        <sz val="10"/>
        <rFont val="Noto Sans"/>
        <family val="2"/>
      </rPr>
      <t xml:space="preserve">동등품 이상</t>
    </r>
  </si>
  <si>
    <t xml:space="preserve">작업용 장갑</t>
  </si>
  <si>
    <t xml:space="preserve">반코팅</t>
  </si>
  <si>
    <t xml:space="preserve">켤레</t>
  </si>
  <si>
    <t xml:space="preserve">합계금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-* #,##0_-;\-* #,##0_-;_-* \-_-;_-@_-"/>
    <numFmt numFmtId="167" formatCode="_-* #,##0_-;\-* #,##0_-;_-* \-?_-;_-@_-"/>
    <numFmt numFmtId="168" formatCode="0_ ;[RED]\-0\ "/>
    <numFmt numFmtId="169" formatCode="#,##0_);[RED]\(#,##0\)"/>
    <numFmt numFmtId="170" formatCode="_-\\* #,##0_-;&quot;-\&quot;* #,##0_-;_-\\* \-_-;_-@_-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4"/>
      <color rgb="FF000000"/>
      <name val="한컴바탕"/>
      <family val="1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돋움"/>
      <family val="3"/>
      <charset val="129"/>
    </font>
    <font>
      <sz val="22"/>
      <name val="Noto Sans"/>
      <family val="2"/>
    </font>
    <font>
      <sz val="11"/>
      <name val="HY중고딕"/>
      <family val="1"/>
      <charset val="129"/>
    </font>
    <font>
      <u val="single"/>
      <sz val="11"/>
      <name val="HY중고딕"/>
      <family val="1"/>
      <charset val="129"/>
    </font>
    <font>
      <sz val="11"/>
      <name val="굴림"/>
      <family val="3"/>
      <charset val="129"/>
    </font>
    <font>
      <u val="singl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휴먼옛체"/>
      <family val="1"/>
      <charset val="129"/>
    </font>
    <font>
      <sz val="12"/>
      <name val="휴먼옛체"/>
      <family val="1"/>
      <charset val="129"/>
    </font>
    <font>
      <b val="true"/>
      <u val="single"/>
      <sz val="11"/>
      <name val="Noto Sans"/>
      <family val="2"/>
    </font>
    <font>
      <sz val="14"/>
      <name val="굴림"/>
      <family val="3"/>
      <charset val="129"/>
    </font>
    <font>
      <sz val="14"/>
      <name val="Noto Sans"/>
      <family val="2"/>
    </font>
    <font>
      <sz val="14"/>
      <name val="휴먼옛체"/>
      <family val="1"/>
      <charset val="129"/>
    </font>
    <font>
      <b val="true"/>
      <u val="single"/>
      <sz val="11"/>
      <name val="HY중고딕"/>
      <family val="1"/>
      <charset val="129"/>
    </font>
    <font>
      <sz val="12"/>
      <name val="Noto Sans"/>
      <family val="2"/>
    </font>
    <font>
      <sz val="11"/>
      <name val="휴먼옛체"/>
      <family val="1"/>
      <charset val="129"/>
    </font>
    <font>
      <b val="true"/>
      <sz val="11"/>
      <name val="Noto Sans"/>
      <family val="2"/>
    </font>
    <font>
      <b val="true"/>
      <sz val="11"/>
      <name val="HY중고딕"/>
      <family val="1"/>
      <charset val="129"/>
    </font>
    <font>
      <b val="true"/>
      <sz val="12"/>
      <name val="새굴림"/>
      <family val="1"/>
      <charset val="129"/>
    </font>
    <font>
      <sz val="10"/>
      <name val="Noto Sans"/>
      <family val="2"/>
    </font>
    <font>
      <sz val="10"/>
      <name val="돋움체"/>
      <family val="3"/>
      <charset val="129"/>
    </font>
    <font>
      <sz val="10"/>
      <color rgb="FF000000"/>
      <name val="굴림체"/>
      <family val="3"/>
      <charset val="129"/>
    </font>
    <font>
      <sz val="10"/>
      <color rgb="FF000000"/>
      <name val="굴림"/>
      <family val="3"/>
      <charset val="129"/>
    </font>
    <font>
      <sz val="10"/>
      <name val="굴림"/>
      <family val="3"/>
      <charset val="129"/>
    </font>
    <font>
      <sz val="10"/>
      <color rgb="FF333333"/>
      <name val="돋움체"/>
      <family val="3"/>
      <charset val="129"/>
    </font>
    <font>
      <sz val="10"/>
      <color rgb="FF000000"/>
      <name val="돋움체"/>
      <family val="3"/>
      <charset val="129"/>
    </font>
    <font>
      <sz val="10"/>
      <color rgb="FF333333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3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2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2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4" fillId="24" borderId="18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3" fillId="0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2" fillId="2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24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8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8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3" fillId="0" borderId="18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8" xfId="6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8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24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24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1 2" xfId="27"/>
    <cellStyle name="40% - 강조색2" xfId="28"/>
    <cellStyle name="40% - 강조색3" xfId="29"/>
    <cellStyle name="40% - 강조색4" xfId="30"/>
    <cellStyle name="40% - 강조색5" xfId="31"/>
    <cellStyle name="40% - 강조색6" xfId="32"/>
    <cellStyle name="60% - 강조색1" xfId="33"/>
    <cellStyle name="60% - 강조색2" xfId="34"/>
    <cellStyle name="60% - 강조색3" xfId="35"/>
    <cellStyle name="60% - 강조색4" xfId="36"/>
    <cellStyle name="60% - 강조색5" xfId="37"/>
    <cellStyle name="60% - 강조색6" xfId="38"/>
    <cellStyle name="標準_IPO3270Recommended Spare Parts DDP" xfId="39"/>
    <cellStyle name="강조색1" xfId="40"/>
    <cellStyle name="강조색2" xfId="41"/>
    <cellStyle name="강조색3" xfId="42"/>
    <cellStyle name="강조색4" xfId="43"/>
    <cellStyle name="강조색5" xfId="44"/>
    <cellStyle name="강조색6" xfId="45"/>
    <cellStyle name="경고문" xfId="46"/>
    <cellStyle name="계산" xfId="47"/>
    <cellStyle name="나쁨" xfId="48"/>
    <cellStyle name="메모" xfId="49"/>
    <cellStyle name="보통" xfId="50"/>
    <cellStyle name="설명 텍스트" xfId="51"/>
    <cellStyle name="셀 확인" xfId="52"/>
    <cellStyle name="연결된 셀" xfId="53"/>
    <cellStyle name="요약" xfId="54"/>
    <cellStyle name="입력" xfId="55"/>
    <cellStyle name="제목" xfId="56"/>
    <cellStyle name="제목 1" xfId="57"/>
    <cellStyle name="제목 2" xfId="58"/>
    <cellStyle name="제목 3" xfId="59"/>
    <cellStyle name="제목 4" xfId="60"/>
    <cellStyle name="좋음" xfId="61"/>
    <cellStyle name="출력" xfId="62"/>
    <cellStyle name="표준 2" xfId="63"/>
    <cellStyle name="표준 3" xfId="64"/>
    <cellStyle name="표준_12년" xfId="65"/>
    <cellStyle name="표준_우편기계시설 유지보수물품(04.30)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0" name="Line 161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1" name="Line 162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2" name="Line 163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3" name="Line 164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4" name="Line 165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5" name="Line 166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6" name="Line 167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7" name="Line 168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8" name="Line 169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9" name="Line 170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10" name="Line 171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11" name="Line 172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12" name="Line 173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13" name="Line 174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14" name="Line 175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15" name="Line 176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16" name="Line 177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17" name="Line 178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18" name="Line 179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19" name="Line 180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20" name="Line 181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21" name="Line 182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22" name="Line 183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23" name="Line 184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24" name="Line 185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25" name="Line 186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26" name="Line 187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27" name="Line 188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28" name="Line 189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29" name="Line 190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30" name="Line 191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31" name="Line 192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32" name="Line 193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33" name="Line 194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34" name="Line 195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35" name="Line 196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36" name="Line 197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37" name="Line 198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38" name="Line 199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39" name="Line 200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40" name="Line 201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41" name="Line 202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42" name="Line 203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43" name="Line 204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44" name="Line 205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45" name="Line 206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46" name="Line 207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47" name="Line 208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48" name="Line 209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49" name="Line 210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50" name="Line 211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51" name="Line 212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52" name="Line 213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53" name="Line 214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54" name="Line 215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55" name="Line 216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56" name="Line 217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57" name="Line 218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58" name="Line 219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59" name="Line 220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60" name="Line 221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61" name="Line 222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62" name="Line 223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63" name="Line 224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64" name="Line 225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65" name="Line 226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66" name="Line 227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67" name="Line 228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68" name="Line 229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69" name="Line 230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70" name="Line 231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71" name="Line 232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72" name="Line 233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73" name="Line 234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74" name="Line 235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75" name="Line 236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76" name="Line 237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77" name="Line 238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78" name="Line 239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79" name="Line 240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80" name="Line 241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81" name="Line 242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82" name="Line 243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83" name="Line 244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84" name="Line 245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85" name="Line 246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86" name="Line 247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87" name="Line 408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88" name="Line 409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89" name="Line 410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90" name="Line 411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91" name="Line 412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92" name="Line 413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93" name="Line 414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94" name="Line 415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95" name="Line 416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96" name="Line 417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97" name="Line 418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98" name="Line 419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99" name="Line 420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00" name="Line 421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01" name="Line 422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02" name="Line 423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03" name="Line 424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04" name="Line 425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05" name="Line 426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06" name="Line 427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07" name="Line 428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08" name="Line 429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09" name="Line 430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10" name="Line 431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11" name="Line 432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12" name="Line 433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13" name="Line 434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14" name="Line 435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15" name="Line 436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16" name="Line 437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17" name="Line 438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18" name="Line 439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19" name="Line 440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20" name="Line 441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21" name="Line 442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22" name="Line 443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23" name="Line 444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24" name="Line 445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25" name="Line 446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26" name="Line 447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27" name="Line 448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28" name="Line 449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29" name="Line 450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30" name="Line 451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31" name="Line 452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32" name="Line 453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33" name="Line 454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34" name="Line 455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35" name="Line 456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36" name="Line 457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37" name="Line 458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38" name="Line 459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39" name="Line 460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40" name="Line 461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41" name="Line 462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42" name="Line 463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43" name="Line 464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44" name="Line 465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45" name="Line 466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46" name="Line 467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47" name="Line 468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48" name="Line 469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49" name="Line 470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50" name="Line 471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51" name="Line 472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52" name="Line 473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53" name="Line 474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54" name="Line 475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55" name="Line 476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56" name="Line 477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57" name="Line 478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58" name="Line 479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59" name="Line 480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60" name="Line 481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61" name="Line 482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62" name="Line 483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63" name="Line 484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64" name="Line 485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65" name="Line 486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66" name="Line 487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67" name="Line 488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68" name="Line 489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69" name="Line 490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70" name="Line 491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71" name="Line 492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72" name="Line 493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73" name="Line 494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74" name="Line 65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75" name="Line 65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76" name="Line 65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77" name="Line 65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78" name="Line 65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79" name="Line 66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80" name="Line 66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81" name="Line 66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82" name="Line 66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83" name="Line 66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84" name="Line 66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85" name="Line 66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86" name="Line 66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87" name="Line 66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88" name="Line 66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89" name="Line 67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90" name="Line 67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91" name="Line 67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92" name="Line 67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93" name="Line 67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94" name="Line 67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95" name="Line 67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96" name="Line 67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97" name="Line 67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98" name="Line 67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99" name="Line 68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00" name="Line 68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01" name="Line 68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02" name="Line 68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03" name="Line 68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04" name="Line 68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05" name="Line 68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06" name="Line 68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07" name="Line 68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08" name="Line 68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09" name="Line 69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10" name="Line 69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11" name="Line 69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212" name="Line 693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213" name="Line 694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14" name="Line 69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215" name="Line 696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16" name="Line 69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17" name="Line 69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18" name="Line 69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19" name="Line 70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20" name="Line 70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21" name="Line 70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222" name="Line 703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223" name="Line 704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224" name="Line 705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225" name="Line 706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226" name="Line 707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27" name="Line 70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28" name="Line 70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29" name="Line 71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30" name="Line 71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31" name="Line 71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32" name="Line 71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33" name="Line 71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34" name="Line 71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35" name="Line 71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36" name="Line 71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37" name="Line 71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38" name="Line 71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39" name="Line 72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40" name="Line 72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41" name="Line 72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42" name="Line 72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43" name="Line 72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44" name="Line 72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45" name="Line 72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46" name="Line 72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47" name="Line 72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48" name="Line 72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49" name="Line 73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50" name="Line 73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51" name="Line 73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52" name="Line 73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53" name="Line 73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54" name="Line 73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55" name="Line 73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56" name="Line 73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57" name="Line 73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58" name="Line 73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59" name="Line 74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60" name="Line 74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61" name="Line 902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62" name="Line 903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63" name="Line 904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64" name="Line 905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65" name="Line 906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66" name="Line 907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67" name="Line 908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68" name="Line 909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69" name="Line 910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70" name="Line 911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71" name="Line 912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72" name="Line 913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73" name="Line 914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74" name="Line 915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75" name="Line 916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76" name="Line 917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77" name="Line 918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78" name="Line 919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79" name="Line 920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80" name="Line 921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81" name="Line 922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82" name="Line 923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83" name="Line 924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84" name="Line 925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85" name="Line 926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86" name="Line 927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87" name="Line 928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88" name="Line 929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89" name="Line 930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90" name="Line 931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91" name="Line 932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92" name="Line 933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93" name="Line 934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94" name="Line 935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95" name="Line 936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96" name="Line 937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97" name="Line 938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98" name="Line 939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99" name="Line 940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00" name="Line 941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01" name="Line 942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02" name="Line 943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03" name="Line 944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04" name="Line 945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05" name="Line 946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06" name="Line 947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07" name="Line 948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08" name="Line 949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09" name="Line 950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10" name="Line 951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11" name="Line 952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12" name="Line 953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13" name="Line 954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14" name="Line 955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15" name="Line 956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16" name="Line 957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17" name="Line 958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18" name="Line 959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19" name="Line 960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20" name="Line 961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21" name="Line 962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22" name="Line 963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23" name="Line 964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24" name="Line 965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25" name="Line 966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26" name="Line 967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27" name="Line 968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28" name="Line 969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29" name="Line 970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30" name="Line 971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31" name="Line 972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32" name="Line 973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33" name="Line 974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34" name="Line 975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35" name="Line 976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36" name="Line 977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37" name="Line 978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38" name="Line 979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39" name="Line 980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40" name="Line 981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41" name="Line 982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42" name="Line 983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43" name="Line 984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44" name="Line 985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45" name="Line 986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46" name="Line 987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47" name="Line 988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48" name="Line 114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49" name="Line 115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50" name="Line 115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51" name="Line 115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52" name="Line 115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53" name="Line 115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54" name="Line 115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55" name="Line 115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56" name="Line 115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57" name="Line 115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58" name="Line 115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59" name="Line 116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60" name="Line 116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61" name="Line 116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62" name="Line 116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63" name="Line 116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64" name="Line 116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65" name="Line 116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66" name="Line 116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67" name="Line 116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68" name="Line 116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69" name="Line 117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70" name="Line 117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71" name="Line 117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72" name="Line 117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73" name="Line 117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74" name="Line 117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75" name="Line 117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76" name="Line 117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77" name="Line 117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78" name="Line 117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79" name="Line 118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80" name="Line 118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81" name="Line 118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82" name="Line 118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83" name="Line 118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84" name="Line 118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85" name="Line 118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386" name="Line 1187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387" name="Line 1188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88" name="Line 118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389" name="Line 1190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90" name="Line 119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91" name="Line 119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92" name="Line 119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93" name="Line 119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94" name="Line 119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95" name="Line 119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396" name="Line 1197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397" name="Line 1198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398" name="Line 1199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399" name="Line 1200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400" name="Line 1201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01" name="Line 120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02" name="Line 120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03" name="Line 120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04" name="Line 120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05" name="Line 120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06" name="Line 120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07" name="Line 120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08" name="Line 120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09" name="Line 121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10" name="Line 121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11" name="Line 121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12" name="Line 121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13" name="Line 121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14" name="Line 121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15" name="Line 121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16" name="Line 121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17" name="Line 121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18" name="Line 121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19" name="Line 122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20" name="Line 122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21" name="Line 122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22" name="Line 122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23" name="Line 122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24" name="Line 122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25" name="Line 122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26" name="Line 122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27" name="Line 122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28" name="Line 122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29" name="Line 123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30" name="Line 123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31" name="Line 123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32" name="Line 123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33" name="Line 123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34" name="Line 123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435" name="Line 1250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436" name="Line 1251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437" name="Line 1252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438" name="Line 1253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439" name="Line 1254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440" name="Line 1255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441" name="Line 1256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442" name="Line 1257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43" name="Line 16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44" name="Line 16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45" name="Line 16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46" name="Line 16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47" name="Line 16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48" name="Line 16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49" name="Line 16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50" name="Line 16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51" name="Line 16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52" name="Line 17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53" name="Line 17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54" name="Line 17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55" name="Line 17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56" name="Line 17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57" name="Line 17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58" name="Line 17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59" name="Line 17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60" name="Line 17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61" name="Line 17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62" name="Line 18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63" name="Line 18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64" name="Line 18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65" name="Line 18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66" name="Line 18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67" name="Line 18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68" name="Line 18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69" name="Line 18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70" name="Line 18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71" name="Line 18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72" name="Line 19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73" name="Line 19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74" name="Line 19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75" name="Line 19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76" name="Line 19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77" name="Line 19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78" name="Line 19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79" name="Line 19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80" name="Line 19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481" name="Line 199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482" name="Line 200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83" name="Line 20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484" name="Line 202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85" name="Line 20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86" name="Line 20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87" name="Line 20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88" name="Line 20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89" name="Line 20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90" name="Line 20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491" name="Line 209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492" name="Line 210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493" name="Line 211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494" name="Line 212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495" name="Line 213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96" name="Line 21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97" name="Line 21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98" name="Line 21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99" name="Line 21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00" name="Line 21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01" name="Line 21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02" name="Line 22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03" name="Line 22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04" name="Line 22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05" name="Line 22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06" name="Line 22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07" name="Line 22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08" name="Line 22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09" name="Line 22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10" name="Line 22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11" name="Line 22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12" name="Line 23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13" name="Line 23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14" name="Line 23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15" name="Line 23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16" name="Line 23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17" name="Line 23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18" name="Line 23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19" name="Line 23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20" name="Line 23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21" name="Line 23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22" name="Line 24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23" name="Line 24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24" name="Line 24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25" name="Line 24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26" name="Line 24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27" name="Line 24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28" name="Line 24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29" name="Line 24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30" name="Line 408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31" name="Line 409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32" name="Line 410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33" name="Line 411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34" name="Line 412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35" name="Line 413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36" name="Line 414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37" name="Line 415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38" name="Line 416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39" name="Line 417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40" name="Line 418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41" name="Line 419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42" name="Line 420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43" name="Line 421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44" name="Line 422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45" name="Line 423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46" name="Line 424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47" name="Line 425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48" name="Line 426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49" name="Line 427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50" name="Line 428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51" name="Line 429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52" name="Line 430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53" name="Line 431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54" name="Line 432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55" name="Line 433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56" name="Line 434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57" name="Line 435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58" name="Line 436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59" name="Line 437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60" name="Line 438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61" name="Line 439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62" name="Line 440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63" name="Line 441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64" name="Line 442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65" name="Line 443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66" name="Line 444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67" name="Line 445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68" name="Line 446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69" name="Line 447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70" name="Line 448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71" name="Line 449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72" name="Line 450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73" name="Line 451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74" name="Line 452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75" name="Line 453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76" name="Line 454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77" name="Line 455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78" name="Line 456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79" name="Line 457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80" name="Line 458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81" name="Line 459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82" name="Line 460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83" name="Line 461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84" name="Line 462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85" name="Line 463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86" name="Line 464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87" name="Line 465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88" name="Line 466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89" name="Line 467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90" name="Line 468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91" name="Line 469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92" name="Line 470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93" name="Line 471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94" name="Line 472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95" name="Line 473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96" name="Line 474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97" name="Line 475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98" name="Line 476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99" name="Line 477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600" name="Line 478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601" name="Line 479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602" name="Line 480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603" name="Line 481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604" name="Line 482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605" name="Line 483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606" name="Line 484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607" name="Line 485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608" name="Line 486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609" name="Line 487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610" name="Line 488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611" name="Line 489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612" name="Line 490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613" name="Line 491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614" name="Line 492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615" name="Line 493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616" name="Line 494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17" name="Line 65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18" name="Line 65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19" name="Line 65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20" name="Line 65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21" name="Line 65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22" name="Line 66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23" name="Line 66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24" name="Line 66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25" name="Line 66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26" name="Line 66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27" name="Line 66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28" name="Line 66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29" name="Line 66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30" name="Line 66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31" name="Line 66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32" name="Line 67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33" name="Line 67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34" name="Line 67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35" name="Line 67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36" name="Line 67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37" name="Line 67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38" name="Line 67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39" name="Line 67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40" name="Line 67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41" name="Line 67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42" name="Line 68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43" name="Line 68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44" name="Line 68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45" name="Line 68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46" name="Line 68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47" name="Line 68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48" name="Line 68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49" name="Line 68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50" name="Line 68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51" name="Line 68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52" name="Line 69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53" name="Line 69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54" name="Line 69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655" name="Line 693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656" name="Line 694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57" name="Line 69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658" name="Line 696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59" name="Line 69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60" name="Line 69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61" name="Line 69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62" name="Line 70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63" name="Line 70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64" name="Line 70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665" name="Line 703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666" name="Line 704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667" name="Line 705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668" name="Line 706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669" name="Line 707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70" name="Line 70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71" name="Line 70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72" name="Line 71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73" name="Line 71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74" name="Line 71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75" name="Line 71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76" name="Line 71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77" name="Line 71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78" name="Line 71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79" name="Line 71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80" name="Line 71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81" name="Line 71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82" name="Line 72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83" name="Line 72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84" name="Line 72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85" name="Line 72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86" name="Line 72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87" name="Line 72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88" name="Line 72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89" name="Line 72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90" name="Line 72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91" name="Line 72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92" name="Line 73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93" name="Line 73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94" name="Line 73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95" name="Line 73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96" name="Line 73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97" name="Line 73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98" name="Line 73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99" name="Line 73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700" name="Line 73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701" name="Line 73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702" name="Line 74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703" name="Line 74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704" name="Line 756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705" name="Line 757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706" name="Line 758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707" name="Line 759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708" name="Line 760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709" name="Line 761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710" name="Line 762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711" name="Line 763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12" name="Line 21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13" name="Line 21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14" name="Line 21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15" name="Line 21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16" name="Line 21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17" name="Line 21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18" name="Line 21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19" name="Line 21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20" name="Line 21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21" name="Line 21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22" name="Line 21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23" name="Line 21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24" name="Line 21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25" name="Line 21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26" name="Line 21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27" name="Line 21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28" name="Line 21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29" name="Line 21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30" name="Line 22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31" name="Line 22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32" name="Line 22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33" name="Line 22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34" name="Line 22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35" name="Line 22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36" name="Line 22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37" name="Line 22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38" name="Line 22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39" name="Line 22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40" name="Line 22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41" name="Line 22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42" name="Line 22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43" name="Line 22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44" name="Line 22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45" name="Line 22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46" name="Line 22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47" name="Line 22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48" name="Line 22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49" name="Line 22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50" name="Line 22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51" name="Line 22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52" name="Line 22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53" name="Line 22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54" name="Line 22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55" name="Line 22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56" name="Line 22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57" name="Line 22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58" name="Line 22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59" name="Line 22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60" name="Line 22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61" name="Line 22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62" name="Line 22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63" name="Line 22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64" name="Line 22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65" name="Line 22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66" name="Line 22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67" name="Line 22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68" name="Line 22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69" name="Line 22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70" name="Line 22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71" name="Line 22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72" name="Line 22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73" name="Line 22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74" name="Line 22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75" name="Line 22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76" name="Line 22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77" name="Line 22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78" name="Line 22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79" name="Line 22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80" name="Line 22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81" name="Line 22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82" name="Line 22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83" name="Line 22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84" name="Line 225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85" name="Line 225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86" name="Line 22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87" name="Line 22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88" name="Line 22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89" name="Line 22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90" name="Line 22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91" name="Line 22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92" name="Line 22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93" name="Line 22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94" name="Line 22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95" name="Line 22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96" name="Line 22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97" name="Line 22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98" name="Line 226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99" name="Line 24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00" name="Line 24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01" name="Line 24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02" name="Line 24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03" name="Line 24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04" name="Line 24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05" name="Line 24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06" name="Line 24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07" name="Line 24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08" name="Line 24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09" name="Line 24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10" name="Line 24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11" name="Line 24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12" name="Line 24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13" name="Line 24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14" name="Line 24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15" name="Line 24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16" name="Line 24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17" name="Line 24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18" name="Line 24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19" name="Line 24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20" name="Line 24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21" name="Line 24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22" name="Line 24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23" name="Line 24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24" name="Line 245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25" name="Line 245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26" name="Line 24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27" name="Line 24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28" name="Line 24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29" name="Line 24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30" name="Line 24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31" name="Line 24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32" name="Line 24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33" name="Line 24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34" name="Line 24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35" name="Line 24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36" name="Line 24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37" name="Line 24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38" name="Line 246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39" name="Line 246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40" name="Line 247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41" name="Line 24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42" name="Line 24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43" name="Line 24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44" name="Line 24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45" name="Line 24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46" name="Line 24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47" name="Line 24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48" name="Line 24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49" name="Line 24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50" name="Line 24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51" name="Line 24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52" name="Line 24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53" name="Line 24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54" name="Line 24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55" name="Line 24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56" name="Line 24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57" name="Line 24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58" name="Line 24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59" name="Line 24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60" name="Line 24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61" name="Line 24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62" name="Line 24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63" name="Line 24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64" name="Line 24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65" name="Line 24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66" name="Line 24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67" name="Line 24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68" name="Line 24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69" name="Line 24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70" name="Line 25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71" name="Line 25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72" name="Line 25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73" name="Line 25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74" name="Line 25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75" name="Line 25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76" name="Line 25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77" name="Line 25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78" name="Line 25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79" name="Line 25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80" name="Line 25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81" name="Line 25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82" name="Line 25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83" name="Line 25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84" name="Line 25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85" name="Line 25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86" name="Line 26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87" name="Line 26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88" name="Line 26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89" name="Line 26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90" name="Line 26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91" name="Line 26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92" name="Line 26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93" name="Line 26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94" name="Line 26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95" name="Line 26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96" name="Line 26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97" name="Line 26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98" name="Line 26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99" name="Line 26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00" name="Line 26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01" name="Line 26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02" name="Line 26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03" name="Line 26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04" name="Line 26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05" name="Line 26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06" name="Line 26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07" name="Line 26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08" name="Line 26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09" name="Line 26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10" name="Line 27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11" name="Line 27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12" name="Line 27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13" name="Line 27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14" name="Line 27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15" name="Line 27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16" name="Line 27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17" name="Line 27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18" name="Line 27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19" name="Line 27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20" name="Line 27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21" name="Line 27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22" name="Line 27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23" name="Line 27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24" name="Line 27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25" name="Line 27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26" name="Line 27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27" name="Line 27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28" name="Line 27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29" name="Line 27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30" name="Line 27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31" name="Line 27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32" name="Line 27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33" name="Line 27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34" name="Line 27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35" name="Line 27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36" name="Line 27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37" name="Line 27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38" name="Line 27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39" name="Line 27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40" name="Line 27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41" name="Line 27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42" name="Line 27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43" name="Line 27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44" name="Line 27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45" name="Line 27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46" name="Line 27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47" name="Line 27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48" name="Line 27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49" name="Line 27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50" name="Line 27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51" name="Line 27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52" name="Line 27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53" name="Line 27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54" name="Line 27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55" name="Line 27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56" name="Line 27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57" name="Line 27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58" name="Line 27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59" name="Line 27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60" name="Line 27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61" name="Line 27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62" name="Line 27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63" name="Line 27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64" name="Line 275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65" name="Line 275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66" name="Line 27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67" name="Line 27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68" name="Line 27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69" name="Line 27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70" name="Line 27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71" name="Line 27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72" name="Line 27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73" name="Line 29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74" name="Line 29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75" name="Line 29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76" name="Line 29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77" name="Line 29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78" name="Line 29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79" name="Line 29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80" name="Line 29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81" name="Line 29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82" name="Line 29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83" name="Line 29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84" name="Line 29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85" name="Line 29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86" name="Line 29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87" name="Line 29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88" name="Line 29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89" name="Line 29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90" name="Line 29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91" name="Line 29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92" name="Line 29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93" name="Line 29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94" name="Line 29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95" name="Line 29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96" name="Line 29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97" name="Line 29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98" name="Line 29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99" name="Line 29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00" name="Line 29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01" name="Line 29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02" name="Line 29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03" name="Line 29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04" name="Line 295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05" name="Line 295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06" name="Line 29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07" name="Line 29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08" name="Line 29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09" name="Line 29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10" name="Line 29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11" name="Line 29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12" name="Line 29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13" name="Line 29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14" name="Line 29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15" name="Line 29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16" name="Line 29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17" name="Line 29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18" name="Line 296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19" name="Line 296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20" name="Line 297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21" name="Line 29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22" name="Line 29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23" name="Line 29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24" name="Line 29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25" name="Line 29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26" name="Line 29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27" name="Line 29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28" name="Line 29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29" name="Line 29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30" name="Line 29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31" name="Line 29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32" name="Line 29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33" name="Line 29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34" name="Line 29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35" name="Line 29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36" name="Line 29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37" name="Line 29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38" name="Line 29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39" name="Line 29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40" name="Line 29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41" name="Line 29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42" name="Line 29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43" name="Line 29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44" name="Line 29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45" name="Line 29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46" name="Line 29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47" name="Line 29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48" name="Line 29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49" name="Line 29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50" name="Line 30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51" name="Line 30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52" name="Line 30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53" name="Line 30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54" name="Line 30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55" name="Line 30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56" name="Line 30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57" name="Line 30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58" name="Line 30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59" name="Line 30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60" name="Line 317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61" name="Line 31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62" name="Line 31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63" name="Line 31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64" name="Line 31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65" name="Line 31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66" name="Line 31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67" name="Line 31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68" name="Line 31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69" name="Line 31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70" name="Line 31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71" name="Line 31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72" name="Line 31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73" name="Line 31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74" name="Line 31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75" name="Line 31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76" name="Line 31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77" name="Line 31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78" name="Line 31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79" name="Line 31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80" name="Line 31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81" name="Line 31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82" name="Line 31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83" name="Line 31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84" name="Line 31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85" name="Line 31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86" name="Line 31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87" name="Line 31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88" name="Line 31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89" name="Line 31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90" name="Line 32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91" name="Line 32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92" name="Line 32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93" name="Line 32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94" name="Line 32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95" name="Line 32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96" name="Line 32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97" name="Line 32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98" name="Line 32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99" name="Line 32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00" name="Line 32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01" name="Line 32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02" name="Line 32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03" name="Line 32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04" name="Line 32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05" name="Line 32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06" name="Line 32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07" name="Line 32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08" name="Line 32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09" name="Line 32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10" name="Line 32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11" name="Line 32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12" name="Line 32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13" name="Line 32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14" name="Line 32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15" name="Line 32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16" name="Line 32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17" name="Line 32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18" name="Line 32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19" name="Line 32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20" name="Line 32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21" name="Line 32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22" name="Line 32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23" name="Line 32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24" name="Line 32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25" name="Line 32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26" name="Line 32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27" name="Line 32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28" name="Line 32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29" name="Line 32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30" name="Line 32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31" name="Line 32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32" name="Line 32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33" name="Line 32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34" name="Line 32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35" name="Line 32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36" name="Line 32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37" name="Line 32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38" name="Line 32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39" name="Line 32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40" name="Line 32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41" name="Line 32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42" name="Line 32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43" name="Line 32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44" name="Line 325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45" name="Line 325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46" name="Line 32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47" name="Line 32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48" name="Line 32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49" name="Line 32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50" name="Line 32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51" name="Line 32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52" name="Line 32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53" name="Line 32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54" name="Line 32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55" name="Line 1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56" name="Line 1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57" name="Line 1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58" name="Line 1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59" name="Line 1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60" name="Line 1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61" name="Line 1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62" name="Line 16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63" name="Line 16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64" name="Line 17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65" name="Line 1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66" name="Line 1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67" name="Line 1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68" name="Line 1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69" name="Line 1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70" name="Line 1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71" name="Line 1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72" name="Line 1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73" name="Line 1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74" name="Line 1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75" name="Line 1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76" name="Line 1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77" name="Line 1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78" name="Line 1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79" name="Line 1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80" name="Line 1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81" name="Line 1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82" name="Line 1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83" name="Line 1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84" name="Line 1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85" name="Line 1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86" name="Line 1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87" name="Line 1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88" name="Line 1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89" name="Line 1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90" name="Line 1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91" name="Line 1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92" name="Line 1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93" name="Line 1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94" name="Line 2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95" name="Line 2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96" name="Line 2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97" name="Line 2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98" name="Line 2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99" name="Line 2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00" name="Line 2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01" name="Line 2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02" name="Line 2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03" name="Line 2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04" name="Line 2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05" name="Line 2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06" name="Line 2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07" name="Line 2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08" name="Line 2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09" name="Line 2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10" name="Line 2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11" name="Line 2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12" name="Line 2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13" name="Line 2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14" name="Line 2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15" name="Line 2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16" name="Line 2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17" name="Line 2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18" name="Line 2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19" name="Line 2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20" name="Line 2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21" name="Line 2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22" name="Line 2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23" name="Line 2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24" name="Line 2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25" name="Line 2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26" name="Line 2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27" name="Line 2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28" name="Line 2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29" name="Line 2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30" name="Line 2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31" name="Line 2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32" name="Line 2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33" name="Line 2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34" name="Line 2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35" name="Line 2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36" name="Line 2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37" name="Line 2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38" name="Line 2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39" name="Line 2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40" name="Line 2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41" name="Line 2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42" name="Line 4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43" name="Line 4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44" name="Line 4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45" name="Line 4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46" name="Line 4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47" name="Line 4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48" name="Line 4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49" name="Line 4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50" name="Line 4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51" name="Line 4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52" name="Line 4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53" name="Line 4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54" name="Line 4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55" name="Line 4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56" name="Line 4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57" name="Line 4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58" name="Line 4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59" name="Line 4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60" name="Line 4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61" name="Line 4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62" name="Line 4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63" name="Line 4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64" name="Line 4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65" name="Line 4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66" name="Line 4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67" name="Line 4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68" name="Line 4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69" name="Line 4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70" name="Line 4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71" name="Line 4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72" name="Line 4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73" name="Line 4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74" name="Line 4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75" name="Line 4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76" name="Line 4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77" name="Line 4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78" name="Line 4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79" name="Line 4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80" name="Line 4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81" name="Line 4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82" name="Line 4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83" name="Line 4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84" name="Line 4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85" name="Line 4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86" name="Line 4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87" name="Line 4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88" name="Line 45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89" name="Line 45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90" name="Line 4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91" name="Line 4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92" name="Line 4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93" name="Line 4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94" name="Line 4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95" name="Line 4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96" name="Line 4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97" name="Line 4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98" name="Line 4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99" name="Line 4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00" name="Line 4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01" name="Line 4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02" name="Line 46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03" name="Line 46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04" name="Line 47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05" name="Line 4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06" name="Line 4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07" name="Line 4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08" name="Line 4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09" name="Line 4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10" name="Line 4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11" name="Line 4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12" name="Line 4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13" name="Line 4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14" name="Line 4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15" name="Line 4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16" name="Line 4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17" name="Line 4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18" name="Line 4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19" name="Line 4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20" name="Line 4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21" name="Line 4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22" name="Line 4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23" name="Line 4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24" name="Line 4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25" name="Line 4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26" name="Line 4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27" name="Line 4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28" name="Line 4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29" name="Line 65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30" name="Line 6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31" name="Line 6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32" name="Line 6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33" name="Line 6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34" name="Line 6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35" name="Line 6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36" name="Line 6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37" name="Line 6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38" name="Line 6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39" name="Line 6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40" name="Line 6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41" name="Line 6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42" name="Line 66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43" name="Line 66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44" name="Line 67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45" name="Line 6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46" name="Line 6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47" name="Line 6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48" name="Line 6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49" name="Line 6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50" name="Line 6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51" name="Line 6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52" name="Line 6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53" name="Line 6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54" name="Line 6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55" name="Line 6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56" name="Line 6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57" name="Line 6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58" name="Line 6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59" name="Line 6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60" name="Line 6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61" name="Line 6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62" name="Line 6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63" name="Line 6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64" name="Line 6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65" name="Line 6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66" name="Line 6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67" name="Line 6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68" name="Line 6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69" name="Line 6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70" name="Line 6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71" name="Line 6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72" name="Line 6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73" name="Line 6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74" name="Line 7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75" name="Line 7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76" name="Line 7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77" name="Line 7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78" name="Line 7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79" name="Line 7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80" name="Line 7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81" name="Line 7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82" name="Line 7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83" name="Line 7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84" name="Line 7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85" name="Line 7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86" name="Line 7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87" name="Line 7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88" name="Line 7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89" name="Line 7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90" name="Line 7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91" name="Line 7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92" name="Line 7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93" name="Line 7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94" name="Line 7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95" name="Line 7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96" name="Line 7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97" name="Line 7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98" name="Line 7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99" name="Line 7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400" name="Line 7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401" name="Line 7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402" name="Line 7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403" name="Line 7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404" name="Line 7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405" name="Line 7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406" name="Line 7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407" name="Line 7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408" name="Line 7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409" name="Line 7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410" name="Line 7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411" name="Line 7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412" name="Line 7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413" name="Line 7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414" name="Line 7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415" name="Line 7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416" name="Line 7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417" name="Line 7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418" name="Line 7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419" name="Line 7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420" name="Line 7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421" name="Line 7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422" name="Line 7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423" name="Line 7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1424" name="Text 4042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1425" name="Text 4043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26" name="Text 40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27" name="Text 40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28" name="Text 40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29" name="Text 40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30" name="Text 404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31" name="Text 404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32" name="Text 405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33" name="Text 40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34" name="Text 40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35" name="Text 40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436" name="Text 4054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437" name="Text 4055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438" name="Text 4056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439" name="Text 4057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440" name="Text 405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441" name="Text 405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42" name="Text 40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43" name="Text 40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44" name="Text 40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45" name="Text 40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46" name="Text 40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47" name="Text 40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48" name="Text 406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49" name="Text 40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50" name="Text 40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51" name="Text 40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52" name="Text 40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53" name="Text 40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54" name="Text 40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55" name="Text 407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456" name="Text 4074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57" name="Text 40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458" name="Text 4076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459" name="Text 4077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460" name="Text 4078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461" name="Text 407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462" name="Text 4080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463" name="Text 408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464" name="Text 4082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465" name="Text 408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466" name="Text 4084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467" name="Text 4085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1468" name="Text 4086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1469" name="Text 4087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70" name="Text 40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71" name="Text 408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72" name="Text 409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73" name="Text 409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74" name="Text 409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75" name="Text 40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76" name="Text 409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77" name="Text 409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78" name="Text 409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79" name="Text 409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480" name="Text 409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481" name="Text 409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482" name="Text 410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483" name="Text 410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84" name="Text 410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85" name="Text 410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86" name="Text 410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87" name="Text 410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88" name="Text 410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89" name="Text 41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90" name="Text 41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91" name="Text 410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92" name="Text 411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93" name="Text 411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94" name="Text 411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95" name="Text 411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96" name="Text 411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97" name="Text 411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98" name="Text 411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99" name="Text 411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500" name="Text 4118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01" name="Text 411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502" name="Text 4120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503" name="Text 412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504" name="Text 4122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505" name="Text 412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506" name="Text 4124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507" name="Text 4125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508" name="Text 4126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509" name="Text 4127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1510" name="Text 4128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1511" name="Text 4129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12" name="Text 413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13" name="Text 413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14" name="Text 41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15" name="Text 41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16" name="Text 41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17" name="Text 41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18" name="Text 413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19" name="Text 413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20" name="Text 413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21" name="Text 413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522" name="Text 414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523" name="Text 414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524" name="Text 414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25" name="Text 414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26" name="Text 41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27" name="Text 41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28" name="Text 41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29" name="Text 41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30" name="Text 414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31" name="Text 414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32" name="Text 415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33" name="Text 41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34" name="Text 41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35" name="Text 41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36" name="Text 41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37" name="Text 415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38" name="Text 41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39" name="Text 41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40" name="Text 41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541" name="Text 4159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42" name="Text 41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543" name="Text 4161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544" name="Text 416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545" name="Text 4163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546" name="Text 4164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547" name="Text 4165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548" name="Text 4166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49" name="Text 41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50" name="Text 41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51" name="Text 41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52" name="Text 41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53" name="Text 41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54" name="Text 41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55" name="Text 417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56" name="Text 417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57" name="Text 41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558" name="Text 4176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559" name="Text 4177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560" name="Text 417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61" name="Text 41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62" name="Text 418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63" name="Text 41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64" name="Text 418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65" name="Text 418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66" name="Text 418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67" name="Text 418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68" name="Text 41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69" name="Text 418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70" name="Text 41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71" name="Text 418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72" name="Text 419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73" name="Text 419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74" name="Text 419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75" name="Text 41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76" name="Text 419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77" name="Text 419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578" name="Text 4196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79" name="Text 419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580" name="Text 4198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581" name="Text 419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582" name="Text 4200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583" name="Text 420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584" name="Text 4202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585" name="Text 420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1586" name="Text 4204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1587" name="Text 4205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88" name="Text 420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89" name="Text 42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90" name="Text 42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91" name="Text 420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92" name="Text 421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93" name="Text 421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94" name="Text 421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95" name="Text 421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96" name="Text 421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97" name="Text 421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98" name="Text 421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99" name="Text 421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00" name="Text 421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01" name="Text 421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02" name="Text 422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03" name="Text 422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04" name="Text 422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05" name="Text 422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606" name="Text 4224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07" name="Text 422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1608" name="Text 4226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1609" name="Text 4227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10" name="Text 422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11" name="Text 422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12" name="Text 423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13" name="Text 423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14" name="Text 42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15" name="Text 42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16" name="Text 42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17" name="Text 42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18" name="Text 423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19" name="Text 423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20" name="Text 423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21" name="Text 423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22" name="Text 424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23" name="Text 424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24" name="Text 424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25" name="Text 424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26" name="Text 42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27" name="Text 42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28" name="Text 42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29" name="Text 42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630" name="Text 4248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31" name="Text 424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1632" name="Text 4250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1633" name="Text 4251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34" name="Text 42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35" name="Text 42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36" name="Text 42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37" name="Text 425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38" name="Text 42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39" name="Text 42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40" name="Text 42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41" name="Text 425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42" name="Text 42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43" name="Text 42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44" name="Text 42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45" name="Text 42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46" name="Text 42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47" name="Text 42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48" name="Text 426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49" name="Text 42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50" name="Text 42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51" name="Text 42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52" name="Text 42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53" name="Text 42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654" name="Text 4272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55" name="Text 427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56" name="Text 427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57" name="Text 42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58" name="Text 427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59" name="Text 427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60" name="Text 427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61" name="Text 42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62" name="Text 428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63" name="Text 42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64" name="Text 428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65" name="Text 428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66" name="Text 428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67" name="Text 428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68" name="Text 42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69" name="Text 428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70" name="Text 42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71" name="Text 428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72" name="Text 429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73" name="Text 429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74" name="Text 429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75" name="Text 42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676" name="Text 4294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77" name="Text 429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1678" name="Text 4296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1679" name="Text 4297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80" name="Text 429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81" name="Text 429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82" name="Text 430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83" name="Text 430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84" name="Text 430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85" name="Text 430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86" name="Text 430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87" name="Text 430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88" name="Text 430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89" name="Text 43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90" name="Text 43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91" name="Text 430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92" name="Text 431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93" name="Text 431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94" name="Text 431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95" name="Text 431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96" name="Text 431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97" name="Text 431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98" name="Text 431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99" name="Text 431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00" name="Text 431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01" name="Text 431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02" name="Text 432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1703" name="Text 4321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1704" name="Text 4322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05" name="Text 432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06" name="Text 432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07" name="Text 432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08" name="Text 432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09" name="Text 432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10" name="Text 432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11" name="Text 432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12" name="Text 433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13" name="Text 433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14" name="Text 43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15" name="Text 43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16" name="Text 43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17" name="Text 43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18" name="Text 433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19" name="Text 433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20" name="Text 433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21" name="Text 433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22" name="Text 434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23" name="Text 434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24" name="Text 434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25" name="Text 434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26" name="Text 43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27" name="Text 43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28" name="Text 43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29" name="Text 43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1730" name="Text 4348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1731" name="Text 4349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32" name="Text 435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33" name="Text 43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34" name="Text 43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35" name="Text 43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36" name="Text 43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37" name="Text 435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38" name="Text 43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39" name="Text 43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40" name="Text 43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41" name="Text 435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42" name="Text 43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43" name="Text 43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44" name="Text 43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45" name="Text 43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46" name="Text 43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47" name="Text 43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48" name="Text 436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49" name="Text 43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50" name="Text 43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51" name="Text 43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52" name="Text 43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53" name="Text 43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54" name="Text 43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55" name="Text 437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56" name="Text 437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57" name="Text 43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58" name="Text 437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59" name="Text 437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60" name="Text 437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61" name="Text 43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62" name="Text 438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63" name="Text 43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64" name="Text 438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65" name="Text 438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66" name="Text 438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67" name="Text 438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68" name="Text 43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69" name="Text 438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70" name="Text 43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71" name="Text 438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72" name="Text 439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73" name="Text 439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74" name="Text 439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75" name="Text 43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76" name="Text 439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77" name="Text 439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78" name="Text 439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79" name="Text 439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80" name="Text 439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81" name="Text 439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1782" name="Text 4400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1783" name="Text 4401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84" name="Text 440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85" name="Text 440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86" name="Text 440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87" name="Text 440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88" name="Text 440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89" name="Text 44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90" name="Text 44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91" name="Text 440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92" name="Text 441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93" name="Text 441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94" name="Text 441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95" name="Text 441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96" name="Text 441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97" name="Text 441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98" name="Text 441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99" name="Text 441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00" name="Text 441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01" name="Text 441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02" name="Text 442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03" name="Text 442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04" name="Text 442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05" name="Text 442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06" name="Text 442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1807" name="Text 4425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1808" name="Text 4426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09" name="Text 442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10" name="Text 442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11" name="Text 442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12" name="Text 443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13" name="Text 443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14" name="Text 44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15" name="Text 44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16" name="Text 44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17" name="Text 44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18" name="Text 443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19" name="Text 443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20" name="Text 443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21" name="Text 443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22" name="Text 444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23" name="Text 444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24" name="Text 444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25" name="Text 444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26" name="Text 44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27" name="Text 44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28" name="Text 44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29" name="Text 44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30" name="Text 444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31" name="Text 444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32" name="Text 445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33" name="Text 44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1834" name="Text 4452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1835" name="Text 4453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36" name="Text 44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37" name="Text 445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38" name="Text 44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39" name="Text 44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40" name="Text 44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41" name="Text 445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42" name="Text 44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43" name="Text 44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44" name="Text 44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45" name="Text 44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46" name="Text 44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47" name="Text 44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48" name="Text 446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49" name="Text 44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50" name="Text 44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51" name="Text 44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52" name="Text 44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53" name="Text 44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54" name="Text 44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55" name="Text 447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56" name="Text 447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57" name="Text 44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58" name="Text 447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59" name="Text 447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60" name="Text 447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61" name="Text 44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62" name="Text 448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63" name="Text 44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64" name="Text 448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65" name="Text 448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66" name="Text 448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67" name="Text 448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68" name="Text 44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69" name="Text 448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70" name="Text 44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71" name="Text 448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72" name="Text 449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73" name="Text 449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74" name="Text 449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75" name="Text 44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76" name="Text 449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77" name="Text 449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78" name="Text 449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79" name="Text 449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80" name="Text 449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81" name="Text 449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82" name="Text 450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83" name="Text 450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84" name="Text 450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85" name="Text 450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1886" name="Text 4504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1887" name="Text 4505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88" name="Text 450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89" name="Text 45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90" name="Text 45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891" name="Text 450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892" name="Text 451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893" name="Text 451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894" name="Text 451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895" name="Text 4513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96" name="Text 451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897" name="Text 4515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898" name="Text 4516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899" name="Text 4517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900" name="Text 451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901" name="Text 4519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902" name="Text 452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903" name="Text 4521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904" name="Text 452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1905" name="Text 4523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1906" name="Text 4524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907" name="Text 452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908" name="Text 452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909" name="Text 452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910" name="Text 452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911" name="Text 452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912" name="Text 453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913" name="Text 453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914" name="Text 45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915" name="Text 45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916" name="Text 4534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917" name="Text 45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918" name="Text 4536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919" name="Text 4537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920" name="Text 4538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921" name="Text 453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922" name="Text 4540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923" name="Text 454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924" name="Text 4542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925" name="Text 454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1926" name="Text 4544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1927" name="Text 4545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928" name="Text 45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929" name="Text 45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930" name="Text 454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931" name="Text 454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932" name="Text 455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933" name="Text 455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934" name="Text 455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935" name="Text 45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936" name="Text 45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937" name="Text 4555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938" name="Text 45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939" name="Text 4557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940" name="Text 455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941" name="Text 4559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942" name="Text 456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943" name="Text 4561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944" name="Text 456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945" name="Text 4563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946" name="Text 4564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947" name="Text 45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948" name="Text 456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949" name="Text 4567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950" name="Text 456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951" name="Text 456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952" name="Text 457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953" name="Text 45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954" name="Text 45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955" name="Text 457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956" name="Text 4574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957" name="Text 45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958" name="Text 4576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959" name="Text 4577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960" name="Text 4578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961" name="Text 457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962" name="Text 4580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963" name="Text 458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964" name="Text 4582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965" name="Text 458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966" name="Text 458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967" name="Text 458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1968" name="Text 458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1969" name="Text 458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1970" name="Text 458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1971" name="Text 458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1972" name="Text 459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1973" name="Text 459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1974" name="Text 459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1975" name="Text 459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1976" name="Text 459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1977" name="Text 459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1978" name="Text 459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1979" name="Text 459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1980" name="Text 459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1981" name="Text 459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1982" name="Text 460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1983" name="Text 460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1984" name="Text 460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985" name="Text 460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986" name="Text 460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1987" name="Text 460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1988" name="Text 460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1989" name="Text 460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1990" name="Text 460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1991" name="Text 460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1992" name="Text 461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1993" name="Text 461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1994" name="Text 461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1995" name="Text 461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1996" name="Text 461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1997" name="Text 461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1998" name="Text 461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1999" name="Text 461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00" name="Text 461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01" name="Text 461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02" name="Text 462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03" name="Text 462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04" name="Text 462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05" name="Text 462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06" name="Text 462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07" name="Text 462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08" name="Text 462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09" name="Text 462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10" name="Text 462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11" name="Text 462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12" name="Text 463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13" name="Text 463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14" name="Text 463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15" name="Text 463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16" name="Text 463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17" name="Text 463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18" name="Text 463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19" name="Text 463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20" name="Text 463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21" name="Text 463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22" name="Text 464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23" name="Text 464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24" name="Text 464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25" name="Text 464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26" name="Text 464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27" name="Text 464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28" name="Text 464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29" name="Text 464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30" name="Text 464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31" name="Text 464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32" name="Text 465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33" name="Text 465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34" name="Text 465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35" name="Text 465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36" name="Text 465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37" name="Text 465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38" name="Text 465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39" name="Text 465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40" name="Text 465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41" name="Text 465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42" name="Text 466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43" name="Text 466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44" name="Text 466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45" name="Text 466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2046" name="Text 4664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2047" name="Text 4665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48" name="Text 466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49" name="Text 46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2050" name="Text 4668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2051" name="Text 4669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52" name="Text 46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53" name="Text 46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54" name="Text 46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55" name="Text 467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2056" name="Text 4674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2057" name="Text 4675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58" name="Text 467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59" name="Text 467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60" name="Text 467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61" name="Text 46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62" name="Text 468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63" name="Text 46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64" name="Text 468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65" name="Text 468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2066" name="Text 4684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2067" name="Text 4685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68" name="Text 46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69" name="Text 468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70" name="Text 46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71" name="Text 468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72" name="Text 469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73" name="Text 469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74" name="Text 469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75" name="Text 46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76" name="Text 469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077" name="Text 4695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78" name="Text 469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79" name="Text 469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80" name="Text 469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81" name="Text 469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82" name="Text 470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83" name="Text 470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84" name="Text 470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85" name="Text 470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86" name="Text 470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87" name="Text 470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88" name="Text 470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89" name="Text 47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90" name="Text 47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91" name="Text 470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092" name="Text 4710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93" name="Text 471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094" name="Text 4712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095" name="Text 471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96" name="Text 471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97" name="Text 471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98" name="Text 471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99" name="Text 471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00" name="Text 471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01" name="Text 471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02" name="Text 472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03" name="Text 472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104" name="Text 472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05" name="Text 472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06" name="Text 472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07" name="Text 472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08" name="Text 472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09" name="Text 472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10" name="Text 472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11" name="Text 472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12" name="Text 473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13" name="Text 473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14" name="Text 47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15" name="Text 47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16" name="Text 47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17" name="Text 47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18" name="Text 473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19" name="Text 473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120" name="Text 4738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21" name="Text 473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122" name="Text 4740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123" name="Text 474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24" name="Text 474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25" name="Text 474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26" name="Text 47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27" name="Text 47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28" name="Text 47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29" name="Text 47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30" name="Text 474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31" name="Text 474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132" name="Text 475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33" name="Text 47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34" name="Text 47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35" name="Text 47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36" name="Text 47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37" name="Text 475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38" name="Text 47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39" name="Text 47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40" name="Text 47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41" name="Text 475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42" name="Text 47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43" name="Text 47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44" name="Text 47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45" name="Text 47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46" name="Text 47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47" name="Text 47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148" name="Text 4766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49" name="Text 47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150" name="Text 4768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151" name="Text 476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52" name="Text 47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53" name="Text 47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54" name="Text 47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55" name="Text 477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56" name="Text 477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57" name="Text 47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58" name="Text 477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59" name="Text 477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160" name="Text 477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61" name="Text 47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62" name="Text 478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63" name="Text 47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64" name="Text 478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65" name="Text 478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66" name="Text 478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67" name="Text 478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68" name="Text 47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69" name="Text 478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70" name="Text 47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71" name="Text 478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72" name="Text 479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73" name="Text 479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74" name="Text 479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75" name="Text 47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176" name="Text 4794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77" name="Text 479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178" name="Text 4796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179" name="Text 4797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2180" name="Text 4798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2181" name="Text 4799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82" name="Text 480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2183" name="Text 4801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2184" name="Text 4802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85" name="Text 480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86" name="Text 480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2187" name="Text 4805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2188" name="Text 4806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89" name="Text 48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90" name="Text 48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191" name="Text 480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192" name="Text 481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193" name="Text 481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194" name="Text 481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95" name="Text 481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196" name="Text 4814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97" name="Text 481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198" name="Text 4816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199" name="Text 4817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200" name="Text 4818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201" name="Text 481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202" name="Text 4820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203" name="Text 482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204" name="Text 4822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205" name="Text 482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206" name="Text 4824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207" name="Text 482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208" name="Text 482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209" name="Text 4827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210" name="Text 482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211" name="Text 482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212" name="Text 483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213" name="Text 483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214" name="Text 48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215" name="Text 4833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216" name="Text 48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217" name="Text 4835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218" name="Text 4836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219" name="Text 4837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220" name="Text 483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221" name="Text 4839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222" name="Text 484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223" name="Text 4841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224" name="Text 484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225" name="Text 4843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226" name="Text 48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227" name="Text 48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228" name="Text 4846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229" name="Text 4847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230" name="Text 484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231" name="Text 484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232" name="Text 485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233" name="Text 48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234" name="Text 4852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235" name="Text 48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236" name="Text 4854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237" name="Text 4855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238" name="Text 4856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239" name="Text 4857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240" name="Text 4858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241" name="Text 485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242" name="Text 4860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243" name="Text 486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244" name="Text 4862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245" name="Text 48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246" name="Text 48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247" name="Text 4865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248" name="Text 4866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249" name="Text 4867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250" name="Text 486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251" name="Text 48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252" name="Text 48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253" name="Text 4871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254" name="Text 48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255" name="Text 4873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256" name="Text 4874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257" name="Text 4875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258" name="Text 4876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259" name="Text 4877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260" name="Text 487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261" name="Text 4879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262" name="Text 488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263" name="Text 4881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264" name="Text 488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265" name="Text 488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266" name="Text 488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267" name="Text 488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268" name="Text 488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269" name="Text 488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270" name="Text 488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271" name="Text 488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272" name="Text 489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273" name="Text 489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274" name="Text 489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275" name="Text 489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276" name="Text 489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277" name="Text 489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278" name="Text 489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279" name="Text 489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280" name="Text 489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281" name="Text 489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282" name="Text 490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283" name="Text 490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284" name="Text 490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285" name="Text 490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286" name="Text 490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287" name="Text 490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288" name="Text 490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289" name="Text 490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290" name="Text 490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291" name="Text 490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292" name="Text 491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293" name="Text 491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294" name="Text 491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295" name="Text 491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296" name="Text 491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297" name="Text 491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298" name="Text 491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299" name="Text 491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00" name="Text 491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01" name="Text 491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02" name="Text 492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03" name="Text 492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04" name="Text 492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05" name="Text 492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06" name="Text 492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07" name="Text 492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08" name="Text 492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09" name="Text 492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10" name="Text 492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11" name="Text 492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12" name="Text 493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13" name="Text 493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14" name="Text 493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15" name="Text 493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16" name="Text 493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17" name="Text 493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18" name="Text 493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19" name="Text 493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20" name="Text 493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21" name="Text 493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22" name="Text 494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23" name="Text 494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24" name="Text 494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25" name="Text 494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26" name="Text 494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27" name="Text 494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28" name="Text 494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29" name="Text 494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30" name="Text 494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31" name="Text 494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32" name="Text 495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33" name="Text 495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34" name="Text 495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35" name="Text 495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36" name="Text 495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37" name="Text 495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38" name="Text 495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39" name="Text 495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40" name="Text 495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41" name="Text 495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42" name="Text 496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2343" name="Text 4961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2344" name="Text 4962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45" name="Text 49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46" name="Text 49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47" name="Text 49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48" name="Text 496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49" name="Text 49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50" name="Text 49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51" name="Text 49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52" name="Text 49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53" name="Text 49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54" name="Text 49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55" name="Text 497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56" name="Text 497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57" name="Text 49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58" name="Text 497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59" name="Text 497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60" name="Text 497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61" name="Text 49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62" name="Text 498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63" name="Text 49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64" name="Text 498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65" name="Text 498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66" name="Text 498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67" name="Text 498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2368" name="Text 4986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2369" name="Text 4987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70" name="Text 49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71" name="Text 498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72" name="Text 499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73" name="Text 499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74" name="Text 499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75" name="Text 49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76" name="Text 499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77" name="Text 499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78" name="Text 499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79" name="Text 499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80" name="Text 499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81" name="Text 499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82" name="Text 500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83" name="Text 500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84" name="Text 500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85" name="Text 500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86" name="Text 500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87" name="Text 500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88" name="Text 500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89" name="Text 50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90" name="Text 50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91" name="Text 500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92" name="Text 501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93" name="Text 501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94" name="Text 501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2395" name="Text 5013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2396" name="Text 5014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97" name="Text 501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98" name="Text 501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99" name="Text 501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00" name="Text 501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01" name="Text 501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02" name="Text 502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03" name="Text 502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04" name="Text 502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05" name="Text 502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06" name="Text 502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07" name="Text 502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08" name="Text 502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09" name="Text 502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10" name="Text 502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11" name="Text 502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12" name="Text 503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13" name="Text 503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14" name="Text 50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15" name="Text 50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16" name="Text 50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17" name="Text 50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18" name="Text 503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19" name="Text 503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20" name="Text 503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21" name="Text 503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22" name="Text 504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23" name="Text 504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24" name="Text 504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25" name="Text 504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26" name="Text 50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27" name="Text 50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28" name="Text 50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29" name="Text 50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30" name="Text 504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31" name="Text 504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32" name="Text 505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33" name="Text 50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34" name="Text 50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35" name="Text 50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36" name="Text 50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37" name="Text 505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38" name="Text 50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39" name="Text 50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40" name="Text 50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41" name="Text 505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42" name="Text 50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43" name="Text 50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44" name="Text 50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45" name="Text 50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46" name="Text 50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2447" name="Text 5065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2448" name="Text 5066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49" name="Text 50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50" name="Text 50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51" name="Text 50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452" name="Text 507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453" name="Text 507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454" name="Text 507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455" name="Text 507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456" name="Text 5074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57" name="Text 50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458" name="Text 5076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459" name="Text 5077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460" name="Text 5078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461" name="Text 507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462" name="Text 5080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463" name="Text 508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464" name="Text 5082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465" name="Text 508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2466" name="Text 5084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2467" name="Text 5085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68" name="Text 50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69" name="Text 508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70" name="Text 50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471" name="Text 508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472" name="Text 509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473" name="Text 509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474" name="Text 509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75" name="Text 50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76" name="Text 509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477" name="Text 5095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78" name="Text 509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479" name="Text 5097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480" name="Text 509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481" name="Text 5099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482" name="Text 510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483" name="Text 5101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484" name="Text 510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485" name="Text 5103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486" name="Text 5104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2487" name="Text 5105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2488" name="Text 5106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89" name="Text 51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90" name="Text 51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91" name="Text 510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492" name="Text 511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493" name="Text 511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494" name="Text 511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495" name="Text 511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96" name="Text 511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97" name="Text 511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498" name="Text 5116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99" name="Text 511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500" name="Text 5118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501" name="Text 511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502" name="Text 5120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503" name="Text 512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504" name="Text 5122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505" name="Text 512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506" name="Text 5124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507" name="Text 5125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508" name="Text 512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509" name="Text 512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510" name="Text 512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511" name="Text 512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512" name="Text 513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513" name="Text 513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514" name="Text 51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515" name="Text 51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516" name="Text 51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517" name="Text 5135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518" name="Text 513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519" name="Text 5137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520" name="Text 513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521" name="Text 5139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522" name="Text 514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523" name="Text 5141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524" name="Text 514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525" name="Text 5143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526" name="Text 5144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527" name="Text 51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528" name="Text 51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29" name="Text 514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30" name="Text 514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31" name="Text 514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32" name="Text 515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33" name="Text 515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34" name="Text 515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35" name="Text 515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36" name="Text 515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37" name="Text 515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38" name="Text 515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39" name="Text 515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40" name="Text 515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41" name="Text 515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42" name="Text 516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43" name="Text 516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44" name="Text 516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45" name="Text 516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546" name="Text 51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547" name="Text 51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48" name="Text 516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49" name="Text 516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50" name="Text 516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51" name="Text 516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52" name="Text 517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53" name="Text 517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54" name="Text 517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55" name="Text 517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56" name="Text 517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57" name="Text 517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58" name="Text 517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59" name="Text 517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60" name="Text 517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61" name="Text 517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62" name="Text 518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63" name="Text 518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64" name="Text 518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65" name="Text 518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66" name="Text 518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567" name="Text 518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568" name="Text 51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69" name="Text 518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70" name="Text 518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71" name="Text 518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72" name="Text 519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73" name="Text 519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74" name="Text 519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75" name="Text 519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76" name="Text 519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77" name="Text 519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78" name="Text 519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79" name="Text 519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80" name="Text 519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81" name="Text 519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82" name="Text 520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83" name="Text 520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84" name="Text 520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85" name="Text 520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86" name="Text 520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87" name="Text 520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88" name="Text 520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89" name="Text 520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90" name="Text 520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91" name="Text 520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92" name="Text 521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93" name="Text 521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94" name="Text 521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95" name="Text 521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96" name="Text 521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97" name="Text 521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98" name="Text 521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99" name="Text 521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600" name="Text 521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601" name="Text 521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602" name="Text 522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603" name="Text 522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604" name="Text 522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605" name="Text 522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606" name="Text 522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07" name="Text 522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08" name="Text 522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09" name="Text 522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10" name="Text 522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11" name="Text 522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12" name="Text 523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13" name="Text 523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14" name="Text 52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15" name="Text 52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616" name="Text 5234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17" name="Text 52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18" name="Text 523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19" name="Text 523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20" name="Text 523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21" name="Text 523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22" name="Text 524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23" name="Text 524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24" name="Text 524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25" name="Text 524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26" name="Text 52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27" name="Text 52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28" name="Text 52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29" name="Text 52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30" name="Text 524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31" name="Text 524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632" name="Text 525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33" name="Text 52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34" name="Text 52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35" name="Text 52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36" name="Text 52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37" name="Text 525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38" name="Text 52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39" name="Text 52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40" name="Text 52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641" name="Text 525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42" name="Text 52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43" name="Text 52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44" name="Text 52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45" name="Text 52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46" name="Text 52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47" name="Text 52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48" name="Text 526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49" name="Text 52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50" name="Text 52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51" name="Text 52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52" name="Text 52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53" name="Text 52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54" name="Text 52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55" name="Text 527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56" name="Text 527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57" name="Text 52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658" name="Text 5276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59" name="Text 527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60" name="Text 527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61" name="Text 52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62" name="Text 528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63" name="Text 52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64" name="Text 528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65" name="Text 528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66" name="Text 528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667" name="Text 5285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68" name="Text 52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69" name="Text 528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70" name="Text 52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71" name="Text 528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72" name="Text 529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73" name="Text 529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74" name="Text 529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75" name="Text 52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76" name="Text 529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77" name="Text 529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78" name="Text 529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79" name="Text 529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80" name="Text 529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81" name="Text 529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82" name="Text 530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83" name="Text 530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684" name="Text 530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85" name="Text 530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86" name="Text 530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87" name="Text 530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88" name="Text 530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89" name="Text 53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90" name="Text 53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91" name="Text 530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92" name="Text 531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693" name="Text 531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94" name="Text 531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95" name="Text 531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96" name="Text 531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97" name="Text 531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98" name="Text 531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99" name="Text 531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00" name="Text 531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01" name="Text 531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02" name="Text 532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03" name="Text 532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04" name="Text 532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05" name="Text 532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06" name="Text 532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07" name="Text 532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08" name="Text 532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09" name="Text 532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710" name="Text 532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11" name="Text 532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12" name="Text 533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13" name="Text 533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14" name="Text 53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15" name="Text 53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16" name="Text 53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17" name="Text 53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18" name="Text 533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19" name="Text 533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20" name="Text 533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21" name="Text 533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22" name="Text 534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23" name="Text 534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24" name="Text 534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25" name="Text 534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26" name="Text 53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27" name="Text 53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28" name="Text 53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29" name="Text 53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30" name="Text 534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31" name="Text 534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32" name="Text 535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33" name="Text 53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34" name="Text 53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35" name="Text 53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36" name="Text 53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37" name="Text 535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38" name="Text 53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39" name="Text 53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40" name="Text 53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41" name="Text 535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42" name="Text 53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43" name="Text 53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44" name="Text 53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45" name="Text 53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46" name="Text 53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47" name="Text 53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48" name="Text 536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49" name="Text 53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50" name="Text 53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51" name="Text 53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52" name="Text 53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53" name="Text 53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54" name="Text 53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55" name="Text 537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56" name="Text 537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57" name="Text 53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58" name="Text 537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59" name="Text 537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60" name="Text 537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61" name="Text 53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62" name="Text 538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63" name="Text 53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64" name="Text 538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65" name="Text 538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66" name="Text 538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67" name="Text 538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68" name="Text 53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69" name="Text 538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70" name="Text 53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71" name="Text 538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72" name="Text 539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73" name="Text 539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74" name="Text 539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75" name="Text 53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76" name="Text 539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77" name="Text 539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78" name="Text 539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79" name="Text 539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80" name="Text 539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81" name="Text 539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82" name="Text 540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83" name="Text 540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84" name="Text 540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85" name="Text 540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86" name="Text 540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87" name="Text 540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88" name="Text 540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89" name="Text 54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90" name="Text 54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91" name="Text 540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92" name="Text 541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93" name="Text 541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94" name="Text 541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95" name="Text 541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96" name="Text 541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97" name="Text 541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98" name="Text 541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99" name="Text 541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00" name="Text 541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01" name="Text 541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02" name="Text 542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03" name="Text 542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04" name="Text 542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05" name="Text 542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06" name="Text 542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07" name="Text 542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08" name="Text 542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09" name="Text 542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10" name="Text 542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11" name="Text 542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12" name="Text 543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13" name="Text 543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14" name="Text 54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15" name="Text 54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16" name="Text 54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17" name="Text 54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18" name="Text 543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19" name="Text 543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20" name="Text 543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21" name="Text 543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22" name="Text 544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23" name="Text 544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24" name="Text 544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25" name="Text 544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26" name="Text 54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27" name="Text 54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28" name="Text 54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29" name="Text 54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30" name="Text 544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31" name="Text 544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32" name="Text 545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33" name="Text 54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34" name="Text 54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35" name="Text 54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36" name="Text 54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37" name="Text 545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38" name="Text 54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39" name="Text 54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40" name="Text 54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41" name="Text 545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42" name="Text 54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43" name="Text 54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44" name="Text 54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45" name="Text 54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46" name="Text 54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47" name="Text 54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48" name="Text 546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49" name="Text 54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50" name="Text 54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51" name="Text 54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52" name="Text 54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53" name="Text 54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54" name="Text 54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55" name="Text 547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56" name="Text 547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57" name="Text 54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58" name="Text 547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59" name="Text 547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60" name="Text 547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61" name="Text 54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62" name="Text 548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63" name="Text 54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64" name="Text 548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65" name="Text 548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66" name="Text 548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67" name="Text 548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68" name="Text 54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69" name="Text 548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70" name="Text 54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71" name="Text 548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72" name="Text 549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73" name="Text 549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74" name="Text 549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75" name="Text 54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76" name="Text 549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77" name="Text 549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78" name="Text 549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79" name="Text 549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80" name="Text 549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81" name="Text 549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82" name="Text 550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83" name="Text 550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84" name="Text 550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85" name="Text 550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86" name="Text 550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87" name="Text 550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88" name="Text 550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89" name="Text 55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90" name="Text 55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91" name="Text 550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92" name="Text 551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93" name="Text 551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94" name="Text 551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95" name="Text 551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96" name="Text 551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97" name="Text 551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98" name="Text 551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99" name="Text 551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900" name="Text 551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901" name="Text 551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902" name="Text 552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903" name="Text 552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904" name="Text 552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905" name="Text 552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906" name="Text 552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907" name="Text 5525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908" name="Text 5526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909" name="Text 5527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910" name="Text 552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911" name="Text 552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912" name="Text 553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913" name="Text 553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914" name="Text 553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915" name="Text 553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916" name="Text 55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917" name="Text 55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918" name="Text 5536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919" name="Text 5537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920" name="Text 553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921" name="Text 553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922" name="Text 554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923" name="Text 554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924" name="Text 554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925" name="Text 554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926" name="Text 5544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927" name="Text 55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928" name="Text 55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929" name="Text 5547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930" name="Text 554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931" name="Text 554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932" name="Text 555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933" name="Text 55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934" name="Text 555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935" name="Text 555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936" name="Text 5554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937" name="Text 5555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938" name="Text 55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939" name="Text 55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940" name="Text 555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941" name="Text 555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942" name="Text 556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943" name="Text 556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944" name="Text 55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945" name="Text 55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46" name="Text 556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47" name="Text 556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48" name="Text 556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49" name="Text 556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50" name="Text 556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51" name="Text 556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52" name="Text 557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53" name="Text 557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54" name="Text 557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55" name="Text 557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56" name="Text 557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57" name="Text 557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58" name="Text 557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59" name="Text 557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60" name="Text 557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61" name="Text 557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62" name="Text 558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63" name="Text 558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64" name="Text 558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65" name="Text 558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66" name="Text 558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67" name="Text 558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68" name="Text 558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69" name="Text 558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70" name="Text 558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71" name="Text 558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72" name="Text 559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73" name="Text 559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74" name="Text 559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75" name="Text 559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76" name="Text 559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77" name="Text 559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78" name="Text 559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79" name="Text 559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80" name="Text 559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81" name="Text 559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82" name="Text 560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83" name="Text 560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84" name="Text 560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85" name="Text 560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86" name="Text 560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87" name="Text 560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88" name="Text 560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89" name="Text 560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90" name="Text 560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91" name="Text 560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92" name="Text 561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93" name="Text 561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94" name="Text 561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95" name="Text 561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96" name="Text 561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97" name="Text 561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998" name="Text 561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999" name="Text 561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00" name="Text 561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01" name="Text 561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02" name="Text 562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03" name="Text 562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04" name="Text 562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05" name="Text 562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06" name="Text 562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07" name="Text 562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08" name="Text 562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09" name="Text 562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10" name="Text 562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11" name="Text 562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12" name="Text 563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13" name="Text 563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14" name="Text 56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15" name="Text 56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16" name="Text 56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17" name="Text 56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18" name="Text 563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19" name="Text 563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20" name="Text 563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21" name="Text 563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22" name="Text 564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23" name="Text 564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24" name="Text 564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25" name="Text 564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26" name="Text 56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27" name="Text 56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28" name="Text 56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29" name="Text 56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30" name="Text 564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31" name="Text 564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32" name="Text 565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33" name="Text 56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34" name="Text 56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35" name="Text 56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36" name="Text 56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37" name="Text 565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38" name="Text 56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39" name="Text 56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40" name="Text 56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41" name="Text 565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42" name="Text 56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43" name="Text 56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44" name="Text 56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45" name="Text 56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46" name="Text 56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47" name="Text 56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48" name="Text 566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49" name="Text 56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50" name="Text 56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51" name="Text 56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52" name="Text 56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53" name="Text 56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54" name="Text 56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55" name="Text 567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56" name="Text 567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57" name="Text 56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58" name="Text 567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59" name="Text 567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60" name="Text 567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61" name="Text 56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62" name="Text 568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63" name="Text 56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64" name="Text 568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65" name="Text 568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66" name="Text 568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67" name="Text 568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68" name="Text 56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69" name="Text 568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70" name="Text 56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71" name="Text 568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72" name="Text 569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73" name="Text 569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74" name="Text 569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75" name="Text 56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76" name="Text 569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77" name="Text 569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78" name="Text 569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79" name="Text 569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80" name="Text 569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81" name="Text 569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82" name="Text 570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83" name="Text 570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84" name="Text 570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85" name="Text 570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86" name="Text 570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87" name="Text 570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88" name="Text 570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89" name="Text 57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90" name="Text 57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91" name="Text 570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092" name="Text 571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093" name="Text 571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094" name="Text 571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095" name="Text 571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96" name="Text 571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097" name="Text 5715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098" name="Text 5716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099" name="Text 5717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100" name="Text 571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101" name="Text 571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102" name="Text 572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103" name="Text 572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104" name="Text 572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105" name="Text 572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106" name="Text 572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107" name="Text 572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108" name="Text 5726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109" name="Text 5727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110" name="Text 572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111" name="Text 572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112" name="Text 573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113" name="Text 573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114" name="Text 573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115" name="Text 573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116" name="Text 5734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117" name="Text 57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118" name="Text 573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119" name="Text 5737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120" name="Text 573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121" name="Text 573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122" name="Text 574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123" name="Text 574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124" name="Text 574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125" name="Text 574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126" name="Text 5744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127" name="Text 5745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128" name="Text 57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129" name="Text 57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130" name="Text 574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131" name="Text 574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132" name="Text 575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133" name="Text 575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134" name="Text 57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135" name="Text 57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36" name="Text 575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37" name="Text 575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38" name="Text 575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39" name="Text 575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40" name="Text 575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41" name="Text 575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42" name="Text 576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43" name="Text 576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44" name="Text 576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45" name="Text 576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46" name="Text 576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47" name="Text 576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48" name="Text 576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49" name="Text 576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50" name="Text 576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51" name="Text 576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52" name="Text 577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53" name="Text 577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54" name="Text 577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55" name="Text 577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56" name="Text 577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57" name="Text 577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58" name="Text 577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59" name="Text 577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60" name="Text 577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61" name="Text 577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62" name="Text 578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63" name="Text 578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64" name="Text 578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65" name="Text 578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66" name="Text 578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67" name="Text 578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68" name="Text 578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69" name="Text 578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70" name="Text 578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71" name="Text 578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72" name="Text 579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73" name="Text 579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74" name="Text 579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75" name="Text 579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76" name="Text 579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77" name="Text 579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78" name="Text 579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79" name="Text 579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80" name="Text 579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81" name="Text 579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82" name="Text 580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83" name="Text 580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84" name="Text 580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85" name="Text 580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86" name="Text 580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87" name="Text 580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188" name="Text 580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189" name="Text 58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190" name="Text 58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191" name="Text 580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192" name="Text 581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193" name="Text 581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194" name="Text 581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195" name="Text 581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196" name="Text 581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197" name="Text 5815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198" name="Text 581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199" name="Text 581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00" name="Text 581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01" name="Text 581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02" name="Text 582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03" name="Text 582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04" name="Text 582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05" name="Text 582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06" name="Text 582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07" name="Text 582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08" name="Text 582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09" name="Text 582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10" name="Text 582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11" name="Text 582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12" name="Text 583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213" name="Text 583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14" name="Text 58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15" name="Text 58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16" name="Text 58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17" name="Text 58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18" name="Text 583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19" name="Text 583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20" name="Text 583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21" name="Text 583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222" name="Text 584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23" name="Text 584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24" name="Text 584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25" name="Text 584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26" name="Text 58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27" name="Text 58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28" name="Text 58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29" name="Text 58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30" name="Text 584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31" name="Text 584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32" name="Text 585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33" name="Text 58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34" name="Text 58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35" name="Text 58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36" name="Text 58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37" name="Text 585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38" name="Text 58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239" name="Text 5857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40" name="Text 58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41" name="Text 585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42" name="Text 58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43" name="Text 58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44" name="Text 58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45" name="Text 58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46" name="Text 58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47" name="Text 58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248" name="Text 5866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49" name="Text 58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50" name="Text 58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51" name="Text 58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52" name="Text 58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53" name="Text 58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54" name="Text 58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55" name="Text 587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56" name="Text 587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57" name="Text 58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58" name="Text 587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59" name="Text 587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60" name="Text 587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61" name="Text 58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62" name="Text 588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63" name="Text 58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64" name="Text 588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265" name="Text 588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66" name="Text 588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67" name="Text 588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68" name="Text 58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69" name="Text 588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70" name="Text 58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71" name="Text 588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72" name="Text 589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73" name="Text 589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274" name="Text 589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75" name="Text 58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76" name="Text 589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77" name="Text 589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78" name="Text 589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79" name="Text 589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80" name="Text 589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81" name="Text 589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82" name="Text 590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83" name="Text 590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84" name="Text 590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85" name="Text 590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86" name="Text 590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87" name="Text 590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88" name="Text 590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89" name="Text 59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90" name="Text 59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291" name="Text 590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92" name="Text 591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93" name="Text 591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94" name="Text 591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95" name="Text 591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96" name="Text 591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97" name="Text 591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98" name="Text 591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99" name="Text 591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00" name="Text 591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01" name="Text 591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02" name="Text 592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03" name="Text 592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04" name="Text 592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05" name="Text 592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06" name="Text 592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07" name="Text 592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08" name="Text 592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09" name="Text 592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10" name="Text 592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11" name="Text 592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12" name="Text 593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13" name="Text 593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14" name="Text 59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15" name="Text 59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16" name="Text 59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17" name="Text 59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18" name="Text 593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19" name="Text 593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20" name="Text 593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21" name="Text 593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22" name="Text 594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23" name="Text 594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24" name="Text 594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25" name="Text 594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26" name="Text 59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27" name="Text 59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28" name="Text 59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29" name="Text 59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30" name="Text 594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31" name="Text 594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32" name="Text 595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33" name="Text 59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34" name="Text 59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35" name="Text 59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36" name="Text 59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37" name="Text 595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38" name="Text 59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39" name="Text 59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40" name="Text 59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41" name="Text 595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42" name="Text 59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43" name="Text 59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44" name="Text 59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45" name="Text 59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46" name="Text 59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47" name="Text 59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48" name="Text 596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49" name="Text 59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50" name="Text 59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51" name="Text 59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52" name="Text 59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53" name="Text 59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54" name="Text 59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55" name="Text 597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56" name="Text 597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57" name="Text 59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58" name="Text 597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59" name="Text 597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60" name="Text 597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61" name="Text 59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62" name="Text 598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63" name="Text 59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64" name="Text 598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65" name="Text 598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66" name="Text 598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67" name="Text 598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68" name="Text 59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69" name="Text 598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70" name="Text 59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71" name="Text 598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72" name="Text 599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73" name="Text 599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74" name="Text 599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75" name="Text 59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76" name="Text 599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77" name="Text 599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78" name="Text 599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79" name="Text 599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80" name="Text 599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81" name="Text 599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82" name="Text 600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83" name="Text 600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84" name="Text 600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85" name="Text 600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86" name="Text 600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87" name="Text 600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88" name="Text 600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89" name="Text 60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90" name="Text 60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91" name="Text 600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92" name="Text 601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93" name="Text 601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94" name="Text 601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95" name="Text 601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96" name="Text 601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97" name="Text 601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98" name="Text 601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99" name="Text 601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00" name="Text 601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01" name="Text 601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02" name="Text 602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03" name="Text 602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04" name="Text 602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05" name="Text 602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06" name="Text 602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07" name="Text 602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08" name="Text 602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09" name="Text 602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10" name="Text 602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11" name="Text 602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12" name="Text 603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13" name="Text 603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14" name="Text 60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15" name="Text 60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16" name="Text 60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17" name="Text 60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18" name="Text 603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19" name="Text 603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20" name="Text 603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21" name="Text 603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22" name="Text 604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23" name="Text 604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24" name="Text 604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25" name="Text 604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26" name="Text 60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27" name="Text 60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28" name="Text 60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29" name="Text 60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30" name="Text 604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31" name="Text 604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32" name="Text 605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33" name="Text 60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34" name="Text 60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35" name="Text 60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36" name="Text 60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37" name="Text 605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38" name="Text 60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39" name="Text 60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40" name="Text 60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41" name="Text 605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42" name="Text 60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43" name="Text 60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44" name="Text 60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45" name="Text 60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46" name="Text 60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47" name="Text 60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48" name="Text 606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49" name="Text 60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50" name="Text 60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51" name="Text 60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52" name="Text 60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53" name="Text 60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54" name="Text 60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55" name="Text 607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56" name="Text 607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57" name="Text 60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58" name="Text 607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59" name="Text 607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60" name="Text 607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61" name="Text 60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62" name="Text 608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63" name="Text 60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64" name="Text 608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65" name="Text 608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66" name="Text 608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67" name="Text 608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68" name="Text 60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69" name="Text 608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70" name="Text 60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71" name="Text 608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72" name="Text 609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73" name="Text 609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74" name="Text 609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75" name="Text 60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76" name="Text 609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77" name="Text 609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78" name="Text 609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79" name="Text 609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80" name="Text 609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81" name="Text 609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82" name="Text 610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483" name="Text 610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484" name="Text 610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485" name="Text 610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486" name="Text 6104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87" name="Text 610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488" name="Text 6106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489" name="Text 6107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490" name="Text 610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491" name="Text 610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92" name="Text 611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493" name="Text 611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494" name="Text 611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495" name="Text 611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496" name="Text 6114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97" name="Text 611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98" name="Text 611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499" name="Text 6117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500" name="Text 611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501" name="Text 611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502" name="Text 612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503" name="Text 612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504" name="Text 612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505" name="Text 612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506" name="Text 6124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507" name="Text 6125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508" name="Text 612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509" name="Text 612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510" name="Text 612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511" name="Text 612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512" name="Text 613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513" name="Text 613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514" name="Text 61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515" name="Text 613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516" name="Text 6134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517" name="Text 6135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518" name="Text 6136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519" name="Text 613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520" name="Text 613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521" name="Text 613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522" name="Text 614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523" name="Text 614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524" name="Text 614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525" name="Text 614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526" name="Text 61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27" name="Text 614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28" name="Text 614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29" name="Text 614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30" name="Text 614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31" name="Text 614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32" name="Text 615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33" name="Text 615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34" name="Text 615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35" name="Text 615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36" name="Text 615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37" name="Text 615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38" name="Text 615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39" name="Text 615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40" name="Text 615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41" name="Text 615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42" name="Text 616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43" name="Text 616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44" name="Text 616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45" name="Text 616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46" name="Text 616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47" name="Text 616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48" name="Text 616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49" name="Text 616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50" name="Text 616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51" name="Text 616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52" name="Text 617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53" name="Text 617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54" name="Text 617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55" name="Text 617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56" name="Text 617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57" name="Text 617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58" name="Text 617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59" name="Text 617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60" name="Text 617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61" name="Text 617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62" name="Text 618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63" name="Text 618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64" name="Text 618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65" name="Text 618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66" name="Text 618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67" name="Text 618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68" name="Text 618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69" name="Text 618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70" name="Text 618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71" name="Text 618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72" name="Text 619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73" name="Text 619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74" name="Text 619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75" name="Text 619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76" name="Text 619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77" name="Text 619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78" name="Text 619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579" name="Text 619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580" name="Text 619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581" name="Text 619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582" name="Text 620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583" name="Text 620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584" name="Text 620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585" name="Text 620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586" name="Text 620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587" name="Text 620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588" name="Text 620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589" name="Text 62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590" name="Text 62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591" name="Text 620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592" name="Text 621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593" name="Text 621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594" name="Text 621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595" name="Text 621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596" name="Text 621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597" name="Text 621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598" name="Text 621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599" name="Text 621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00" name="Text 621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01" name="Text 621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02" name="Text 622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03" name="Text 622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04" name="Text 622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05" name="Text 622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06" name="Text 622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07" name="Text 622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08" name="Text 622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09" name="Text 622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10" name="Text 622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11" name="Text 622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12" name="Text 623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13" name="Text 623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14" name="Text 62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15" name="Text 62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16" name="Text 62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17" name="Text 62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18" name="Text 623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19" name="Text 623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20" name="Text 623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21" name="Text 623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22" name="Text 624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23" name="Text 624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24" name="Text 624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25" name="Text 624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26" name="Text 62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27" name="Text 62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28" name="Text 62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29" name="Text 62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30" name="Text 624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31" name="Text 624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32" name="Text 625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33" name="Text 62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34" name="Text 62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35" name="Text 62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36" name="Text 62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37" name="Text 625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38" name="Text 62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39" name="Text 62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40" name="Text 62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41" name="Text 625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42" name="Text 62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43" name="Text 62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44" name="Text 62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45" name="Text 62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46" name="Text 62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47" name="Text 62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48" name="Text 626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49" name="Text 62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50" name="Text 62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51" name="Text 62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52" name="Text 62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53" name="Text 62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54" name="Text 62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55" name="Text 627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56" name="Text 627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57" name="Text 62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58" name="Text 627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59" name="Text 627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60" name="Text 627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61" name="Text 62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62" name="Text 628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63" name="Text 62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64" name="Text 628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65" name="Text 628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66" name="Text 628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67" name="Text 628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68" name="Text 62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69" name="Text 628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70" name="Text 62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71" name="Text 628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72" name="Text 629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673" name="Text 629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674" name="Text 629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675" name="Text 629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676" name="Text 6294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77" name="Text 629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678" name="Text 6296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679" name="Text 6297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680" name="Text 629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681" name="Text 629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82" name="Text 630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683" name="Text 630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684" name="Text 630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685" name="Text 630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686" name="Text 6304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87" name="Text 630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88" name="Text 630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689" name="Text 6307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690" name="Text 630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691" name="Text 630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692" name="Text 631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93" name="Text 631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694" name="Text 631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695" name="Text 631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696" name="Text 6314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697" name="Text 6315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98" name="Text 631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99" name="Text 631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700" name="Text 631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701" name="Text 631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702" name="Text 632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703" name="Text 632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704" name="Text 632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705" name="Text 632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706" name="Text 6324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707" name="Text 6325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708" name="Text 6326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709" name="Text 632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710" name="Text 632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711" name="Text 632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712" name="Text 633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713" name="Text 633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714" name="Text 633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715" name="Text 63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716" name="Text 63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17" name="Text 633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18" name="Text 633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19" name="Text 633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20" name="Text 633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21" name="Text 633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22" name="Text 634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23" name="Text 634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24" name="Text 634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25" name="Text 634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26" name="Text 634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27" name="Text 634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28" name="Text 634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29" name="Text 634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30" name="Text 634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31" name="Text 634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32" name="Text 635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33" name="Text 635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34" name="Text 635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35" name="Text 635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36" name="Text 635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37" name="Text 635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38" name="Text 635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39" name="Text 635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40" name="Text 635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41" name="Text 635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42" name="Text 636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43" name="Text 636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44" name="Text 636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45" name="Text 636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46" name="Text 636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47" name="Text 636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48" name="Text 636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49" name="Text 636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50" name="Text 636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51" name="Text 636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52" name="Text 637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53" name="Text 637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54" name="Text 637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55" name="Text 637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56" name="Text 637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57" name="Text 637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58" name="Text 637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59" name="Text 637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60" name="Text 637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61" name="Text 637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62" name="Text 638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63" name="Text 638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64" name="Text 638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65" name="Text 638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66" name="Text 638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67" name="Text 638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68" name="Text 638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769" name="Text 638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770" name="Text 63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771" name="Text 638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772" name="Text 639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773" name="Text 639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774" name="Text 639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775" name="Text 63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776" name="Text 639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777" name="Text 639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778" name="Text 6396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779" name="Text 639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780" name="Text 639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781" name="Text 639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782" name="Text 640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783" name="Text 640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784" name="Text 640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785" name="Text 640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786" name="Text 640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787" name="Text 640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788" name="Text 640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789" name="Text 64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790" name="Text 64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791" name="Text 640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792" name="Text 641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793" name="Text 641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794" name="Text 641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795" name="Text 641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796" name="Text 641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797" name="Text 641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798" name="Text 641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799" name="Text 641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00" name="Text 641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01" name="Text 641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02" name="Text 642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803" name="Text 642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04" name="Text 642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05" name="Text 642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06" name="Text 642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07" name="Text 642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08" name="Text 642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09" name="Text 642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10" name="Text 642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11" name="Text 642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12" name="Text 643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13" name="Text 643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14" name="Text 64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15" name="Text 64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16" name="Text 64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17" name="Text 64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18" name="Text 643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19" name="Text 643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820" name="Text 643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21" name="Text 643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22" name="Text 644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23" name="Text 644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24" name="Text 644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25" name="Text 644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26" name="Text 64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27" name="Text 64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28" name="Text 64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829" name="Text 6447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30" name="Text 644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31" name="Text 644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32" name="Text 645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33" name="Text 64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34" name="Text 64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35" name="Text 64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36" name="Text 64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37" name="Text 645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38" name="Text 64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39" name="Text 64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40" name="Text 64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41" name="Text 645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42" name="Text 64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43" name="Text 64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44" name="Text 64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45" name="Text 64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846" name="Text 6464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47" name="Text 64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48" name="Text 646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49" name="Text 64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50" name="Text 64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51" name="Text 64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52" name="Text 64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53" name="Text 64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54" name="Text 64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855" name="Text 647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56" name="Text 647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57" name="Text 64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58" name="Text 647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59" name="Text 647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60" name="Text 647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61" name="Text 64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62" name="Text 648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63" name="Text 64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64" name="Text 648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65" name="Text 648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66" name="Text 648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67" name="Text 648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68" name="Text 64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69" name="Text 648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70" name="Text 64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71" name="Text 648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872" name="Text 649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73" name="Text 649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74" name="Text 649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75" name="Text 64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76" name="Text 649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77" name="Text 649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78" name="Text 649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79" name="Text 649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80" name="Text 649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81" name="Text 649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82" name="Text 650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83" name="Text 650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84" name="Text 650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85" name="Text 650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86" name="Text 650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87" name="Text 650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88" name="Text 650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89" name="Text 65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90" name="Text 65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91" name="Text 650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92" name="Text 651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93" name="Text 651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94" name="Text 651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95" name="Text 651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96" name="Text 651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97" name="Text 651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98" name="Text 651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99" name="Text 651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00" name="Text 651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01" name="Text 651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02" name="Text 652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03" name="Text 652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04" name="Text 652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05" name="Text 652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06" name="Text 652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07" name="Text 652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08" name="Text 652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09" name="Text 652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10" name="Text 652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11" name="Text 652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12" name="Text 653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13" name="Text 653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14" name="Text 65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15" name="Text 65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16" name="Text 65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17" name="Text 65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18" name="Text 653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19" name="Text 653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20" name="Text 653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21" name="Text 653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22" name="Text 654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23" name="Text 654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24" name="Text 654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25" name="Text 654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26" name="Text 65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27" name="Text 65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28" name="Text 65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29" name="Text 65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30" name="Text 654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31" name="Text 654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32" name="Text 655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33" name="Text 65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34" name="Text 65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35" name="Text 65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36" name="Text 65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37" name="Text 655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38" name="Text 65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39" name="Text 65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40" name="Text 65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41" name="Text 655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42" name="Text 65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43" name="Text 65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44" name="Text 65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45" name="Text 65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46" name="Text 65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47" name="Text 65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48" name="Text 656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49" name="Text 65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50" name="Text 65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51" name="Text 65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52" name="Text 65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53" name="Text 65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54" name="Text 65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55" name="Text 657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56" name="Text 657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57" name="Text 65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58" name="Text 657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59" name="Text 657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60" name="Text 657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61" name="Text 65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62" name="Text 658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63" name="Text 65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64" name="Text 658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65" name="Text 658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66" name="Text 658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67" name="Text 658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68" name="Text 65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69" name="Text 658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70" name="Text 65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71" name="Text 658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72" name="Text 659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73" name="Text 659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74" name="Text 659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75" name="Text 65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76" name="Text 659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77" name="Text 659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78" name="Text 659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79" name="Text 659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80" name="Text 659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81" name="Text 659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82" name="Text 660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83" name="Text 660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84" name="Text 660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85" name="Text 660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86" name="Text 660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87" name="Text 660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88" name="Text 660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89" name="Text 66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90" name="Text 66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91" name="Text 660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92" name="Text 661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93" name="Text 661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94" name="Text 661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95" name="Text 661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96" name="Text 661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97" name="Text 661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98" name="Text 661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99" name="Text 661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00" name="Text 661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01" name="Text 661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02" name="Text 662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03" name="Text 662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04" name="Text 662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05" name="Text 662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06" name="Text 662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07" name="Text 662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08" name="Text 662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09" name="Text 662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10" name="Text 662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11" name="Text 662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12" name="Text 663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13" name="Text 663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14" name="Text 66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15" name="Text 66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16" name="Text 66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17" name="Text 66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18" name="Text 663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19" name="Text 663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20" name="Text 663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21" name="Text 663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22" name="Text 664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23" name="Text 664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24" name="Text 664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25" name="Text 664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26" name="Text 66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27" name="Text 66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28" name="Text 66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29" name="Text 66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30" name="Text 664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31" name="Text 664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32" name="Text 665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33" name="Text 66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34" name="Text 66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35" name="Text 66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36" name="Text 66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37" name="Text 665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38" name="Text 66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39" name="Text 66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40" name="Text 66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41" name="Text 665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42" name="Text 66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43" name="Text 66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44" name="Text 66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45" name="Text 66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46" name="Text 66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47" name="Text 66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48" name="Text 666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49" name="Text 66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50" name="Text 66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51" name="Text 66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52" name="Text 66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53" name="Text 66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54" name="Text 66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55" name="Text 667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56" name="Text 667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57" name="Text 66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58" name="Text 667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59" name="Text 667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60" name="Text 667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61" name="Text 66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62" name="Text 668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63" name="Text 66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064" name="Text 668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065" name="Text 668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066" name="Text 6684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067" name="Text 6685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68" name="Text 66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069" name="Text 6687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070" name="Text 668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071" name="Text 668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072" name="Text 669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73" name="Text 669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074" name="Text 669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075" name="Text 669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076" name="Text 6694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077" name="Text 6695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78" name="Text 669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79" name="Text 669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080" name="Text 669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081" name="Text 669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082" name="Text 670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083" name="Text 670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84" name="Text 670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085" name="Text 670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086" name="Text 6704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087" name="Text 6705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088" name="Text 6706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89" name="Text 67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90" name="Text 67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091" name="Text 670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092" name="Text 671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093" name="Text 671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094" name="Text 671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95" name="Text 671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096" name="Text 6714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097" name="Text 6715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098" name="Text 6716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099" name="Text 6717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00" name="Text 671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01" name="Text 671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102" name="Text 672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103" name="Text 672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104" name="Text 672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105" name="Text 672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06" name="Text 672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07" name="Text 672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08" name="Text 672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09" name="Text 672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10" name="Text 672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11" name="Text 672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12" name="Text 673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13" name="Text 673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14" name="Text 673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15" name="Text 673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16" name="Text 673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17" name="Text 673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18" name="Text 673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19" name="Text 673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20" name="Text 673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21" name="Text 673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22" name="Text 674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23" name="Text 674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24" name="Text 674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25" name="Text 674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26" name="Text 674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27" name="Text 674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28" name="Text 674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29" name="Text 674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30" name="Text 674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31" name="Text 674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32" name="Text 675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33" name="Text 675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34" name="Text 675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35" name="Text 675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36" name="Text 675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37" name="Text 675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38" name="Text 675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39" name="Text 675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40" name="Text 675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41" name="Text 675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42" name="Text 676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43" name="Text 676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44" name="Text 676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45" name="Text 676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46" name="Text 676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47" name="Text 676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48" name="Text 676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49" name="Text 676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50" name="Text 676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51" name="Text 676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52" name="Text 677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53" name="Text 677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54" name="Text 677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55" name="Text 677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56" name="Text 677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57" name="Text 677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58" name="Text 677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59" name="Text 677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60" name="Text 677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61" name="Text 67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62" name="Text 678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63" name="Text 67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64" name="Text 678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65" name="Text 678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66" name="Text 678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67" name="Text 678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68" name="Text 67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69" name="Text 678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70" name="Text 67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71" name="Text 678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72" name="Text 679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73" name="Text 679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74" name="Text 679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75" name="Text 67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76" name="Text 679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77" name="Text 679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78" name="Text 679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79" name="Text 679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80" name="Text 679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81" name="Text 679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82" name="Text 680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83" name="Text 680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84" name="Text 680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85" name="Text 680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86" name="Text 680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87" name="Text 680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88" name="Text 680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89" name="Text 68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90" name="Text 68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91" name="Text 680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92" name="Text 681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93" name="Text 681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94" name="Text 681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95" name="Text 681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96" name="Text 681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97" name="Text 681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98" name="Text 681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99" name="Text 681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00" name="Text 681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01" name="Text 681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02" name="Text 682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03" name="Text 682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04" name="Text 682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05" name="Text 682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06" name="Text 682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07" name="Text 682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08" name="Text 682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09" name="Text 682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10" name="Text 682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11" name="Text 682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12" name="Text 683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13" name="Text 683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14" name="Text 68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15" name="Text 68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16" name="Text 68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17" name="Text 68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18" name="Text 683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19" name="Text 683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20" name="Text 683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21" name="Text 683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22" name="Text 684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23" name="Text 684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24" name="Text 684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25" name="Text 684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26" name="Text 68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27" name="Text 68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28" name="Text 68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29" name="Text 68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30" name="Text 684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31" name="Text 684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32" name="Text 685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33" name="Text 68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34" name="Text 68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35" name="Text 68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36" name="Text 68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37" name="Text 685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38" name="Text 68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39" name="Text 68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40" name="Text 68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41" name="Text 685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42" name="Text 68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43" name="Text 68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44" name="Text 68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45" name="Text 68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46" name="Text 68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47" name="Text 68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48" name="Text 686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49" name="Text 68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50" name="Text 68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51" name="Text 68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52" name="Text 68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53" name="Text 68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254" name="Text 687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255" name="Text 687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256" name="Text 6874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257" name="Text 6875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58" name="Text 687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259" name="Text 6877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260" name="Text 687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261" name="Text 687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262" name="Text 688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63" name="Text 68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264" name="Text 688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265" name="Text 688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266" name="Text 6884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267" name="Text 6885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68" name="Text 68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69" name="Text 688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270" name="Text 688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271" name="Text 688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272" name="Text 689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273" name="Text 689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74" name="Text 689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275" name="Text 689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276" name="Text 6894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277" name="Text 6895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278" name="Text 6896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79" name="Text 689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80" name="Text 689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281" name="Text 689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282" name="Text 690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283" name="Text 690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284" name="Text 690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85" name="Text 690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286" name="Text 6904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287" name="Text 6905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288" name="Text 6906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289" name="Text 6907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90" name="Text 69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91" name="Text 690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292" name="Text 691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293" name="Text 691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294" name="Text 691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295" name="Text 691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96" name="Text 691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97" name="Text 691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298" name="Text 691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299" name="Text 691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00" name="Text 691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01" name="Text 691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02" name="Text 692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03" name="Text 692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04" name="Text 692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05" name="Text 692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06" name="Text 692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07" name="Text 692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08" name="Text 692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09" name="Text 692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10" name="Text 692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11" name="Text 692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12" name="Text 693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13" name="Text 693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14" name="Text 693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15" name="Text 693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16" name="Text 693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17" name="Text 693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18" name="Text 693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19" name="Text 693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20" name="Text 693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21" name="Text 693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22" name="Text 694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23" name="Text 694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24" name="Text 694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25" name="Text 694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26" name="Text 694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27" name="Text 694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28" name="Text 694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29" name="Text 694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30" name="Text 694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31" name="Text 694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32" name="Text 695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33" name="Text 695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34" name="Text 695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35" name="Text 695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36" name="Text 695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37" name="Text 695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38" name="Text 695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39" name="Text 695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40" name="Text 695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41" name="Text 695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42" name="Text 696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43" name="Text 696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44" name="Text 696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45" name="Text 696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46" name="Text 696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47" name="Text 696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48" name="Text 696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49" name="Text 696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50" name="Line 69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51" name="Line 69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52" name="Line 69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53" name="Line 69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54" name="Line 69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55" name="Line 69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56" name="Line 69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57" name="Line 69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58" name="Line 70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59" name="Line 70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60" name="Line 70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61" name="Line 70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62" name="Line 70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63" name="Line 70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64" name="Line 70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65" name="Line 70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66" name="Line 70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67" name="Line 70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68" name="Line 70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69" name="Line 70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70" name="Line 70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71" name="Line 70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72" name="Line 70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73" name="Line 70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74" name="Line 70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75" name="Line 70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76" name="Line 70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77" name="Line 70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78" name="Line 70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79" name="Line 70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80" name="Line 705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81" name="Line 705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82" name="Line 707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83" name="Line 70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84" name="Line 70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85" name="Line 70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86" name="Line 70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87" name="Line 70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88" name="Line 70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89" name="Line 70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90" name="Line 70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91" name="Line 70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92" name="Line 70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93" name="Line 70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94" name="Line 70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95" name="Line 70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96" name="Line 70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97" name="Line 70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98" name="Line 71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99" name="Line 71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00" name="Line 71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01" name="Line 71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02" name="Line 71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03" name="Line 71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04" name="Line 71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05" name="Line 71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06" name="Line 71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07" name="Line 71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08" name="Line 71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09" name="Line 71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10" name="Line 71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11" name="Line 71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12" name="Line 71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13" name="Line 71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14" name="Line 71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15" name="Line 71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16" name="Line 71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17" name="Line 71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18" name="Line 71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19" name="Line 71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20" name="Line 71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21" name="Line 71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22" name="Line 71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23" name="Line 71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24" name="Line 71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25" name="Line 71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26" name="Line 71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27" name="Line 71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28" name="Line 71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29" name="Line 71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30" name="Line 72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31" name="Line 72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32" name="Line 72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33" name="Line 72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34" name="Line 72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35" name="Line 72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36" name="Line 72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37" name="Line 72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38" name="Line 72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39" name="Line 72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40" name="Line 72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41" name="Line 72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42" name="Line 72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43" name="Line 72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44" name="Line 72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45" name="Line 72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46" name="Line 72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47" name="Line 72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48" name="Line 72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49" name="Line 72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50" name="Line 72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51" name="Line 72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52" name="Line 72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53" name="Line 72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54" name="Line 726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55" name="Line 726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56" name="Line 727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57" name="Line 72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58" name="Line 72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59" name="Line 72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60" name="Line 72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61" name="Line 72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62" name="Line 72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63" name="Line 72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64" name="Line 72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65" name="Line 72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66" name="Line 72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67" name="Line 72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68" name="Line 72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69" name="Line 72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70" name="Line 73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71" name="Line 73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72" name="Line 73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73" name="Line 73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74" name="Line 73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75" name="Line 73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76" name="Line 73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77" name="Line 73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78" name="Line 73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79" name="Line 73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80" name="Line 73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81" name="Line 73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82" name="Line 73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83" name="Line 73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84" name="Line 73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85" name="Line 73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86" name="Line 73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87" name="Line 73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88" name="Line 73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89" name="Line 73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90" name="Line 73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91" name="Line 73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92" name="Line 73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93" name="Line 73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94" name="Line 73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95" name="Line 73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96" name="Line 73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97" name="Line 73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98" name="Line 73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99" name="Line 73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00" name="Line 73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01" name="Line 73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02" name="Line 74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03" name="Line 74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04" name="Line 74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05" name="Line 74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06" name="Line 74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07" name="Line 74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08" name="Line 74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09" name="Line 74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10" name="Line 74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11" name="Line 74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12" name="Line 74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13" name="Line 74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14" name="Line 74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15" name="Line 74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16" name="Line 74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17" name="Line 74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18" name="Line 75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19" name="Line 75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20" name="Line 75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21" name="Line 75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22" name="Line 75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23" name="Line 75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24" name="Line 75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25" name="Line 75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26" name="Line 75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27" name="Line 75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28" name="Line 75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29" name="Line 75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30" name="Line 75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31" name="Line 75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32" name="Line 75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33" name="Line 75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34" name="Line 75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35" name="Line 75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36" name="Line 75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37" name="Line 75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38" name="Line 75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39" name="Line 75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40" name="Line 75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41" name="Line 75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42" name="Line 76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43" name="Line 76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44" name="Line 76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45" name="Line 76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46" name="Line 76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47" name="Line 76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48" name="Line 76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49" name="Line 76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50" name="Line 76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51" name="Line 76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52" name="Line 76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53" name="Line 76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54" name="Line 76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55" name="Line 76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56" name="Line 76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57" name="Line 76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58" name="Line 76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59" name="Line 76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60" name="Line 76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61" name="Line 76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62" name="Line 76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63" name="Line 76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64" name="Line 76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65" name="Line 76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66" name="Line 76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67" name="Line 76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68" name="Line 76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69" name="Line 76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70" name="Line 76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71" name="Line 76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72" name="Line 76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73" name="Line 76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74" name="Line 76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75" name="Line 76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76" name="Line 76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77" name="Line 76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78" name="Line 76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79" name="Line 76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80" name="Line 76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81" name="Line 76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82" name="Line 76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83" name="Line 76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84" name="Line 76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85" name="Line 76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86" name="Line 76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87" name="Line 76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88" name="Line 76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89" name="Line 76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90" name="Line 76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91" name="Line 76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92" name="Line 76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93" name="Line 76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94" name="Line 76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95" name="Line 76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96" name="Line 765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97" name="Line 78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98" name="Line 78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99" name="Line 78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00" name="Line 78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01" name="Line 78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02" name="Line 78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03" name="Line 78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04" name="Line 78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05" name="Line 78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06" name="Line 78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07" name="Line 78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08" name="Line 78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09" name="Line 78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10" name="Line 78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11" name="Line 78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12" name="Line 78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13" name="Line 78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14" name="Line 78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15" name="Line 78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16" name="Line 78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17" name="Line 78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18" name="Line 78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19" name="Line 78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20" name="Line 78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21" name="Line 78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22" name="Line 78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23" name="Line 78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24" name="Line 78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25" name="Line 78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26" name="Line 78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27" name="Line 78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28" name="Line 78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29" name="Line 78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30" name="Line 78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31" name="Line 78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32" name="Line 78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33" name="Line 78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34" name="Line 78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35" name="Line 78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36" name="Line 78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37" name="Line 78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38" name="Line 78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39" name="Line 78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40" name="Line 78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41" name="Line 78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42" name="Line 78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43" name="Line 78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44" name="Line 78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45" name="Line 78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46" name="Line 78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47" name="Line 78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48" name="Line 78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49" name="Line 78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50" name="Line 785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51" name="Line 785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52" name="Line 78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53" name="Line 78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54" name="Line 78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55" name="Line 78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56" name="Line 78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57" name="Line 78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58" name="Line 78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59" name="Line 78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60" name="Line 78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61" name="Line 78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62" name="Line 78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63" name="Line 78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64" name="Line 786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65" name="Line 786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66" name="Line 787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67" name="Line 78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68" name="Line 78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69" name="Line 78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70" name="Line 78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71" name="Line 78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72" name="Line 78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73" name="Line 78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74" name="Line 78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75" name="Line 78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76" name="Line 78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77" name="Line 78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78" name="Line 78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79" name="Line 78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80" name="Line 78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81" name="Line 78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82" name="Line 79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83" name="Line 79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84" name="Line 79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85" name="Line 79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86" name="Line 79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87" name="Line 79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88" name="Line 79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89" name="Line 79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90" name="Line 79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91" name="Line 79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92" name="Line 79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93" name="Line 79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94" name="Line 79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95" name="Line 79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96" name="Line 79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97" name="Line 79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98" name="Line 79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99" name="Line 79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00" name="Line 79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01" name="Line 79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02" name="Line 79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03" name="Line 79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04" name="Line 79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05" name="Line 79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06" name="Line 79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07" name="Line 79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08" name="Line 81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09" name="Line 81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10" name="Line 81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11" name="Line 81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12" name="Line 81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13" name="Line 81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14" name="Line 81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15" name="Line 81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16" name="Line 81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17" name="Line 81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18" name="Line 81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19" name="Line 81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20" name="Line 81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21" name="Line 81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22" name="Line 81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23" name="Line 81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24" name="Line 81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25" name="Line 81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26" name="Line 81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27" name="Line 81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28" name="Line 81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29" name="Line 81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30" name="Line 81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31" name="Line 81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32" name="Line 81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33" name="Line 81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34" name="Line 81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35" name="Line 81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36" name="Line 81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37" name="Line 81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38" name="Line 81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39" name="Line 81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40" name="Line 81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41" name="Line 81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42" name="Line 81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43" name="Line 81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44" name="Line 81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45" name="Line 81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46" name="Line 81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47" name="Line 81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48" name="Line 815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49" name="Line 815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50" name="Line 81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51" name="Line 81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52" name="Line 81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53" name="Line 81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54" name="Line 81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55" name="Line 81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56" name="Line 81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57" name="Line 81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58" name="Line 81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59" name="Line 81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60" name="Line 81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61" name="Line 81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62" name="Line 816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63" name="Line 816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64" name="Line 817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65" name="Line 81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66" name="Line 81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67" name="Line 81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68" name="Line 81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69" name="Line 81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70" name="Line 81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71" name="Line 81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72" name="Line 81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73" name="Line 81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74" name="Line 81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75" name="Line 81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76" name="Line 81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77" name="Line 81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78" name="Line 81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79" name="Line 81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80" name="Line 81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81" name="Line 81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82" name="Line 81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83" name="Line 81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84" name="Line 81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85" name="Line 81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86" name="Line 81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87" name="Line 83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88" name="Line 83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89" name="Line 83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90" name="Line 83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91" name="Line 83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92" name="Line 83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93" name="Line 83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94" name="Line 83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95" name="Line 83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96" name="Line 83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97" name="Line 83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98" name="Line 83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99" name="Line 83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00" name="Line 83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01" name="Line 83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02" name="Line 835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03" name="Line 835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04" name="Line 83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05" name="Line 83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06" name="Line 83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07" name="Line 83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08" name="Line 83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09" name="Line 83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10" name="Line 83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11" name="Line 83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12" name="Line 83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13" name="Line 83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14" name="Line 83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15" name="Line 83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16" name="Line 836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17" name="Line 836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18" name="Line 837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19" name="Line 83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20" name="Line 83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21" name="Line 83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22" name="Line 83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23" name="Line 83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24" name="Line 83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25" name="Line 83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26" name="Line 83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27" name="Line 83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28" name="Line 83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29" name="Line 83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30" name="Line 83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31" name="Line 83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32" name="Line 83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33" name="Line 83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34" name="Line 83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35" name="Line 83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36" name="Line 83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37" name="Line 83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38" name="Line 83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39" name="Line 83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40" name="Line 83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41" name="Line 83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42" name="Line 83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43" name="Line 83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44" name="Line 83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45" name="Line 83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46" name="Line 83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47" name="Line 83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48" name="Line 84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49" name="Line 84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50" name="Line 84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51" name="Line 84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52" name="Line 84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53" name="Line 84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54" name="Line 84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55" name="Line 84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56" name="Line 84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57" name="Line 84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58" name="Line 84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59" name="Line 84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60" name="Line 84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61" name="Line 84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62" name="Line 84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63" name="Line 84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64" name="Line 84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65" name="Line 84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66" name="Line 85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67" name="Line 85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68" name="Line 85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69" name="Line 85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70" name="Line 856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71" name="Line 856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72" name="Line 857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73" name="Line 85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74" name="Line 85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75" name="Line 85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76" name="Line 85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77" name="Line 85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78" name="Line 85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79" name="Line 85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80" name="Line 85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81" name="Line 85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82" name="Line 85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83" name="Line 85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84" name="Line 85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85" name="Line 85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86" name="Line 85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87" name="Line 85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88" name="Line 85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89" name="Line 85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90" name="Line 85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91" name="Line 85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92" name="Line 85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93" name="Line 85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94" name="Line 85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95" name="Line 85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96" name="Line 85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97" name="Line 85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98" name="Line 85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99" name="Line 85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00" name="Line 85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01" name="Line 85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02" name="Line 86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03" name="Line 86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04" name="Line 86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05" name="Line 86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06" name="Line 86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07" name="Line 86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08" name="Line 86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09" name="Line 86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10" name="Line 86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11" name="Line 86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12" name="Line 86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13" name="Line 86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14" name="Line 86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15" name="Line 86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16" name="Line 86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17" name="Line 86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18" name="Line 86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19" name="Line 86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20" name="Line 86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21" name="Line 86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22" name="Line 86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23" name="Line 86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24" name="Line 86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25" name="Line 86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26" name="Line 86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27" name="Line 86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28" name="Line 86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29" name="Line 86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30" name="Line 86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31" name="Line 86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32" name="Line 86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33" name="Line 86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34" name="Line 86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35" name="Line 86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36" name="Line 86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37" name="Line 86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38" name="Line 86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39" name="Line 86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40" name="Line 86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41" name="Line 86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42" name="Line 86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43" name="Line 86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44" name="Line 86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45" name="Line 87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46" name="Line 87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47" name="Line 87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48" name="Line 87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49" name="Line 87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50" name="Line 87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51" name="Line 87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52" name="Line 87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53" name="Line 87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54" name="Line 87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55" name="Line 87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56" name="Line 88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57" name="Line 88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58" name="Line 88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59" name="Line 88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60" name="Line 88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61" name="Line 88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62" name="Line 88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63" name="Line 88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64" name="Line 88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65" name="Line 88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66" name="Line 88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67" name="Line 88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68" name="Line 88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69" name="Line 88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70" name="Line 88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71" name="Line 88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72" name="Line 88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73" name="Line 88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74" name="Line 88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75" name="Line 88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76" name="Line 88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77" name="Line 88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78" name="Line 88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79" name="Line 88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80" name="Line 88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81" name="Line 88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82" name="Line 88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83" name="Line 88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84" name="Line 88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85" name="Line 88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86" name="Line 88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87" name="Line 88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88" name="Line 88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89" name="Line 88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90" name="Line 88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91" name="Line 88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92" name="Line 88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93" name="Line 88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94" name="Line 88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95" name="Line 88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96" name="Line 88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97" name="Line 88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98" name="Line 88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99" name="Line 88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00" name="Line 88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01" name="Line 88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02" name="Line 88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03" name="Line 88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04" name="Line 88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05" name="Line 88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06" name="Line 88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07" name="Line 88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08" name="Line 88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09" name="Line 88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10" name="Line 885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11" name="Line 885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12" name="Line 88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13" name="Line 88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14" name="Line 88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15" name="Line 88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16" name="Line 88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17" name="Line 88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18" name="Line 88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19" name="Line 88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20" name="Line 88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21" name="Line 88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22" name="Line 88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23" name="Line 88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24" name="Line 88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25" name="Line 88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26" name="Line 88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27" name="Line 88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28" name="Line 88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29" name="Line 88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30" name="Line 88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31" name="Line 88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32" name="Line 89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33" name="Line 89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34" name="Line 89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35" name="Line 89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36" name="Line 89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37" name="Line 89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38" name="Line 89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39" name="Line 89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40" name="Line 90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41" name="Line 90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42" name="Line 90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43" name="Line 90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44" name="Line 90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45" name="Line 90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46" name="Line 90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47" name="Line 90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48" name="Line 90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49" name="Line 90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50" name="Line 90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51" name="Line 90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52" name="Line 90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53" name="Line 90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54" name="Line 90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55" name="Line 90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56" name="Line 90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57" name="Line 90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58" name="Line 90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59" name="Line 90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60" name="Line 90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61" name="Line 90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62" name="Line 90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63" name="Line 90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64" name="Line 90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65" name="Line 90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66" name="Line 90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67" name="Line 90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68" name="Line 91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69" name="Line 91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70" name="Line 91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71" name="Line 91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72" name="Line 91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73" name="Line 91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74" name="Line 91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75" name="Line 91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76" name="Line 91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77" name="Line 91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78" name="Line 91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79" name="Line 91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80" name="Line 91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81" name="Line 91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82" name="Line 91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83" name="Line 91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84" name="Line 91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85" name="Line 91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86" name="Line 91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87" name="Line 91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88" name="Line 91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89" name="Line 91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90" name="Line 91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91" name="Line 91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92" name="Line 91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93" name="Line 91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94" name="Line 91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95" name="Line 91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96" name="Line 91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97" name="Line 91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98" name="Line 91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99" name="Line 91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00" name="Line 91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01" name="Line 91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02" name="Line 91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03" name="Line 91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04" name="Line 91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05" name="Line 91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06" name="Line 91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07" name="Line 91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08" name="Line 91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09" name="Line 91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10" name="Line 91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11" name="Line 91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12" name="Line 91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13" name="Line 91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14" name="Line 91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15" name="Line 91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16" name="Line 91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17" name="Line 91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18" name="Line 91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19" name="Line 91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20" name="Line 91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21" name="Line 91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22" name="Line 915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23" name="Line 915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24" name="Line 91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25" name="Line 91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26" name="Line 91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27" name="Line 93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28" name="Line 93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29" name="Line 93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30" name="Line 93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31" name="Line 93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32" name="Line 93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33" name="Line 93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34" name="Line 93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35" name="Line 93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36" name="Line 93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37" name="Line 93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38" name="Line 93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39" name="Line 93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40" name="Line 93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41" name="Line 93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42" name="Line 93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43" name="Line 93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44" name="Line 93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45" name="Line 93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46" name="Line 93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47" name="Line 93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48" name="Line 93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49" name="Line 93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50" name="Line 93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51" name="Line 93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52" name="Line 93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53" name="Line 93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54" name="Line 93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55" name="Line 93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56" name="Line 93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57" name="Line 93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58" name="Line 93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59" name="Line 93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60" name="Line 93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61" name="Line 93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62" name="Line 935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63" name="Line 935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64" name="Line 93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65" name="Line 93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66" name="Line 93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67" name="Line 93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68" name="Line 93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69" name="Line 93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70" name="Line 93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71" name="Line 93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72" name="Line 93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73" name="Line 93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74" name="Line 93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75" name="Line 93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76" name="Line 936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77" name="Line 936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78" name="Line 937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79" name="Line 93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80" name="Line 93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81" name="Line 93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82" name="Line 93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83" name="Line 93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84" name="Line 93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85" name="Line 93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86" name="Line 93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87" name="Line 93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88" name="Line 93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89" name="Line 93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90" name="Line 93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91" name="Line 93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92" name="Line 93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93" name="Line 93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94" name="Line 93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95" name="Line 93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96" name="Line 93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97" name="Line 93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98" name="Line 93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99" name="Line 93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00" name="Line 93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01" name="Line 93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02" name="Line 93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03" name="Line 93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04" name="Line 93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05" name="Line 93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06" name="Line 93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07" name="Line 93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08" name="Line 94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09" name="Line 94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10" name="Line 94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11" name="Line 94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12" name="Line 94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13" name="Line 94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14" name="Line 94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15" name="Line 94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16" name="Line 94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17" name="Line 94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18" name="Line 94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19" name="Line 94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20" name="Line 94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21" name="Line 94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22" name="Line 94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23" name="Line 94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24" name="Line 94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25" name="Line 94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26" name="Line 94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27" name="Line 94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28" name="Line 94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29" name="Line 94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30" name="Line 96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31" name="Line 96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32" name="Line 96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33" name="Line 96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34" name="Line 96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35" name="Line 96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36" name="Line 96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37" name="Line 96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38" name="Line 96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39" name="Line 96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40" name="Line 96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41" name="Line 96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42" name="Line 96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43" name="Line 96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44" name="Line 96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45" name="Line 96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46" name="Line 96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47" name="Line 96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48" name="Line 96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49" name="Line 96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50" name="Line 96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51" name="Line 96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52" name="Line 96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53" name="Line 96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54" name="Line 96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55" name="Line 96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56" name="Line 96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57" name="Line 96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58" name="Line 96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59" name="Line 96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60" name="Line 96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61" name="Line 96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62" name="Line 96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63" name="Line 96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64" name="Line 96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65" name="Line 96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66" name="Line 96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67" name="Line 96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68" name="Line 96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69" name="Line 96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70" name="Line 96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71" name="Line 96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72" name="Line 96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73" name="Line 96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74" name="Line 965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75" name="Line 965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76" name="Line 96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77" name="Line 96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78" name="Line 96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79" name="Line 96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80" name="Line 96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81" name="Line 96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82" name="Line 96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83" name="Line 96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84" name="Line 96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85" name="Line 96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86" name="Line 96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87" name="Line 96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88" name="Line 966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89" name="Line 966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90" name="Line 967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91" name="Line 96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92" name="Line 96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93" name="Line 96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94" name="Line 96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95" name="Line 96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96" name="Line 96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97" name="Line 96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98" name="Line 96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99" name="Line 96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00" name="Line 96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01" name="Line 96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02" name="Line 96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03" name="Line 96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04" name="Line 96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05" name="Line 96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06" name="Line 96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07" name="Line 96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08" name="Line 96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09" name="Line 96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10" name="Line 96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11" name="Line 96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12" name="Line 96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13" name="Line 96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14" name="Line 96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15" name="Line 96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16" name="Line 96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17" name="Line 98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18" name="Line 98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19" name="Line 98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20" name="Line 98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21" name="Line 98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22" name="Line 98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23" name="Line 98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24" name="Line 98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25" name="Line 98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26" name="Line 98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27" name="Line 98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28" name="Line 986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29" name="Line 986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30" name="Line 987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31" name="Line 98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32" name="Line 98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33" name="Line 98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34" name="Line 98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35" name="Line 98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36" name="Line 98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37" name="Line 98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38" name="Line 98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39" name="Line 98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40" name="Line 98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41" name="Line 98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42" name="Line 98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43" name="Line 98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44" name="Line 98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45" name="Line 98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46" name="Line 98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47" name="Line 98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48" name="Line 98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49" name="Line 98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50" name="Line 98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51" name="Line 98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52" name="Line 98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53" name="Line 98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54" name="Line 98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55" name="Line 98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56" name="Line 98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57" name="Line 98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58" name="Line 98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59" name="Line 98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60" name="Line 99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61" name="Line 99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62" name="Line 99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63" name="Line 99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64" name="Line 99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65" name="Line 99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66" name="Line 99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67" name="Line 99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68" name="Line 99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69" name="Line 99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70" name="Line 99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71" name="Line 99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72" name="Line 99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73" name="Line 99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74" name="Line 99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75" name="Line 99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76" name="Line 99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77" name="Line 99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78" name="Line 99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79" name="Line 99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80" name="Line 99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81" name="Line 99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82" name="Line 99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83" name="Line 99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84" name="Line 99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85" name="Line 99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86" name="Line 99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87" name="Line 99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88" name="Line 99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89" name="Line 99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90" name="Line 99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91" name="Line 99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92" name="Line 99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93" name="Line 99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94" name="Line 99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95" name="Line 99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96" name="Line 99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97" name="Line 99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98" name="Line 99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99" name="Line 99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00" name="Line 99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01" name="Line 99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02" name="Line 99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03" name="Line 99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04" name="Line 99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05" name="Line 99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06" name="Line 99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07" name="Line 99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08" name="Line 99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09" name="Line 99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10" name="Line 99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11" name="Line 99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12" name="Line 99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13" name="Line 99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14" name="Line 99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15" name="Line 99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16" name="Line 99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17" name="Line 99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18" name="Line 99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19" name="Line 99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20" name="Line 100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21" name="Line 100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22" name="Line 100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23" name="Line 100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24" name="Line 100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25" name="Line 100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26" name="Line 100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27" name="Line 100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28" name="Line 100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29" name="Line 100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30" name="Line 100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31" name="Line 100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32" name="Line 100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33" name="Line 100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34" name="Line 100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35" name="Line 100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36" name="Line 101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37" name="Line 101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38" name="Line 101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39" name="Line 101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40" name="Line 101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41" name="Line 101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42" name="Line 101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43" name="Line 101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44" name="Line 102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45" name="Line 102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46" name="Line 102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47" name="Line 102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48" name="Line 102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49" name="Line 102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50" name="Line 102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51" name="Line 102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52" name="Line 102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53" name="Line 102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54" name="Line 102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55" name="Line 102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56" name="Line 102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57" name="Line 102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58" name="Line 102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59" name="Line 102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60" name="Line 102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61" name="Line 102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62" name="Line 102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63" name="Line 102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64" name="Line 102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65" name="Line 102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66" name="Line 102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67" name="Line 102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68" name="Line 102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69" name="Line 102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70" name="Line 102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71" name="Line 102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72" name="Line 102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73" name="Line 102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74" name="Line 102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75" name="Line 102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76" name="Line 102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77" name="Line 102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78" name="Line 102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79" name="Line 102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80" name="Line 102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81" name="Line 102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82" name="Line 102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83" name="Line 102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84" name="Line 102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85" name="Line 102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86" name="Line 102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87" name="Line 102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88" name="Line 102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89" name="Line 102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90" name="Line 102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91" name="Line 102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92" name="Line 102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93" name="Line 102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94" name="Line 102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95" name="Line 102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96" name="Line 102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97" name="Line 102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98" name="Line 1025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99" name="Line 1025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00" name="Line 102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01" name="Line 102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02" name="Line 102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03" name="Line 102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04" name="Line 102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05" name="Line 102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06" name="Line 102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07" name="Line 102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08" name="Line 102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09" name="Line 102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10" name="Line 102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11" name="Line 102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12" name="Line 1026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13" name="Line 1026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14" name="Line 1027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15" name="Line 102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16" name="Line 102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17" name="Line 102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18" name="Line 102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19" name="Line 102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20" name="Line 102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21" name="Line 102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22" name="Line 102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23" name="Line 104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24" name="Line 104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25" name="Line 104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26" name="Line 104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27" name="Line 104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28" name="Line 104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29" name="Line 104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30" name="Line 104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31" name="Line 104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32" name="Line 104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33" name="Line 104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34" name="Line 104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35" name="Line 104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36" name="Line 104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37" name="Line 104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38" name="Line 1045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39" name="Line 1045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40" name="Line 104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41" name="Line 104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42" name="Line 104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43" name="Line 104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44" name="Line 104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45" name="Line 104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46" name="Line 104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47" name="Line 104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48" name="Line 104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49" name="Line 104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50" name="Line 104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51" name="Line 104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52" name="Line 1046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53" name="Line 1046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54" name="Line 1047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55" name="Line 104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56" name="Line 104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57" name="Line 104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58" name="Line 104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59" name="Line 104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60" name="Line 104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61" name="Line 104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62" name="Line 104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63" name="Line 104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64" name="Line 104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65" name="Line 104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66" name="Line 104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67" name="Line 104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68" name="Line 104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69" name="Line 104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70" name="Line 104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71" name="Line 104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72" name="Line 104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73" name="Line 104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74" name="Line 104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75" name="Line 104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76" name="Line 104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77" name="Line 104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78" name="Line 104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79" name="Line 104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80" name="Line 104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81" name="Line 104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82" name="Line 104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83" name="Line 104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84" name="Line 105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85" name="Line 105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86" name="Line 105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87" name="Line 105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88" name="Line 105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89" name="Line 105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90" name="Line 105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91" name="Line 105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92" name="Line 105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93" name="Line 105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94" name="Line 105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95" name="Line 105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96" name="Line 105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97" name="Line 105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98" name="Line 105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99" name="Line 105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00" name="Line 105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01" name="Line 105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02" name="Line 105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03" name="Line 105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04" name="Line 105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05" name="Line 105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06" name="Line 105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07" name="Line 105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08" name="Line 105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09" name="Line 105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10" name="Line 105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11" name="Line 105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12" name="Line 105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13" name="Line 105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14" name="Line 105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15" name="Line 105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16" name="Line 105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17" name="Line 105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18" name="Line 105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19" name="Line 105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20" name="Line 105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21" name="Line 105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22" name="Line 105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23" name="Line 105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24" name="Line 1056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25" name="Line 1056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26" name="Line 105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27" name="Line 105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28" name="Line 105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29" name="Line 105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30" name="Line 105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31" name="Line 105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32" name="Line 105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33" name="Line 105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34" name="Line 106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35" name="Line 106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36" name="Line 106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37" name="Line 106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38" name="Line 106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39" name="Line 106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40" name="Line 106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41" name="Line 106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42" name="Line 106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43" name="Line 106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44" name="Line 106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45" name="Line 106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46" name="Line 106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47" name="Line 106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48" name="Line 106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49" name="Line 106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50" name="Line 106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51" name="Line 106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52" name="Line 106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53" name="Line 106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54" name="Line 1065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55" name="Line 1065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56" name="Line 106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57" name="Line 106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58" name="Line 106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59" name="Line 106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60" name="Line 106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61" name="Line 106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62" name="Line 106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63" name="Line 106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64" name="Line 106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65" name="Line 106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66" name="Line 106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67" name="Line 106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68" name="Line 106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69" name="Line 106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70" name="Line 106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71" name="Line 106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72" name="Line 107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73" name="Line 107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74" name="Line 108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75" name="Line 108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76" name="Line 108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77" name="Line 108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78" name="Line 108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79" name="Line 108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80" name="Line 1086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81" name="Line 1086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82" name="Line 1087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83" name="Line 108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84" name="Line 108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85" name="Line 108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86" name="Line 108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87" name="Line 108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88" name="Line 108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89" name="Line 108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90" name="Line 108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91" name="Line 108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92" name="Line 108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93" name="Line 108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94" name="Line 108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95" name="Line 108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96" name="Line 108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97" name="Line 108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98" name="Line 108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99" name="Line 108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00" name="Line 108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01" name="Line 108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02" name="Line 108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03" name="Line 108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04" name="Line 108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05" name="Line 108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06" name="Line 108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07" name="Line 108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08" name="Line 108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09" name="Line 108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10" name="Line 108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11" name="Line 108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12" name="Line 109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13" name="Line 109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14" name="Line 109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15" name="Line 109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16" name="Line 109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17" name="Line 109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18" name="Line 109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19" name="Line 109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20" name="Line 109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21" name="Line 109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22" name="Line 109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23" name="Line 109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24" name="Line 109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25" name="Line 109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26" name="Line 109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27" name="Line 109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28" name="Line 109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29" name="Line 109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30" name="Line 109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31" name="Line 109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32" name="Line 109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33" name="Line 109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34" name="Line 109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35" name="Line 109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36" name="Line 109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37" name="Line 109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38" name="Line 109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39" name="Line 109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40" name="Line 109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41" name="Line 109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42" name="Line 109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43" name="Line 109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44" name="Line 109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45" name="Line 109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46" name="Line 109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47" name="Line 109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48" name="Line 109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49" name="Line 109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50" name="Line 109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51" name="Line 109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52" name="Line 109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53" name="Line 109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54" name="Line 109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55" name="Line 109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56" name="Line 109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57" name="Line 109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58" name="Line 109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59" name="Line 109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60" name="Line 109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61" name="Line 111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62" name="Line 111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63" name="Line 111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64" name="Line 111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65" name="Line 111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66" name="Line 111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67" name="Line 111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68" name="Line 111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69" name="Line 111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70" name="Line 111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71" name="Line 111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72" name="Line 111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73" name="Line 111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74" name="Line 111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75" name="Line 111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76" name="Line 111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77" name="Line 111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78" name="Line 111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79" name="Line 111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80" name="Line 111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81" name="Line 111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82" name="Line 111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83" name="Line 111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84" name="Line 111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85" name="Line 111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86" name="Line 111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87" name="Line 111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88" name="Line 111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89" name="Line 111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90" name="Line 111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91" name="Line 111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92" name="Line 111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93" name="Line 111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94" name="Line 111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95" name="Line 111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96" name="Line 111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97" name="Line 111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98" name="Line 111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99" name="Line 111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00" name="Line 111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01" name="Line 111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02" name="Line 111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03" name="Line 111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04" name="Line 111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05" name="Line 111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06" name="Line 1115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07" name="Line 1115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08" name="Line 111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09" name="Line 111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10" name="Line 111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11" name="Line 111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12" name="Line 111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13" name="Line 111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14" name="Line 111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15" name="Line 111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16" name="Line 111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17" name="Line 111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18" name="Line 111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19" name="Line 111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20" name="Line 1116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21" name="Line 1116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22" name="Line 1117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23" name="Line 111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24" name="Line 111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25" name="Line 111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26" name="Line 111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27" name="Line 111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28" name="Line 111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29" name="Line 111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30" name="Line 111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31" name="Line 111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32" name="Line 111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33" name="Line 111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34" name="Line 111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35" name="Line 111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36" name="Line 111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37" name="Line 111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38" name="Line 111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39" name="Line 111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40" name="Line 111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41" name="Line 111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42" name="Line 111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43" name="Line 111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44" name="Line 111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45" name="Line 111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46" name="Line 111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47" name="Line 111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48" name="Line 113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49" name="Line 113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50" name="Line 113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51" name="Line 113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52" name="Line 113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53" name="Line 113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54" name="Line 113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55" name="Line 113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56" name="Line 113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57" name="Line 113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58" name="Line 113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59" name="Line 113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60" name="Line 1136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61" name="Line 1136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62" name="Line 1137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63" name="Line 113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64" name="Line 113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65" name="Line 113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66" name="Line 113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67" name="Line 113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68" name="Line 113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69" name="Line 113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70" name="Line 113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71" name="Line 113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72" name="Line 113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73" name="Line 113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74" name="Line 113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75" name="Line 113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76" name="Line 113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77" name="Line 113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78" name="Line 113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79" name="Line 113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80" name="Line 113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81" name="Line 113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82" name="Line 113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83" name="Line 113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84" name="Line 113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85" name="Line 113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86" name="Line 113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87" name="Line 113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88" name="Line 113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89" name="Line 113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90" name="Line 113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91" name="Line 113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92" name="Line 114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93" name="Line 114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94" name="Line 114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95" name="Line 114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96" name="Line 114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97" name="Line 114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98" name="Line 114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99" name="Line 114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00" name="Line 114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01" name="Line 114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02" name="Line 114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03" name="Line 114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04" name="Line 114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05" name="Line 114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06" name="Line 114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07" name="Line 114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08" name="Line 114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09" name="Line 114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10" name="Line 114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11" name="Line 114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12" name="Line 114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13" name="Line 114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14" name="Line 114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15" name="Line 114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16" name="Line 114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17" name="Line 114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18" name="Line 114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19" name="Line 114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20" name="Line 114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21" name="Line 114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22" name="Line 114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23" name="Line 114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24" name="Line 114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25" name="Line 114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26" name="Line 114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27" name="Line 114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28" name="Line 114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29" name="Line 114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30" name="Line 114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31" name="Line 114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32" name="Line 114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33" name="Line 114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34" name="Line 114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35" name="Line 114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36" name="Line 114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37" name="Line 114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38" name="Line 114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39" name="Line 114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40" name="Line 114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41" name="Line 114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42" name="Line 114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43" name="Line 116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44" name="Line 116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45" name="Line 116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46" name="Line 116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47" name="Line 116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48" name="Line 116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49" name="Line 116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50" name="Line 116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51" name="Line 116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52" name="Line 116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53" name="Line 116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54" name="Line 116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55" name="Line 116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56" name="Line 116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57" name="Line 116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58" name="Line 116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59" name="Line 116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60" name="Line 116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61" name="Line 116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62" name="Line 116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63" name="Line 116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64" name="Line 116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65" name="Line 116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66" name="Line 116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67" name="Line 116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68" name="Line 116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69" name="Line 116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70" name="Line 116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71" name="Line 116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72" name="Line 1165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73" name="Line 1165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74" name="Line 116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75" name="Line 116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76" name="Line 116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77" name="Line 116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78" name="Line 116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79" name="Line 116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80" name="Line 116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81" name="Line 116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82" name="Line 116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83" name="Line 116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84" name="Line 116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85" name="Line 116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86" name="Line 1166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87" name="Line 1166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88" name="Line 1167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89" name="Line 116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90" name="Line 116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91" name="Line 116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92" name="Line 116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93" name="Line 116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94" name="Line 116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95" name="Line 116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96" name="Line 116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97" name="Line 116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98" name="Line 116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99" name="Line 116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00" name="Line 116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01" name="Line 116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02" name="Line 116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03" name="Line 116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04" name="Line 116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05" name="Line 116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06" name="Line 116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07" name="Line 116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08" name="Line 116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09" name="Line 116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10" name="Line 116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11" name="Line 116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12" name="Line 116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13" name="Line 116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14" name="Line 116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15" name="Line 116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16" name="Line 116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17" name="Line 116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18" name="Line 117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19" name="Line 117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20" name="Line 117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21" name="Line 117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22" name="Line 117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23" name="Line 117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24" name="Line 117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25" name="Line 117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26" name="Line 117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27" name="Line 117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28" name="Line 117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29" name="Line 117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30" name="Line 118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31" name="Line 118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32" name="Line 118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33" name="Line 118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34" name="Line 118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35" name="Line 118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36" name="Line 118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37" name="Line 118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38" name="Line 118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39" name="Line 118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40" name="Line 118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41" name="Line 118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42" name="Line 118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43" name="Line 118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44" name="Line 118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45" name="Line 118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46" name="Line 118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47" name="Line 118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48" name="Line 118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49" name="Line 118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50" name="Line 118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51" name="Line 118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52" name="Line 118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53" name="Line 118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54" name="Line 118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55" name="Line 118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56" name="Line 118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57" name="Line 118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58" name="Line 119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59" name="Line 119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60" name="Line 119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61" name="Line 119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62" name="Line 119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63" name="Line 119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64" name="Line 119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65" name="Line 119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66" name="Line 119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67" name="Line 119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68" name="Line 119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69" name="Line 119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70" name="Line 119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71" name="Line 119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72" name="Line 119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73" name="Line 119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74" name="Line 119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75" name="Line 119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76" name="Line 119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77" name="Line 119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78" name="Line 119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79" name="Line 119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80" name="Line 119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81" name="Line 119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82" name="Line 119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83" name="Line 119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84" name="Line 119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85" name="Line 119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86" name="Line 119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87" name="Line 119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88" name="Line 119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89" name="Line 119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90" name="Line 119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91" name="Line 119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92" name="Line 119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93" name="Line 119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94" name="Line 119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95" name="Line 119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96" name="Line 119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97" name="Line 119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98" name="Line 119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99" name="Line 119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00" name="Line 119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01" name="Line 119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02" name="Line 119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03" name="Line 119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04" name="Line 119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05" name="Line 119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06" name="Line 119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07" name="Line 119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08" name="Line 119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09" name="Line 119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10" name="Line 119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11" name="Line 119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12" name="Line 1195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13" name="Line 1195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14" name="Line 119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15" name="Line 119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16" name="Line 119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17" name="Line 119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18" name="Line 119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19" name="Line 119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20" name="Line 119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21" name="Line 119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22" name="Line 119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23" name="Line 119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24" name="Line 119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25" name="Line 119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26" name="Line 119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27" name="Line 119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28" name="Line 119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29" name="Line 119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30" name="Line 119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31" name="Line 119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32" name="Line 119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33" name="Line 119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34" name="Line 119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35" name="Line 119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36" name="Line 119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37" name="Line 119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38" name="Line 119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39" name="Line 119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40" name="Line 119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41" name="Line 119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42" name="Line 119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43" name="Line 119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44" name="Line 120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45" name="Line 120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46" name="Line 120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47" name="Line 120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48" name="Line 120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49" name="Line 120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50" name="Line 120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51" name="Line 120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52" name="Line 120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53" name="Line 120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54" name="Line 120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55" name="Line 120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56" name="Line 120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57" name="Line 120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58" name="Line 120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59" name="Line 120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60" name="Line 120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61" name="Line 120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62" name="Line 120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63" name="Line 120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64" name="Line 120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65" name="Line 120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66" name="Line 120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67" name="Line 120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68" name="Line 120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69" name="Line 120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70" name="Line 120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71" name="Line 120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72" name="Line 120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73" name="Line 120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74" name="Line 120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75" name="Line 120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76" name="Line 120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77" name="Line 120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78" name="Line 120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79" name="Line 120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80" name="Line 120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81" name="Line 120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82" name="Line 120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83" name="Line 120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84" name="Line 120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85" name="Line 120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86" name="Line 120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87" name="Line 120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88" name="Line 120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89" name="Line 120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90" name="Line 120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91" name="Line 120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92" name="Line 120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93" name="Line 120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94" name="Line 120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95" name="Line 120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96" name="Line 120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97" name="Line 120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98" name="Line 1205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99" name="Line 1205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00" name="Line 120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01" name="Line 120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02" name="Line 120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03" name="Line 120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04" name="Line 120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05" name="Line 120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06" name="Line 120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07" name="Line 120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08" name="Line 120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09" name="Line 120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10" name="Line 120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11" name="Line 120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12" name="Line 1206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13" name="Line 1206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14" name="Line 1207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15" name="Line 120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16" name="Line 120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17" name="Line 120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18" name="Line 120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19" name="Line 120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20" name="Line 120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21" name="Line 120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22" name="Line 120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23" name="Line 120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24" name="Line 120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25" name="Line 120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26" name="Line 120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27" name="Line 120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28" name="Line 120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29" name="Line 120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30" name="Line 120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31" name="Line 120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32" name="Line 120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33" name="Line 120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34" name="Line 120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35" name="Line 120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36" name="Line 120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37" name="Line 120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38" name="Line 120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39" name="Line 120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40" name="Line 120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41" name="Line 120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42" name="Line 120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43" name="Line 120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44" name="Line 121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45" name="Line 121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46" name="Line 121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47" name="Line 121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48" name="Line 121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49" name="Line 121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50" name="Line 121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51" name="Line 121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52" name="Line 121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53" name="Line 121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54" name="Line 121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55" name="Line 121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56" name="Line 121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57" name="Line 121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58" name="Line 121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59" name="Line 121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60" name="Line 121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61" name="Line 121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62" name="Line 121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63" name="Line 121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64" name="Line 121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65" name="Line 121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66" name="Line 121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67" name="Line 121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68" name="Line 121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69" name="Line 121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70" name="Line 121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71" name="Line 121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72" name="Line 121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73" name="Line 121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74" name="Line 121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75" name="Line 121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76" name="Line 121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77" name="Line 121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78" name="Line 121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79" name="Line 121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80" name="Line 121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81" name="Line 121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82" name="Line 121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83" name="Line 121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84" name="Line 121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85" name="Line 121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86" name="Line 121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87" name="Line 121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88" name="Line 121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89" name="Line 121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90" name="Line 121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91" name="Line 121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92" name="Line 121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93" name="Line 121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94" name="Line 121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95" name="Line 121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96" name="Line 121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97" name="Line 121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98" name="Line 1215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99" name="Line 1215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00" name="Line 121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01" name="Line 121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02" name="Line 121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03" name="Line 121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04" name="Line 121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05" name="Line 121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06" name="Line 121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07" name="Line 121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08" name="Line 121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09" name="Line 121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10" name="Line 121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11" name="Line 121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12" name="Line 1216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13" name="Line 1216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14" name="Line 1217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15" name="Line 121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16" name="Line 121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17" name="Line 121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18" name="Line 121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19" name="Line 121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20" name="Line 121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21" name="Line 121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22" name="Line 121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23" name="Line 121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24" name="Line 121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25" name="Line 121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26" name="Line 121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27" name="Line 121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28" name="Line 121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29" name="Line 121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30" name="Line 121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31" name="Line 121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32" name="Line 121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33" name="Line 121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34" name="Line 121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35" name="Line 121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36" name="Line 121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37" name="Line 121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38" name="Line 121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39" name="Line 121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40" name="Line 121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41" name="Line 121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42" name="Line 121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43" name="Line 121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44" name="Line 122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45" name="Line 122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46" name="Line 122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47" name="Line 122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48" name="Line 122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49" name="Line 122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50" name="Line 122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51" name="Line 122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52" name="Line 122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53" name="Line 122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54" name="Line 122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55" name="Line 122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56" name="Line 122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57" name="Line 122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58" name="Line 122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59" name="Line 122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60" name="Line 122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61" name="Line 122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62" name="Line 122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63" name="Line 122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64" name="Line 122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65" name="Line 122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66" name="Line 122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67" name="Line 122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68" name="Line 122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69" name="Line 122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70" name="Line 122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71" name="Line 122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72" name="Line 122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73" name="Line 122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74" name="Line 122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75" name="Line 122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76" name="Line 122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77" name="Line 122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78" name="Line 122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79" name="Line 122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80" name="Line 122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81" name="Line 122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82" name="Line 122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83" name="Line 122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84" name="Line 122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85" name="Line 122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86" name="Line 122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87" name="Line 122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88" name="Line 122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89" name="Line 122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90" name="Line 122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91" name="Line 122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92" name="Line 122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93" name="Line 122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94" name="Line 122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95" name="Line 122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96" name="Line 122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97" name="Line 122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98" name="Line 1225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99" name="Line 1225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00" name="Line 122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01" name="Line 122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02" name="Line 122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03" name="Line 122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04" name="Line 122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05" name="Line 122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06" name="Line 122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07" name="Line 122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08" name="Line 122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09" name="Line 122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10" name="Line 122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11" name="Line 122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12" name="Line 1226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13" name="Line 1226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14" name="Line 1227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15" name="Line 122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16" name="Line 122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17" name="Line 122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18" name="Line 122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19" name="Line 122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20" name="Line 122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21" name="Line 122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22" name="Line 122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23" name="Line 122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24" name="Line 122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25" name="Line 122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26" name="Line 122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27" name="Line 122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28" name="Line 122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29" name="Line 122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30" name="Line 122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31" name="Line 122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32" name="Line 122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33" name="Line 122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34" name="Line 122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35" name="Line 122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36" name="Line 122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37" name="Line 122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38" name="Line 122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39" name="Line 122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40" name="Line 122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41" name="Line 122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42" name="Line 122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43" name="Line 122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44" name="Line 123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45" name="Line 123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46" name="Line 123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47" name="Line 123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48" name="Line 123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49" name="Line 123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50" name="Line 123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51" name="Line 123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52" name="Line 123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53" name="Line 123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54" name="Line 123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55" name="Line 123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56" name="Line 123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57" name="Line 123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58" name="Line 123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59" name="Line 123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60" name="Line 123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61" name="Line 123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62" name="Line 123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63" name="Line 123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64" name="Line 123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65" name="Line 123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66" name="Line 123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67" name="Line 123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68" name="Line 123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69" name="Line 123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70" name="Line 123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71" name="Line 123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72" name="Line 123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73" name="Line 123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74" name="Line 123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75" name="Line 123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76" name="Line 123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77" name="Line 123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78" name="Line 123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79" name="Line 123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80" name="Line 123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81" name="Line 123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82" name="Line 123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83" name="Line 123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84" name="Line 123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85" name="Line 123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86" name="Line 123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87" name="Line 123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88" name="Line 123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89" name="Line 123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90" name="Line 123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91" name="Line 123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92" name="Line 123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93" name="Line 123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94" name="Line 123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95" name="Line 123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96" name="Line 123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97" name="Line 123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98" name="Line 1235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99" name="Line 1235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500" name="Line 123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501" name="Line 123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502" name="Line 123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503" name="Line 123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504" name="Line 123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505" name="Line 123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506" name="Line 123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507" name="Line 123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508" name="Line 123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509" name="Line 123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510" name="Line 123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511" name="Line 123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512" name="Line 1236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513" name="Line 1236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514" name="Line 1237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515" name="Line 123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516" name="Line 123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517" name="Line 123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518" name="Line 123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519" name="Line 123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520" name="Line 123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21" name="Text 1237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22" name="Text 1237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23" name="Text 123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24" name="Text 1238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25" name="Text 123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26" name="Text 1238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27" name="Text 1238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28" name="Text 1238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29" name="Text 1238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30" name="Text 123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31" name="Text 1238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32" name="Text 123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33" name="Text 1238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34" name="Text 1239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35" name="Text 1239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36" name="Text 1239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37" name="Text 123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38" name="Text 1239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39" name="Text 1239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40" name="Text 1239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41" name="Text 1239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42" name="Text 1239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43" name="Text 1239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44" name="Text 1240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45" name="Text 1240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46" name="Text 1240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47" name="Text 1240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48" name="Text 1240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49" name="Text 1240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50" name="Text 1240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51" name="Text 124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52" name="Text 124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53" name="Text 1240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54" name="Text 1241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55" name="Text 1241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56" name="Text 1241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57" name="Text 1241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58" name="Text 1241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59" name="Text 1241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60" name="Text 1241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61" name="Text 1241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62" name="Text 1241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63" name="Text 1241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64" name="Text 1242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65" name="Text 1242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66" name="Text 1242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67" name="Text 1242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68" name="Text 1242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69" name="Text 1242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70" name="Text 1242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71" name="Text 1242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72" name="Text 1242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73" name="Text 1242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74" name="Text 1243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75" name="Text 1243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76" name="Text 124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77" name="Text 124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78" name="Text 124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79" name="Text 124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80" name="Text 1243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81" name="Text 1243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82" name="Text 1243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83" name="Text 1243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84" name="Text 1244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85" name="Text 1244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86" name="Text 1244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87" name="Text 1244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88" name="Text 124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89" name="Text 124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90" name="Text 124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91" name="Text 124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92" name="Text 1244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93" name="Text 1244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94" name="Text 1245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95" name="Text 124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96" name="Text 124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97" name="Text 124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98" name="Text 124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99" name="Text 1245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00" name="Text 124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01" name="Text 124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02" name="Text 124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03" name="Text 1245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04" name="Text 124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05" name="Text 124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06" name="Text 124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07" name="Text 124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08" name="Text 124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09" name="Text 124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10" name="Text 1246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11" name="Text 124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12" name="Text 124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13" name="Text 124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14" name="Text 124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15" name="Text 124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16" name="Text 124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17" name="Text 1247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18" name="Text 1247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19" name="Text 124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20" name="Text 1247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21" name="Text 1247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22" name="Text 1247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23" name="Text 124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24" name="Text 1248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25" name="Text 124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26" name="Text 1248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27" name="Text 1248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28" name="Text 1248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29" name="Text 1248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30" name="Text 124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31" name="Text 1248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32" name="Text 124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33" name="Text 1248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34" name="Text 1249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35" name="Text 1249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36" name="Text 1249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37" name="Text 124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38" name="Text 1249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39" name="Text 1249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40" name="Text 1249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41" name="Text 1249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42" name="Text 1249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43" name="Text 1249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44" name="Text 1250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45" name="Text 1250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46" name="Text 1250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47" name="Text 1250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48" name="Text 1250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49" name="Text 1250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50" name="Text 1250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51" name="Text 125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52" name="Text 125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53" name="Text 1250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54" name="Text 1251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55" name="Text 1251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56" name="Text 1251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57" name="Text 1251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58" name="Text 1251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59" name="Text 1251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60" name="Text 1251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61" name="Text 1251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62" name="Text 1251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63" name="Text 1251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64" name="Text 1252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65" name="Text 1252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66" name="Text 1252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67" name="Text 1252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68" name="Text 1252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69" name="Text 1252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70" name="Text 1252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71" name="Text 1252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72" name="Text 1252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73" name="Text 1252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74" name="Text 1253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75" name="Text 1253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76" name="Text 125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77" name="Text 125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78" name="Text 125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79" name="Text 125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80" name="Text 1253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81" name="Text 1253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82" name="Text 1253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83" name="Text 1253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84" name="Text 1254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85" name="Text 1254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86" name="Text 1254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87" name="Text 1254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88" name="Text 125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89" name="Text 125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90" name="Text 125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91" name="Text 125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92" name="Text 1254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93" name="Text 1254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94" name="Text 1255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95" name="Text 125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96" name="Text 125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97" name="Text 125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98" name="Text 125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99" name="Text 1255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00" name="Text 125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01" name="Text 125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02" name="Text 125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03" name="Text 1255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04" name="Text 125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05" name="Text 125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06" name="Text 125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07" name="Text 125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08" name="Text 125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09" name="Text 125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10" name="Text 1256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11" name="Text 125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12" name="Text 125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13" name="Text 125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14" name="Text 125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15" name="Text 125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16" name="Text 125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17" name="Text 1257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18" name="Text 1257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19" name="Text 125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20" name="Text 1257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21" name="Text 1257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22" name="Text 1257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23" name="Text 125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24" name="Text 1258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25" name="Text 125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26" name="Text 1258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27" name="Text 1258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28" name="Text 1258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29" name="Text 1258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30" name="Text 125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31" name="Text 1258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32" name="Text 125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33" name="Text 1258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34" name="Text 1259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35" name="Text 1259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36" name="Text 1259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37" name="Text 125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38" name="Text 1259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39" name="Text 1259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40" name="Text 1259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41" name="Text 1259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42" name="Text 1259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43" name="Text 1259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44" name="Text 1260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45" name="Text 1260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46" name="Text 1260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47" name="Text 1260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48" name="Text 1260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49" name="Text 1260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50" name="Text 1260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51" name="Text 1260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52" name="Text 1260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53" name="Text 1260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54" name="Text 1261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55" name="Text 1261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56" name="Text 1261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57" name="Text 1261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58" name="Text 1261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59" name="Text 1261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60" name="Text 1261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61" name="Text 1261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62" name="Text 1261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63" name="Text 1261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64" name="Text 1262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65" name="Text 1262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66" name="Text 1262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67" name="Text 1262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68" name="Text 1262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69" name="Text 1262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70" name="Text 1262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71" name="Text 1262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72" name="Text 1262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73" name="Text 1262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74" name="Text 1263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75" name="Text 1263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76" name="Text 1263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77" name="Text 1263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78" name="Text 1263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79" name="Text 1263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80" name="Text 1263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81" name="Text 1263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82" name="Text 1263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83" name="Text 1263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84" name="Text 1264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85" name="Text 1264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86" name="Text 1264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87" name="Text 1264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88" name="Text 1264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89" name="Text 1264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90" name="Text 1264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91" name="Text 1264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92" name="Text 1264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93" name="Text 1264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94" name="Text 1265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95" name="Text 1265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96" name="Text 1265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97" name="Text 1265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98" name="Text 1265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99" name="Text 1265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00" name="Text 126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01" name="Text 126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02" name="Text 126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03" name="Text 1265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04" name="Text 126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05" name="Text 126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06" name="Text 126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07" name="Text 126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08" name="Text 126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09" name="Text 126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10" name="Text 1266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11" name="Text 126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12" name="Text 126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13" name="Text 126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14" name="Text 126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15" name="Text 126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16" name="Text 126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17" name="Text 1267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18" name="Text 1267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19" name="Text 126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20" name="Text 1267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21" name="Text 1267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22" name="Text 1267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23" name="Text 126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24" name="Text 1268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25" name="Text 126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26" name="Text 1268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27" name="Text 1268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28" name="Text 1268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29" name="Text 1268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30" name="Text 126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31" name="Text 1268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32" name="Text 126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33" name="Text 1268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34" name="Text 1269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35" name="Text 1269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36" name="Text 1269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37" name="Text 126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38" name="Text 1269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39" name="Text 1269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40" name="Text 1269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41" name="Text 1269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42" name="Text 1269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43" name="Text 1269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44" name="Text 1270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45" name="Text 1270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46" name="Text 1270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47" name="Text 1270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48" name="Text 1270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49" name="Text 1270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50" name="Text 1270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51" name="Text 127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52" name="Text 127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53" name="Text 1270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54" name="Text 1271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55" name="Text 1271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56" name="Text 1271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57" name="Text 1271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58" name="Text 1271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59" name="Text 1271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60" name="Text 1271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61" name="Text 1271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62" name="Text 1271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63" name="Text 1271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64" name="Text 1272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65" name="Text 1272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66" name="Text 1272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67" name="Text 1272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68" name="Text 1272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69" name="Text 1272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70" name="Text 1272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71" name="Text 1272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72" name="Text 1272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73" name="Text 1272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74" name="Text 1273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75" name="Text 1273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76" name="Text 127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77" name="Text 127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78" name="Text 127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79" name="Text 127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80" name="Text 1273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81" name="Text 1273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82" name="Text 1273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83" name="Text 1273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84" name="Text 1274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85" name="Text 1274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86" name="Text 1274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87" name="Text 1274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88" name="Text 127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89" name="Text 127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90" name="Text 127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91" name="Text 127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92" name="Text 1274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93" name="Text 1274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94" name="Text 1275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95" name="Text 127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96" name="Text 127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97" name="Text 127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98" name="Text 127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99" name="Text 1275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00" name="Text 127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01" name="Text 127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02" name="Text 127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03" name="Text 1275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04" name="Text 127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05" name="Text 127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06" name="Text 127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07" name="Text 127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08" name="Text 127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09" name="Text 127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10" name="Text 1276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11" name="Text 127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12" name="Text 127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13" name="Text 127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14" name="Text 127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15" name="Text 127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16" name="Text 127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17" name="Text 1277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18" name="Text 1277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19" name="Text 127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20" name="Text 1277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21" name="Text 1277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22" name="Text 1277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23" name="Text 127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24" name="Text 1278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25" name="Text 127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26" name="Text 1278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27" name="Text 1278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28" name="Text 1278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29" name="Text 1278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30" name="Text 127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31" name="Text 1278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32" name="Text 127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33" name="Text 1278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34" name="Text 1279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35" name="Text 1279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36" name="Text 1279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37" name="Text 127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38" name="Text 1279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39" name="Text 1279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40" name="Text 1279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41" name="Text 1279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42" name="Text 1279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43" name="Text 1279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44" name="Text 1280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45" name="Text 1280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46" name="Text 1280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47" name="Text 1280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48" name="Text 1280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49" name="Text 1280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50" name="Text 1280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51" name="Text 128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52" name="Text 128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53" name="Text 1280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54" name="Text 1281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55" name="Text 1281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56" name="Text 1281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57" name="Text 1281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58" name="Text 1281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59" name="Text 1281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60" name="Text 1281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61" name="Text 1281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62" name="Text 1281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63" name="Text 1281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64" name="Text 1282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65" name="Text 1282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66" name="Text 1282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67" name="Text 1282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68" name="Text 1282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69" name="Text 1282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70" name="Text 1282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71" name="Text 1282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72" name="Text 1282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73" name="Text 1282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74" name="Text 1283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75" name="Text 1283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76" name="Text 128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77" name="Text 128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78" name="Text 128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79" name="Text 128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80" name="Text 1283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81" name="Text 1283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82" name="Text 1283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83" name="Text 1283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84" name="Text 1284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85" name="Text 1284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86" name="Text 1284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87" name="Text 1284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88" name="Text 128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89" name="Text 128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90" name="Text 128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91" name="Text 128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92" name="Text 1284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93" name="Text 1284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94" name="Text 1285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95" name="Text 128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96" name="Text 128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97" name="Text 128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98" name="Text 128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99" name="Text 1285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00" name="Text 128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01" name="Text 128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02" name="Text 128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03" name="Text 1285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04" name="Text 128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05" name="Text 128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06" name="Text 128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07" name="Text 128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08" name="Text 128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09" name="Text 128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10" name="Text 1286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11" name="Text 128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12" name="Text 128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13" name="Text 128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14" name="Text 128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15" name="Text 128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16" name="Text 128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17" name="Text 1287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18" name="Text 1287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19" name="Text 128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20" name="Text 1287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21" name="Text 1287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22" name="Text 1287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23" name="Text 128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24" name="Text 1288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25" name="Text 128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26" name="Text 1288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27" name="Text 1288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28" name="Text 1288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29" name="Text 1288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30" name="Text 128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31" name="Text 1288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32" name="Text 128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33" name="Text 1288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34" name="Text 1289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35" name="Text 1289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36" name="Text 1289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37" name="Text 1289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38" name="Text 1289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39" name="Text 1289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40" name="Text 1289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41" name="Text 1289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42" name="Text 1289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43" name="Text 1289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44" name="Text 1290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45" name="Text 1290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46" name="Text 1290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47" name="Text 1290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48" name="Text 1290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49" name="Text 1290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50" name="Text 1290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51" name="Text 129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52" name="Text 1290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53" name="Text 1290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54" name="Text 1291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55" name="Text 1291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56" name="Text 1291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57" name="Text 1291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58" name="Text 1291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59" name="Text 1291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60" name="Text 1291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61" name="Text 1291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62" name="Text 1291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63" name="Text 1291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64" name="Text 1292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65" name="Text 1292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66" name="Text 1292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67" name="Text 1292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68" name="Text 1292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69" name="Text 1292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70" name="Text 1292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71" name="Text 1292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72" name="Text 1292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73" name="Text 1292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74" name="Text 1293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75" name="Text 1293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76" name="Text 1293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77" name="Text 1293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78" name="Text 1293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79" name="Text 1293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80" name="Text 1293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81" name="Text 1293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82" name="Text 1293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83" name="Text 1293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84" name="Text 1294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85" name="Text 1294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86" name="Text 1294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87" name="Text 1294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88" name="Text 1294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89" name="Text 1294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90" name="Text 1294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91" name="Text 1294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92" name="Text 1294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93" name="Text 1294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94" name="Text 1295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95" name="Text 129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96" name="Text 129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97" name="Text 129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98" name="Text 129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99" name="Text 1295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00" name="Text 129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01" name="Text 129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02" name="Text 129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03" name="Text 1295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04" name="Text 129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05" name="Text 129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06" name="Text 129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07" name="Text 129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08" name="Text 129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09" name="Text 129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10" name="Text 1296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11" name="Text 129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12" name="Text 129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13" name="Text 129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14" name="Text 129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15" name="Text 129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16" name="Text 129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17" name="Text 1297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18" name="Text 1297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19" name="Text 129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20" name="Text 1297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21" name="Text 1297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22" name="Text 1297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23" name="Text 129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24" name="Text 1298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25" name="Text 129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26" name="Text 1298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27" name="Text 1298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28" name="Text 1298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29" name="Text 1298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30" name="Text 129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31" name="Text 1298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32" name="Text 129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33" name="Text 1298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34" name="Text 1299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35" name="Text 1299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36" name="Text 1299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37" name="Text 129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38" name="Text 1299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39" name="Text 1299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40" name="Text 1299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41" name="Text 1299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42" name="Text 1299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43" name="Text 1299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44" name="Text 1300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45" name="Text 1300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46" name="Text 1300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47" name="Text 1300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48" name="Text 1300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49" name="Text 1300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50" name="Text 1300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51" name="Text 130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52" name="Text 130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53" name="Text 1300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54" name="Text 1301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55" name="Text 1301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56" name="Text 1301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57" name="Text 1301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58" name="Text 1301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59" name="Text 1301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60" name="Text 1301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61" name="Text 1301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62" name="Text 1301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63" name="Text 1301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64" name="Text 1302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65" name="Text 1302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66" name="Text 1302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67" name="Text 1302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68" name="Text 1302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69" name="Text 1302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70" name="Text 1302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71" name="Text 1302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72" name="Text 1302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73" name="Text 1302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74" name="Text 1303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75" name="Text 1303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76" name="Text 130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77" name="Text 130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78" name="Text 130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79" name="Text 130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80" name="Text 1303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81" name="Text 1303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82" name="Text 1303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83" name="Text 1303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84" name="Text 1304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85" name="Text 1304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86" name="Text 1304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87" name="Text 1304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88" name="Text 130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89" name="Text 130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90" name="Text 130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91" name="Text 130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92" name="Text 1304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93" name="Text 1304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94" name="Text 1305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95" name="Text 130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96" name="Text 130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97" name="Text 130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98" name="Text 130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99" name="Text 1305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00" name="Text 130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01" name="Text 130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02" name="Text 130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03" name="Text 1305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04" name="Text 130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05" name="Text 130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06" name="Text 130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07" name="Text 130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08" name="Text 130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09" name="Text 130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10" name="Text 1306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11" name="Text 130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12" name="Text 130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13" name="Text 130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14" name="Text 130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15" name="Text 130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16" name="Text 130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17" name="Text 1307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18" name="Text 1307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19" name="Text 130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20" name="Text 1307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21" name="Text 1307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22" name="Text 1307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23" name="Text 130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24" name="Text 1308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25" name="Text 130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26" name="Text 1308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27" name="Text 1308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28" name="Text 1308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29" name="Text 1308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30" name="Text 130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31" name="Text 1308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32" name="Text 130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33" name="Text 1308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34" name="Text 1309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35" name="Text 1309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36" name="Text 1309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37" name="Text 130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38" name="Text 1309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39" name="Text 1309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40" name="Text 1309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41" name="Text 1309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42" name="Text 1309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43" name="Text 1309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44" name="Text 1310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45" name="Text 1310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46" name="Text 1310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47" name="Text 1310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48" name="Text 1310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49" name="Text 1310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50" name="Text 1310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51" name="Text 131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52" name="Text 131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53" name="Text 1310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54" name="Text 1311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55" name="Text 1311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56" name="Text 1311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57" name="Text 1311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58" name="Text 1311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59" name="Text 1311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60" name="Text 1311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61" name="Text 1311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62" name="Text 1311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63" name="Text 1311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64" name="Text 1312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65" name="Text 1312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66" name="Text 1312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67" name="Text 1312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68" name="Text 1312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69" name="Text 1312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70" name="Text 1312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71" name="Text 1312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72" name="Text 1312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73" name="Text 1312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74" name="Text 1313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75" name="Text 1313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76" name="Text 131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77" name="Text 131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78" name="Text 131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79" name="Text 131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80" name="Text 1313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81" name="Text 1313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82" name="Text 1313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83" name="Text 1313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84" name="Text 1314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85" name="Text 1314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86" name="Text 1314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87" name="Text 1314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88" name="Text 131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89" name="Text 131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90" name="Text 131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91" name="Text 131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92" name="Text 1314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93" name="Text 1314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94" name="Text 1315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95" name="Text 131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96" name="Text 131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97" name="Text 131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98" name="Text 131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99" name="Text 1315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00" name="Text 131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01" name="Text 131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02" name="Text 131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03" name="Text 1315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04" name="Text 131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05" name="Text 131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06" name="Text 131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07" name="Text 131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08" name="Text 131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09" name="Text 131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10" name="Text 1316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11" name="Text 131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12" name="Text 131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13" name="Text 131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14" name="Text 131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15" name="Text 131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16" name="Text 131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17" name="Text 1317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18" name="Text 1317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19" name="Text 131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20" name="Text 1317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21" name="Text 1317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22" name="Text 1317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23" name="Text 131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24" name="Text 1318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25" name="Text 131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26" name="Text 1318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27" name="Text 1318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28" name="Text 1318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29" name="Text 1318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30" name="Text 1318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31" name="Text 1318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32" name="Text 1318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33" name="Text 1318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34" name="Text 1319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35" name="Text 1319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36" name="Text 1319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37" name="Text 1319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38" name="Text 1319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39" name="Text 1319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40" name="Text 1319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41" name="Text 1319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42" name="Text 1319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43" name="Text 1319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44" name="Text 1320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45" name="Text 1320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46" name="Text 1320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47" name="Text 1320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48" name="Text 1320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49" name="Text 1320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50" name="Text 1320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51" name="Text 1320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52" name="Text 1320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53" name="Text 1320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54" name="Text 1321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55" name="Text 1321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56" name="Text 1321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57" name="Text 1321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58" name="Text 1321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59" name="Text 1321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60" name="Text 1321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61" name="Text 1321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62" name="Text 1321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63" name="Text 1321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64" name="Text 1322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65" name="Text 1322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66" name="Text 1322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67" name="Text 1322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68" name="Text 1322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69" name="Text 1322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70" name="Text 1322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71" name="Text 1322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72" name="Text 1322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73" name="Text 1322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74" name="Text 1323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75" name="Text 1323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76" name="Text 1323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77" name="Text 1323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78" name="Text 1323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79" name="Text 1323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80" name="Text 1323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81" name="Text 1323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82" name="Text 1323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83" name="Text 1323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84" name="Text 1324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85" name="Text 1324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86" name="Text 1324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87" name="Text 1324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88" name="Text 132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89" name="Text 132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90" name="Text 132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91" name="Text 132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92" name="Text 1324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93" name="Text 1324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94" name="Text 1325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95" name="Text 132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96" name="Text 132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97" name="Text 132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98" name="Text 132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99" name="Text 1325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00" name="Text 132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01" name="Text 132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02" name="Text 132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03" name="Text 1325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04" name="Text 132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05" name="Text 132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06" name="Text 132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07" name="Text 132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08" name="Text 132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09" name="Text 132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10" name="Text 1326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11" name="Text 132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12" name="Text 132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13" name="Text 132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14" name="Text 132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15" name="Text 132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16" name="Text 132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17" name="Text 1327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18" name="Text 1327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19" name="Text 132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20" name="Text 1327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21" name="Text 1327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22" name="Text 1327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23" name="Text 132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24" name="Text 1328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25" name="Text 132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26" name="Text 1328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27" name="Text 1328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28" name="Text 1328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29" name="Text 1328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30" name="Text 132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31" name="Text 1328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32" name="Text 132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33" name="Text 1328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34" name="Text 1329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35" name="Text 1329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36" name="Text 1329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37" name="Text 132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38" name="Text 1329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39" name="Text 1329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40" name="Text 1329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41" name="Text 1329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42" name="Text 1329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43" name="Text 1329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44" name="Text 1330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45" name="Text 1330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46" name="Text 1330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47" name="Text 1330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48" name="Text 1330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49" name="Text 1330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50" name="Text 1330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51" name="Text 133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52" name="Text 133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53" name="Text 1330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54" name="Text 1331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55" name="Text 1331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56" name="Text 1331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57" name="Text 1331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58" name="Text 1331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59" name="Text 1331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60" name="Text 1331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61" name="Text 1331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62" name="Text 1331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63" name="Text 1331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64" name="Text 1332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65" name="Text 1332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66" name="Text 1332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67" name="Text 1332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68" name="Text 1332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69" name="Text 1332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70" name="Text 1332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71" name="Text 1332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72" name="Text 1332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73" name="Text 1332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74" name="Text 1333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75" name="Text 1333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76" name="Text 133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77" name="Text 133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78" name="Text 133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79" name="Text 133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80" name="Text 1333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81" name="Text 1333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82" name="Text 1333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83" name="Text 1333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84" name="Text 1334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85" name="Text 1334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86" name="Text 1334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87" name="Text 1334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88" name="Text 133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89" name="Text 133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90" name="Text 133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91" name="Text 133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92" name="Text 1334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93" name="Text 1334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94" name="Text 1335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95" name="Text 133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96" name="Text 133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97" name="Text 133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98" name="Text 133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99" name="Text 1335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00" name="Text 133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01" name="Text 133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02" name="Text 133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03" name="Text 1335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04" name="Text 133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05" name="Text 133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06" name="Text 133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07" name="Text 133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08" name="Text 133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09" name="Text 133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10" name="Text 1336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11" name="Text 133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12" name="Text 133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13" name="Text 133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14" name="Text 133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15" name="Text 133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16" name="Text 133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17" name="Text 1337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18" name="Text 1337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19" name="Text 133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20" name="Text 1337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21" name="Text 1337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22" name="Text 1337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23" name="Text 133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24" name="Text 1338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25" name="Text 133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26" name="Text 1338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27" name="Text 1338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28" name="Text 1338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29" name="Text 1338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30" name="Text 133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31" name="Text 1338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32" name="Text 133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33" name="Text 1338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34" name="Text 1339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35" name="Text 1339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36" name="Text 1339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37" name="Text 133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38" name="Text 1339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39" name="Text 1339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40" name="Text 1339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41" name="Text 1339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42" name="Text 1339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43" name="Text 1339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44" name="Text 1340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45" name="Text 1340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46" name="Text 1340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47" name="Text 1340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48" name="Text 1340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49" name="Text 1340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50" name="Text 1340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51" name="Text 134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52" name="Text 134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53" name="Text 1340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54" name="Text 1341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55" name="Text 1341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56" name="Text 1341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57" name="Text 1341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58" name="Text 1341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59" name="Text 1341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60" name="Text 1341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61" name="Text 1341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62" name="Text 1341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63" name="Text 1341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64" name="Text 1342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65" name="Text 1342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66" name="Text 1342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67" name="Text 1342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68" name="Text 1342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69" name="Text 1342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70" name="Text 1342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71" name="Text 1342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72" name="Text 1342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73" name="Text 1342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74" name="Text 1343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75" name="Text 1343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76" name="Text 134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77" name="Text 134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78" name="Text 134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79" name="Text 134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80" name="Text 1343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81" name="Text 1343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82" name="Text 1343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83" name="Text 1343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84" name="Text 1344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85" name="Text 1344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86" name="Text 1344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87" name="Text 1344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88" name="Text 134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89" name="Text 134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90" name="Text 134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91" name="Text 134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92" name="Text 1344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93" name="Text 1344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94" name="Text 1345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95" name="Text 134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96" name="Text 134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97" name="Text 134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98" name="Text 134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99" name="Text 1345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00" name="Text 134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01" name="Text 134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02" name="Text 134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03" name="Text 1345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04" name="Text 134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05" name="Text 134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06" name="Text 134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07" name="Text 134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08" name="Text 134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09" name="Text 134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10" name="Text 1346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11" name="Text 134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12" name="Text 134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13" name="Text 134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14" name="Text 134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15" name="Text 134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16" name="Text 134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17" name="Text 1347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18" name="Text 1347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19" name="Text 134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20" name="Text 1347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21" name="Text 1347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22" name="Text 1347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23" name="Text 1347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24" name="Text 1348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25" name="Text 1348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26" name="Text 1348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27" name="Text 1348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28" name="Text 1348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29" name="Text 1348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30" name="Text 1348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31" name="Text 1348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32" name="Text 1348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33" name="Text 1348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34" name="Text 1349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35" name="Text 1349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36" name="Text 1349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37" name="Text 134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38" name="Text 1349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39" name="Text 1349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40" name="Text 1349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41" name="Text 1349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42" name="Text 1349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43" name="Text 1349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44" name="Text 1350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45" name="Text 1350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46" name="Text 1350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47" name="Text 1350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48" name="Text 1350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49" name="Text 1350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50" name="Text 1350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51" name="Text 135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52" name="Text 135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53" name="Text 1350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54" name="Text 1351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55" name="Text 1351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56" name="Text 1351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57" name="Text 1351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58" name="Text 1351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59" name="Text 1351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60" name="Text 1351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61" name="Text 1351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62" name="Text 1351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63" name="Text 1351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64" name="Text 1352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65" name="Text 1352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66" name="Text 1352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67" name="Text 1352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68" name="Text 1352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69" name="Text 1352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70" name="Text 1352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71" name="Text 1352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72" name="Text 1352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73" name="Text 1352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74" name="Text 1353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75" name="Text 1353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76" name="Text 1353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77" name="Text 1353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78" name="Text 1353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79" name="Text 135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80" name="Text 1353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81" name="Text 1353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82" name="Text 1353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83" name="Text 1353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84" name="Text 1354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85" name="Text 1354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86" name="Text 1354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87" name="Text 1354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88" name="Text 135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89" name="Text 135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90" name="Text 135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91" name="Text 135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92" name="Text 1354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93" name="Text 1354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94" name="Text 1355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95" name="Text 135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96" name="Text 135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97" name="Text 135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98" name="Text 135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99" name="Text 1355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00" name="Text 135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01" name="Text 135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02" name="Text 135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03" name="Text 1355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04" name="Text 135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05" name="Text 135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06" name="Text 135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07" name="Text 135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08" name="Text 135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09" name="Text 135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10" name="Text 1356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11" name="Text 135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12" name="Text 135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13" name="Text 135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14" name="Text 135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15" name="Text 135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16" name="Text 135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17" name="Text 1357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18" name="Text 1357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19" name="Text 135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20" name="Text 1357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21" name="Text 1357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22" name="Text 1357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23" name="Text 135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24" name="Text 1358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25" name="Text 135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26" name="Text 1358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27" name="Text 1358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28" name="Text 1358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29" name="Text 1358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30" name="Text 135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31" name="Text 1358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32" name="Text 135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33" name="Text 1358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34" name="Text 1359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35" name="Text 1359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36" name="Text 1359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37" name="Text 135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38" name="Text 1359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39" name="Text 1359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40" name="Text 1359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41" name="Text 1359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42" name="Text 1359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43" name="Text 1359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44" name="Text 1360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45" name="Text 1360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46" name="Text 1360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47" name="Text 1360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48" name="Text 1360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49" name="Text 1360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50" name="Text 1360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51" name="Text 136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52" name="Text 136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53" name="Text 1360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54" name="Text 1361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55" name="Text 1361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56" name="Text 1361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57" name="Text 1361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58" name="Text 1361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59" name="Text 1361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60" name="Text 1361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61" name="Text 1361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62" name="Text 1361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63" name="Text 1361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64" name="Text 1362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65" name="Text 1362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66" name="Text 1362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67" name="Text 1362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68" name="Text 1362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69" name="Text 1362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70" name="Text 1362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71" name="Text 1362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72" name="Text 1362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73" name="Text 1362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74" name="Text 1363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75" name="Text 1363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76" name="Text 136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77" name="Text 136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78" name="Text 136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79" name="Text 136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80" name="Text 1363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81" name="Text 1363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82" name="Text 1363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83" name="Text 1363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84" name="Text 1364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85" name="Text 1364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86" name="Text 1364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87" name="Text 1364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88" name="Text 136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89" name="Text 136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90" name="Text 136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91" name="Text 136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92" name="Text 1364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93" name="Text 1364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94" name="Text 1365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95" name="Text 136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96" name="Text 136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97" name="Text 136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98" name="Text 136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99" name="Text 1365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00" name="Text 136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01" name="Text 136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02" name="Text 136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03" name="Text 1365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04" name="Text 136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05" name="Text 136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06" name="Text 136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07" name="Text 136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08" name="Text 136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09" name="Text 136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10" name="Text 1366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11" name="Text 136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12" name="Text 136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13" name="Text 136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14" name="Text 136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15" name="Text 136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16" name="Text 136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17" name="Text 1367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18" name="Text 1367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19" name="Text 136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20" name="Text 1367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21" name="Text 1367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22" name="Text 1367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23" name="Text 136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24" name="Text 1368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25" name="Text 136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26" name="Text 1368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27" name="Text 1368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28" name="Text 1368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29" name="Text 1368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30" name="Text 136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31" name="Text 1368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32" name="Text 136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33" name="Text 1368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34" name="Text 1369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35" name="Text 1369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36" name="Text 1369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37" name="Text 136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38" name="Text 1369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39" name="Text 1369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40" name="Text 1369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41" name="Text 1369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42" name="Text 1369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43" name="Text 1369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44" name="Text 1370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45" name="Text 1370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46" name="Text 1370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47" name="Text 1370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48" name="Text 1370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49" name="Text 1370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50" name="Text 1370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51" name="Text 137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52" name="Text 137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53" name="Text 1370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54" name="Text 1371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55" name="Text 1371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56" name="Text 1371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57" name="Text 1371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58" name="Text 1371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59" name="Text 1371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60" name="Text 1371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61" name="Text 1371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62" name="Text 1371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63" name="Text 1371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64" name="Text 1372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65" name="Text 1372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66" name="Text 1372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67" name="Text 1372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68" name="Text 1372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69" name="Text 1372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70" name="Text 1372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71" name="Text 1372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72" name="Text 1372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73" name="Text 1372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74" name="Text 1373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75" name="Text 1373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76" name="Text 137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77" name="Text 137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78" name="Text 137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79" name="Text 137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80" name="Text 1373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81" name="Text 1373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82" name="Text 1373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83" name="Text 1373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84" name="Text 1374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85" name="Text 1374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86" name="Text 1374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87" name="Text 1374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88" name="Text 137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89" name="Text 137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90" name="Text 137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91" name="Text 137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92" name="Text 1374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93" name="Text 1374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94" name="Text 1375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95" name="Text 137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96" name="Text 137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97" name="Text 137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98" name="Text 137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99" name="Text 1375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00" name="Text 137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01" name="Text 137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02" name="Text 137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03" name="Text 1375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04" name="Text 137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05" name="Text 137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06" name="Text 137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07" name="Text 137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08" name="Text 137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09" name="Text 137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10" name="Text 1376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11" name="Text 137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12" name="Text 137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13" name="Text 137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14" name="Text 137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15" name="Text 137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16" name="Text 1377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17" name="Text 1377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18" name="Text 1377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19" name="Text 1377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20" name="Text 1377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21" name="Text 1377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22" name="Text 1377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23" name="Text 1377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24" name="Text 1378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25" name="Text 1378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26" name="Text 1378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27" name="Text 1378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28" name="Text 1378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29" name="Text 1378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30" name="Text 137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31" name="Text 1378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32" name="Text 1378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33" name="Text 1378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34" name="Text 1379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35" name="Text 1379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36" name="Text 1379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37" name="Text 1379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38" name="Text 1379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39" name="Text 1379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40" name="Text 1379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41" name="Text 1379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42" name="Text 1379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43" name="Text 1379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44" name="Text 1380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45" name="Text 1380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46" name="Text 1380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47" name="Text 1380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48" name="Text 1380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49" name="Text 1380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50" name="Text 1380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51" name="Text 1380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52" name="Text 1380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53" name="Text 1380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54" name="Text 1381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55" name="Text 1381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56" name="Text 1381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57" name="Text 1381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58" name="Text 1381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59" name="Text 1381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60" name="Text 1381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61" name="Text 1381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62" name="Text 1381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63" name="Text 1381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64" name="Text 1382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65" name="Text 1382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66" name="Text 1382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67" name="Text 1382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68" name="Text 1382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69" name="Text 1382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70" name="Text 1382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71" name="Text 1382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72" name="Text 1382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73" name="Text 1382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74" name="Text 1383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75" name="Text 1383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76" name="Text 138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77" name="Text 138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78" name="Text 138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79" name="Text 138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80" name="Text 1383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81" name="Text 1383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82" name="Text 1383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83" name="Text 1383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84" name="Text 1384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85" name="Text 1384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86" name="Text 1384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87" name="Text 1384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88" name="Text 138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89" name="Text 138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90" name="Text 138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91" name="Text 138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92" name="Text 1384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93" name="Text 1384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94" name="Text 1385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95" name="Text 138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96" name="Text 138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97" name="Text 138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98" name="Text 138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99" name="Text 1385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00" name="Text 138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01" name="Text 138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02" name="Text 138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03" name="Text 1385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04" name="Text 138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05" name="Text 138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06" name="Text 138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07" name="Text 138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08" name="Text 138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09" name="Text 138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10" name="Text 1386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11" name="Text 138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12" name="Text 138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13" name="Text 138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14" name="Text 138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15" name="Text 138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16" name="Text 138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17" name="Text 1387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18" name="Text 1387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19" name="Text 138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20" name="Text 1387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21" name="Text 1387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22" name="Text 1387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23" name="Text 138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24" name="Text 1388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25" name="Text 138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26" name="Text 1388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27" name="Text 1388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28" name="Text 1388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29" name="Text 1388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30" name="Text 138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31" name="Text 1388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32" name="Text 138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33" name="Text 1388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34" name="Text 1389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35" name="Text 1389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36" name="Text 1389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37" name="Text 138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38" name="Text 1389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39" name="Text 1389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40" name="Text 1389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41" name="Text 1389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42" name="Text 1389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43" name="Text 1389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44" name="Text 1390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45" name="Text 1390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46" name="Text 1390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47" name="Text 1390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48" name="Text 1390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49" name="Text 1390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50" name="Text 1390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51" name="Text 139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52" name="Text 139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53" name="Text 1390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54" name="Text 1391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55" name="Text 1391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56" name="Text 1391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57" name="Text 1391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58" name="Text 1391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59" name="Text 1391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60" name="Text 1391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61" name="Text 1391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62" name="Text 1391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63" name="Text 1391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64" name="Text 1392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65" name="Text 1392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66" name="Text 1392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67" name="Text 1392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68" name="Text 1392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69" name="Text 1392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70" name="Text 1392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71" name="Text 1392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72" name="Text 1392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73" name="Text 1392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74" name="Text 1393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75" name="Text 1393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76" name="Text 139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77" name="Text 139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78" name="Text 139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79" name="Text 139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80" name="Text 1393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81" name="Text 1393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82" name="Text 1393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83" name="Text 1393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84" name="Text 1394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85" name="Text 1394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86" name="Text 1394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87" name="Text 1394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88" name="Text 139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89" name="Text 139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90" name="Text 139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91" name="Text 139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92" name="Text 1394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93" name="Text 1394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94" name="Text 1395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95" name="Text 139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96" name="Text 139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97" name="Text 139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98" name="Text 139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99" name="Text 1395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00" name="Text 139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01" name="Text 139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02" name="Text 139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03" name="Text 1395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04" name="Text 139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05" name="Text 139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06" name="Text 139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07" name="Text 139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08" name="Text 139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09" name="Text 139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10" name="Text 1396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11" name="Text 139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12" name="Text 139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13" name="Text 139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14" name="Text 139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15" name="Text 139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16" name="Text 139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17" name="Text 1397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18" name="Text 1397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19" name="Text 139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20" name="Text 1397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21" name="Text 1397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22" name="Text 1397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23" name="Text 139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24" name="Text 1398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25" name="Text 139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26" name="Text 1398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27" name="Text 1398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28" name="Text 1398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29" name="Text 1398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30" name="Text 139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31" name="Text 1398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32" name="Text 139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33" name="Text 1398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34" name="Text 1399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35" name="Text 1399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36" name="Text 1399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37" name="Text 139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38" name="Text 1399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39" name="Text 1399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40" name="Text 1399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41" name="Text 1399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42" name="Text 1399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43" name="Text 1399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44" name="Text 1400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45" name="Text 1400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46" name="Text 1400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47" name="Text 1400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48" name="Text 1400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49" name="Text 1400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50" name="Text 1400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51" name="Text 140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52" name="Text 140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53" name="Text 1400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54" name="Text 1401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55" name="Text 1401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56" name="Text 1401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57" name="Text 1401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58" name="Text 1401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59" name="Text 1401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60" name="Text 1401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61" name="Text 1401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62" name="Text 1401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63" name="Text 1401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64" name="Text 1402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65" name="Text 1402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66" name="Text 1402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67" name="Text 1402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68" name="Text 1402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69" name="Text 1402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70" name="Text 1402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71" name="Text 1402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72" name="Text 1402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73" name="Text 1402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74" name="Text 1403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75" name="Text 1403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76" name="Text 140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77" name="Text 140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78" name="Text 140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79" name="Text 140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80" name="Text 1403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81" name="Text 1403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82" name="Text 1403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83" name="Text 1403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84" name="Text 1404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85" name="Text 1404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86" name="Text 1404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87" name="Text 1404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88" name="Text 140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89" name="Text 140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90" name="Text 140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91" name="Text 140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92" name="Text 1404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93" name="Text 1404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94" name="Text 1405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95" name="Text 140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96" name="Text 140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97" name="Text 140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98" name="Text 140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99" name="Text 1405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200" name="Text 140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201" name="Text 140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202" name="Text 140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203" name="Text 1405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204" name="Text 140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205" name="Text 140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206" name="Text 140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207" name="Text 140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208" name="Text 140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09" name="Text 1406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10" name="Text 1406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11" name="Text 1406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12" name="Text 1406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13" name="Text 1406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14" name="Text 1407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15" name="Text 1407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16" name="Text 1407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17" name="Text 1407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18" name="Text 1407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19" name="Text 1407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20" name="Text 1407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21" name="Text 1407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222" name="Text 1407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223" name="Text 140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24" name="Text 1408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25" name="Text 1408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26" name="Text 1408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27" name="Text 1408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28" name="Text 1408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29" name="Text 1408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30" name="Text 1408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31" name="Text 1408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32" name="Text 1408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33" name="Text 1408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34" name="Text 1409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35" name="Text 1409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36" name="Text 1409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237" name="Text 140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238" name="Text 1409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39" name="Text 1409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40" name="Text 1409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41" name="Text 1409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42" name="Text 1409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43" name="Text 1409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44" name="Text 1410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45" name="Text 1410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46" name="Text 1410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47" name="Text 1410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48" name="Text 1410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49" name="Text 1410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50" name="Text 1410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51" name="Text 1410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52" name="Text 1410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53" name="Text 1410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54" name="Text 1411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55" name="Text 1411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56" name="Text 1411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57" name="Text 1411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58" name="Text 1411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59" name="Text 1411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60" name="Text 1411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61" name="Text 1411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62" name="Text 1411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63" name="Text 1411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64" name="Text 1412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265" name="Text 1412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266" name="Text 1412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267" name="Text 1412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268" name="Text 1412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269" name="Text 1412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270" name="Text 1412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271" name="Text 1412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272" name="Text 1412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273" name="Text 1412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274" name="Text 1413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275" name="Text 1413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276" name="Text 141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277" name="Text 141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278" name="Text 141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279" name="Line 14149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280" name="Line 14150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281" name="Line 14151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282" name="Line 14152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283" name="Line 14153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284" name="Line 14154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285" name="Line 14155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286" name="Line 14156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287" name="Line 14171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288" name="Line 14172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289" name="Line 14173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290" name="Line 14174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291" name="Line 14175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292" name="Line 14176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293" name="Line 14177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294" name="Line 14178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47520</xdr:rowOff>
    </xdr:to>
    <xdr:sp>
      <xdr:nvSpPr>
        <xdr:cNvPr id="8295" name="Text 14179"/>
        <xdr:cNvSpPr/>
      </xdr:nvSpPr>
      <xdr:spPr>
        <a:xfrm>
          <a:off x="1367640" y="2669400"/>
          <a:ext cx="72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47520</xdr:rowOff>
    </xdr:to>
    <xdr:sp>
      <xdr:nvSpPr>
        <xdr:cNvPr id="8296" name="Text 14180"/>
        <xdr:cNvSpPr/>
      </xdr:nvSpPr>
      <xdr:spPr>
        <a:xfrm>
          <a:off x="1367640" y="2669400"/>
          <a:ext cx="72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47520</xdr:rowOff>
    </xdr:to>
    <xdr:sp>
      <xdr:nvSpPr>
        <xdr:cNvPr id="8297" name="Text 14181"/>
        <xdr:cNvSpPr/>
      </xdr:nvSpPr>
      <xdr:spPr>
        <a:xfrm>
          <a:off x="1367640" y="2505240"/>
          <a:ext cx="72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47520</xdr:rowOff>
    </xdr:to>
    <xdr:sp>
      <xdr:nvSpPr>
        <xdr:cNvPr id="8298" name="Text 14182"/>
        <xdr:cNvSpPr/>
      </xdr:nvSpPr>
      <xdr:spPr>
        <a:xfrm>
          <a:off x="1367640" y="2505240"/>
          <a:ext cx="72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47520</xdr:rowOff>
    </xdr:to>
    <xdr:sp>
      <xdr:nvSpPr>
        <xdr:cNvPr id="8299" name="Text 14183"/>
        <xdr:cNvSpPr/>
      </xdr:nvSpPr>
      <xdr:spPr>
        <a:xfrm>
          <a:off x="1367640" y="2505240"/>
          <a:ext cx="72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47520</xdr:rowOff>
    </xdr:to>
    <xdr:sp>
      <xdr:nvSpPr>
        <xdr:cNvPr id="8300" name="Text 14184"/>
        <xdr:cNvSpPr/>
      </xdr:nvSpPr>
      <xdr:spPr>
        <a:xfrm>
          <a:off x="1367640" y="2505240"/>
          <a:ext cx="72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47520</xdr:rowOff>
    </xdr:to>
    <xdr:sp>
      <xdr:nvSpPr>
        <xdr:cNvPr id="8301" name="Text 14185"/>
        <xdr:cNvSpPr/>
      </xdr:nvSpPr>
      <xdr:spPr>
        <a:xfrm>
          <a:off x="1367640" y="2505240"/>
          <a:ext cx="72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47520</xdr:rowOff>
    </xdr:to>
    <xdr:sp>
      <xdr:nvSpPr>
        <xdr:cNvPr id="8302" name="Text 14186"/>
        <xdr:cNvSpPr/>
      </xdr:nvSpPr>
      <xdr:spPr>
        <a:xfrm>
          <a:off x="1367640" y="2505240"/>
          <a:ext cx="72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47520</xdr:rowOff>
    </xdr:to>
    <xdr:sp>
      <xdr:nvSpPr>
        <xdr:cNvPr id="8303" name="Text 14187"/>
        <xdr:cNvSpPr/>
      </xdr:nvSpPr>
      <xdr:spPr>
        <a:xfrm>
          <a:off x="1367640" y="2505240"/>
          <a:ext cx="72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47520</xdr:rowOff>
    </xdr:to>
    <xdr:sp>
      <xdr:nvSpPr>
        <xdr:cNvPr id="8304" name="Text 14188"/>
        <xdr:cNvSpPr/>
      </xdr:nvSpPr>
      <xdr:spPr>
        <a:xfrm>
          <a:off x="1367640" y="2505240"/>
          <a:ext cx="72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47520</xdr:rowOff>
    </xdr:to>
    <xdr:sp>
      <xdr:nvSpPr>
        <xdr:cNvPr id="8305" name="Text 14189"/>
        <xdr:cNvSpPr/>
      </xdr:nvSpPr>
      <xdr:spPr>
        <a:xfrm>
          <a:off x="1367640" y="2669400"/>
          <a:ext cx="72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47520</xdr:rowOff>
    </xdr:to>
    <xdr:sp>
      <xdr:nvSpPr>
        <xdr:cNvPr id="8306" name="Text 14190"/>
        <xdr:cNvSpPr/>
      </xdr:nvSpPr>
      <xdr:spPr>
        <a:xfrm>
          <a:off x="1367640" y="2669400"/>
          <a:ext cx="72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47520</xdr:rowOff>
    </xdr:to>
    <xdr:sp>
      <xdr:nvSpPr>
        <xdr:cNvPr id="8307" name="Text 14191"/>
        <xdr:cNvSpPr/>
      </xdr:nvSpPr>
      <xdr:spPr>
        <a:xfrm>
          <a:off x="1367640" y="2669400"/>
          <a:ext cx="72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47520</xdr:rowOff>
    </xdr:to>
    <xdr:sp>
      <xdr:nvSpPr>
        <xdr:cNvPr id="8308" name="Text 14192"/>
        <xdr:cNvSpPr/>
      </xdr:nvSpPr>
      <xdr:spPr>
        <a:xfrm>
          <a:off x="1367640" y="2669400"/>
          <a:ext cx="72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47520</xdr:rowOff>
    </xdr:to>
    <xdr:sp>
      <xdr:nvSpPr>
        <xdr:cNvPr id="8309" name="Text 14193"/>
        <xdr:cNvSpPr/>
      </xdr:nvSpPr>
      <xdr:spPr>
        <a:xfrm>
          <a:off x="1367640" y="2669400"/>
          <a:ext cx="72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47520</xdr:rowOff>
    </xdr:to>
    <xdr:sp>
      <xdr:nvSpPr>
        <xdr:cNvPr id="8310" name="Text 14194"/>
        <xdr:cNvSpPr/>
      </xdr:nvSpPr>
      <xdr:spPr>
        <a:xfrm>
          <a:off x="1367640" y="2669400"/>
          <a:ext cx="72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47520</xdr:rowOff>
    </xdr:to>
    <xdr:sp>
      <xdr:nvSpPr>
        <xdr:cNvPr id="8311" name="Text 14195"/>
        <xdr:cNvSpPr/>
      </xdr:nvSpPr>
      <xdr:spPr>
        <a:xfrm>
          <a:off x="1367640" y="2669400"/>
          <a:ext cx="72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47520</xdr:rowOff>
    </xdr:to>
    <xdr:sp>
      <xdr:nvSpPr>
        <xdr:cNvPr id="8312" name="Text 14196"/>
        <xdr:cNvSpPr/>
      </xdr:nvSpPr>
      <xdr:spPr>
        <a:xfrm>
          <a:off x="1367640" y="2669400"/>
          <a:ext cx="72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13" name="Line 14211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14" name="Line 14212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15" name="Line 14213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16" name="Line 14214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17" name="Line 14215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18" name="Line 14216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19" name="Line 14217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20" name="Line 14218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21" name="Line 14233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22" name="Line 14234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23" name="Line 14235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24" name="Line 14236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25" name="Line 14237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26" name="Line 14238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27" name="Line 14239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28" name="Line 14240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29" name="Line 14255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30" name="Line 14256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31" name="Line 14257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32" name="Line 14258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33" name="Line 14259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34" name="Line 14260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35" name="Line 14261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36" name="Line 14262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37" name="Line 14277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38" name="Line 14278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39" name="Line 14279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40" name="Line 14280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41" name="Line 14281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42" name="Line 14282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43" name="Line 14283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44" name="Line 14284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47520</xdr:rowOff>
    </xdr:to>
    <xdr:sp>
      <xdr:nvSpPr>
        <xdr:cNvPr id="8345" name="Text 14285"/>
        <xdr:cNvSpPr/>
      </xdr:nvSpPr>
      <xdr:spPr>
        <a:xfrm>
          <a:off x="1367640" y="2669400"/>
          <a:ext cx="72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47520</xdr:rowOff>
    </xdr:to>
    <xdr:sp>
      <xdr:nvSpPr>
        <xdr:cNvPr id="8346" name="Text 14286"/>
        <xdr:cNvSpPr/>
      </xdr:nvSpPr>
      <xdr:spPr>
        <a:xfrm>
          <a:off x="1367640" y="2669400"/>
          <a:ext cx="72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47520</xdr:rowOff>
    </xdr:to>
    <xdr:sp>
      <xdr:nvSpPr>
        <xdr:cNvPr id="8347" name="Text 14287"/>
        <xdr:cNvSpPr/>
      </xdr:nvSpPr>
      <xdr:spPr>
        <a:xfrm>
          <a:off x="1367640" y="2505240"/>
          <a:ext cx="72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47520</xdr:rowOff>
    </xdr:to>
    <xdr:sp>
      <xdr:nvSpPr>
        <xdr:cNvPr id="8348" name="Text 14288"/>
        <xdr:cNvSpPr/>
      </xdr:nvSpPr>
      <xdr:spPr>
        <a:xfrm>
          <a:off x="1367640" y="2505240"/>
          <a:ext cx="72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47520</xdr:rowOff>
    </xdr:to>
    <xdr:sp>
      <xdr:nvSpPr>
        <xdr:cNvPr id="8349" name="Text 14289"/>
        <xdr:cNvSpPr/>
      </xdr:nvSpPr>
      <xdr:spPr>
        <a:xfrm>
          <a:off x="1367640" y="2505240"/>
          <a:ext cx="72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47520</xdr:rowOff>
    </xdr:to>
    <xdr:sp>
      <xdr:nvSpPr>
        <xdr:cNvPr id="8350" name="Text 14290"/>
        <xdr:cNvSpPr/>
      </xdr:nvSpPr>
      <xdr:spPr>
        <a:xfrm>
          <a:off x="1367640" y="2505240"/>
          <a:ext cx="72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47520</xdr:rowOff>
    </xdr:to>
    <xdr:sp>
      <xdr:nvSpPr>
        <xdr:cNvPr id="8351" name="Text 14291"/>
        <xdr:cNvSpPr/>
      </xdr:nvSpPr>
      <xdr:spPr>
        <a:xfrm>
          <a:off x="1367640" y="2505240"/>
          <a:ext cx="72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47520</xdr:rowOff>
    </xdr:to>
    <xdr:sp>
      <xdr:nvSpPr>
        <xdr:cNvPr id="8352" name="Text 14292"/>
        <xdr:cNvSpPr/>
      </xdr:nvSpPr>
      <xdr:spPr>
        <a:xfrm>
          <a:off x="1367640" y="2505240"/>
          <a:ext cx="72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47520</xdr:rowOff>
    </xdr:to>
    <xdr:sp>
      <xdr:nvSpPr>
        <xdr:cNvPr id="8353" name="Text 14293"/>
        <xdr:cNvSpPr/>
      </xdr:nvSpPr>
      <xdr:spPr>
        <a:xfrm>
          <a:off x="1367640" y="2505240"/>
          <a:ext cx="72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47520</xdr:rowOff>
    </xdr:to>
    <xdr:sp>
      <xdr:nvSpPr>
        <xdr:cNvPr id="8354" name="Text 14294"/>
        <xdr:cNvSpPr/>
      </xdr:nvSpPr>
      <xdr:spPr>
        <a:xfrm>
          <a:off x="1367640" y="2505240"/>
          <a:ext cx="72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47520</xdr:rowOff>
    </xdr:to>
    <xdr:sp>
      <xdr:nvSpPr>
        <xdr:cNvPr id="8355" name="Text 14295"/>
        <xdr:cNvSpPr/>
      </xdr:nvSpPr>
      <xdr:spPr>
        <a:xfrm>
          <a:off x="1367640" y="2505240"/>
          <a:ext cx="72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47520</xdr:rowOff>
    </xdr:to>
    <xdr:sp>
      <xdr:nvSpPr>
        <xdr:cNvPr id="8356" name="Text 14296"/>
        <xdr:cNvSpPr/>
      </xdr:nvSpPr>
      <xdr:spPr>
        <a:xfrm>
          <a:off x="1367640" y="2505240"/>
          <a:ext cx="72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47520</xdr:rowOff>
    </xdr:to>
    <xdr:sp>
      <xdr:nvSpPr>
        <xdr:cNvPr id="8357" name="Text 14297"/>
        <xdr:cNvSpPr/>
      </xdr:nvSpPr>
      <xdr:spPr>
        <a:xfrm>
          <a:off x="1367640" y="2669400"/>
          <a:ext cx="72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47520</xdr:rowOff>
    </xdr:to>
    <xdr:sp>
      <xdr:nvSpPr>
        <xdr:cNvPr id="8358" name="Text 14298"/>
        <xdr:cNvSpPr/>
      </xdr:nvSpPr>
      <xdr:spPr>
        <a:xfrm>
          <a:off x="1367640" y="2669400"/>
          <a:ext cx="72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47520</xdr:rowOff>
    </xdr:to>
    <xdr:sp>
      <xdr:nvSpPr>
        <xdr:cNvPr id="8359" name="Text 14299"/>
        <xdr:cNvSpPr/>
      </xdr:nvSpPr>
      <xdr:spPr>
        <a:xfrm>
          <a:off x="1367640" y="2669400"/>
          <a:ext cx="72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47520</xdr:rowOff>
    </xdr:to>
    <xdr:sp>
      <xdr:nvSpPr>
        <xdr:cNvPr id="8360" name="Text 14300"/>
        <xdr:cNvSpPr/>
      </xdr:nvSpPr>
      <xdr:spPr>
        <a:xfrm>
          <a:off x="1367640" y="2669400"/>
          <a:ext cx="72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47520</xdr:rowOff>
    </xdr:to>
    <xdr:sp>
      <xdr:nvSpPr>
        <xdr:cNvPr id="8361" name="Text 14301"/>
        <xdr:cNvSpPr/>
      </xdr:nvSpPr>
      <xdr:spPr>
        <a:xfrm>
          <a:off x="1367640" y="2669400"/>
          <a:ext cx="72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47520</xdr:rowOff>
    </xdr:to>
    <xdr:sp>
      <xdr:nvSpPr>
        <xdr:cNvPr id="8362" name="Text 14302"/>
        <xdr:cNvSpPr/>
      </xdr:nvSpPr>
      <xdr:spPr>
        <a:xfrm>
          <a:off x="1367640" y="2669400"/>
          <a:ext cx="72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47520</xdr:rowOff>
    </xdr:to>
    <xdr:sp>
      <xdr:nvSpPr>
        <xdr:cNvPr id="8363" name="Text 14303"/>
        <xdr:cNvSpPr/>
      </xdr:nvSpPr>
      <xdr:spPr>
        <a:xfrm>
          <a:off x="1367640" y="2669400"/>
          <a:ext cx="72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47520</xdr:rowOff>
    </xdr:to>
    <xdr:sp>
      <xdr:nvSpPr>
        <xdr:cNvPr id="8364" name="Text 14304"/>
        <xdr:cNvSpPr/>
      </xdr:nvSpPr>
      <xdr:spPr>
        <a:xfrm>
          <a:off x="1367640" y="2669400"/>
          <a:ext cx="72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0320</xdr:colOff>
      <xdr:row>11</xdr:row>
      <xdr:rowOff>151920</xdr:rowOff>
    </xdr:from>
    <xdr:to>
      <xdr:col>2</xdr:col>
      <xdr:colOff>1122120</xdr:colOff>
      <xdr:row>13</xdr:row>
      <xdr:rowOff>38160</xdr:rowOff>
    </xdr:to>
    <xdr:sp>
      <xdr:nvSpPr>
        <xdr:cNvPr id="8365" name="Text 14305"/>
        <xdr:cNvSpPr/>
      </xdr:nvSpPr>
      <xdr:spPr>
        <a:xfrm>
          <a:off x="2397960" y="2657160"/>
          <a:ext cx="9180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85480</xdr:colOff>
      <xdr:row>13</xdr:row>
      <xdr:rowOff>15228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85480</xdr:colOff>
      <xdr:row>13</xdr:row>
      <xdr:rowOff>15228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85480</xdr:colOff>
      <xdr:row>13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85480</xdr:colOff>
      <xdr:row>13</xdr:row>
      <xdr:rowOff>15228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85480</xdr:colOff>
      <xdr:row>13</xdr:row>
      <xdr:rowOff>15228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85480</xdr:colOff>
      <xdr:row>13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85480</xdr:colOff>
      <xdr:row>13</xdr:row>
      <xdr:rowOff>15228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85480</xdr:colOff>
      <xdr:row>13</xdr:row>
      <xdr:rowOff>15228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85480</xdr:colOff>
      <xdr:row>13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47520</xdr:rowOff>
    </xdr:to>
    <xdr:sp>
      <xdr:nvSpPr>
        <xdr:cNvPr id="8366" name="Text 14330"/>
        <xdr:cNvSpPr/>
      </xdr:nvSpPr>
      <xdr:spPr>
        <a:xfrm>
          <a:off x="1367640" y="2505240"/>
          <a:ext cx="90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85480</xdr:colOff>
      <xdr:row>13</xdr:row>
      <xdr:rowOff>15228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85480</xdr:colOff>
      <xdr:row>13</xdr:row>
      <xdr:rowOff>15228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85480</xdr:colOff>
      <xdr:row>13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85480</xdr:colOff>
      <xdr:row>13</xdr:row>
      <xdr:rowOff>15228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85480</xdr:colOff>
      <xdr:row>13</xdr:row>
      <xdr:rowOff>15228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85480</xdr:colOff>
      <xdr:row>13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85480</xdr:colOff>
      <xdr:row>13</xdr:row>
      <xdr:rowOff>15228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85480</xdr:colOff>
      <xdr:row>13</xdr:row>
      <xdr:rowOff>15228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85480</xdr:colOff>
      <xdr:row>13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47520</xdr:rowOff>
    </xdr:to>
    <xdr:sp>
      <xdr:nvSpPr>
        <xdr:cNvPr id="8367" name="Text 14361"/>
        <xdr:cNvSpPr/>
      </xdr:nvSpPr>
      <xdr:spPr>
        <a:xfrm>
          <a:off x="1367640" y="2505240"/>
          <a:ext cx="90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8368" name="Text 14374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8369" name="Text 14381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370" name="Text 14391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371" name="Text 14401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372" name="Text 14408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373" name="Text 14409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374" name="Text 14410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375" name="Text 14411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376" name="Text 14412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377" name="Text 14413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378" name="Text 14414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379" name="Text 14415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380" name="Text 14416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381" name="Text 14417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382" name="Text 14418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383" name="Text 14419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384" name="Text 14420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385" name="Text 14421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386" name="Text 14422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387" name="Text 14423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388" name="Text 14424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389" name="Text 14425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390" name="Text 14426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391" name="Text 14427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392" name="Text 14428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393" name="Text 14429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394" name="Text 14430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395" name="Text 14431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396" name="Text 14432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397" name="Text 14433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398" name="Text 14434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399" name="Text 14435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00" name="Text 14436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01" name="Text 14437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402" name="Text 14438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403" name="Text 14439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404" name="Text 14440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05" name="Text 14441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06" name="Text 14442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07" name="Text 14443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408" name="Text 14444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409" name="Text 14445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410" name="Text 14446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11" name="Text 14447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12" name="Text 14448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13" name="Text 14449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414" name="Text 14450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415" name="Text 14451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416" name="Text 14452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17" name="Text 14453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18" name="Text 14454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19" name="Text 14455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20" name="Text 14456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21" name="Text 14457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22" name="Text 14458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23" name="Text 14459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24" name="Text 14460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25" name="Text 14461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26" name="Text 14462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27" name="Text 14463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28" name="Text 14464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29" name="Text 14465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30" name="Text 14466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31" name="Text 14467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32" name="Text 14468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33" name="Text 14469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34" name="Text 14470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35" name="Text 14471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36" name="Text 14472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37" name="Text 14473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38" name="Text 14474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39" name="Text 14475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40" name="Text 14476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41" name="Text 14477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42" name="Text 14478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43" name="Text 14479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44" name="Text 14480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45" name="Text 14481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46" name="Text 14482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47" name="Text 14483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48" name="Text 14484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49" name="Text 14485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50" name="Text 14486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51" name="Text 14487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52" name="Text 14488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53" name="Text 14489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54" name="Text 14490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55" name="Text 14491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56" name="Text 14492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57" name="Text 14493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58" name="Text 14494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59" name="Text 14495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60" name="Text 14496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61" name="Text 14497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62" name="Text 14498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63" name="Text 14499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64" name="Text 14500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65" name="Text 14501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66" name="Text 14502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67" name="Text 14503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68" name="Line 14664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69" name="Line 14665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70" name="Line 14666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71" name="Line 14667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72" name="Line 14668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73" name="Line 14669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74" name="Line 14670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75" name="Line 14671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76" name="Line 14672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77" name="Line 14673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78" name="Line 14674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79" name="Line 14675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80" name="Line 14676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81" name="Line 14677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82" name="Line 14678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83" name="Line 14679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84" name="Line 14680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85" name="Line 14681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86" name="Line 14682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87" name="Line 14683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88" name="Line 14684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89" name="Line 14685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90" name="Line 14686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91" name="Line 14687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92" name="Line 14688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93" name="Line 14689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94" name="Line 14690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95" name="Line 14691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96" name="Line 14692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97" name="Line 14693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98" name="Line 14694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99" name="Line 14695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00" name="Line 14696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01" name="Line 14697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02" name="Line 14698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03" name="Line 14699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04" name="Line 14700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05" name="Line 14701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06" name="Line 14702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07" name="Line 14703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08" name="Line 14704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09" name="Line 14705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10" name="Line 14706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11" name="Line 14707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12" name="Line 14708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13" name="Line 14709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14" name="Line 14710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15" name="Line 14711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16" name="Line 14712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17" name="Line 14713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18" name="Line 14714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19" name="Line 14715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20" name="Line 14716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21" name="Line 14717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22" name="Line 14718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23" name="Line 14719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24" name="Line 14720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25" name="Line 14721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26" name="Line 14722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27" name="Line 14723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28" name="Line 14724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29" name="Line 14725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30" name="Line 14726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31" name="Line 14727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32" name="Line 14728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33" name="Line 14729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34" name="Line 14730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35" name="Line 14731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36" name="Line 14732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37" name="Line 14733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38" name="Line 14734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39" name="Line 14735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40" name="Line 14736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41" name="Line 14737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42" name="Line 14738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43" name="Line 14739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44" name="Line 14740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45" name="Line 14741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46" name="Line 14742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47" name="Line 14743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48" name="Line 14744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49" name="Line 14745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50" name="Line 14746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51" name="Line 14747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52" name="Line 14748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53" name="Line 14749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54" name="Line 14750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55" name="Line 14765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56" name="Line 14766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57" name="Line 14767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58" name="Line 14768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59" name="Line 14769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60" name="Line 14770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61" name="Line 14771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62" name="Line 14772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63" name="Line 14787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64" name="Line 14788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65" name="Line 14789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66" name="Line 14790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67" name="Line 14791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68" name="Line 14792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69" name="Line 14793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70" name="Line 14794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571" name="Text 14813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572" name="Text 14820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573" name="Text 14845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574" name="Text 14852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575" name="Text 14877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576" name="Text 14884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577" name="Text 14909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578" name="Text 14916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8579" name="Text 14941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8580" name="Text 14948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8581" name="Text 14973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8582" name="Text 14980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8583" name="Text 15005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8584" name="Text 15012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8585" name="Text 15037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8586" name="Text 15044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8587" name="Text 15069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8588" name="Text 15076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8589" name="Text 15101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8590" name="Text 15108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8591" name="Text 15133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8592" name="Text 15140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8593" name="Text 15165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8594" name="Text 15172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8595" name="Text 15197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8596" name="Text 15204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9280</xdr:colOff>
      <xdr:row>31</xdr:row>
      <xdr:rowOff>47880</xdr:rowOff>
    </xdr:to>
    <xdr:sp>
      <xdr:nvSpPr>
        <xdr:cNvPr id="8597" name="Text 15229"/>
        <xdr:cNvSpPr/>
      </xdr:nvSpPr>
      <xdr:spPr>
        <a:xfrm>
          <a:off x="3047400" y="56300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9280</xdr:colOff>
      <xdr:row>31</xdr:row>
      <xdr:rowOff>47880</xdr:rowOff>
    </xdr:to>
    <xdr:sp>
      <xdr:nvSpPr>
        <xdr:cNvPr id="8598" name="Text 15236"/>
        <xdr:cNvSpPr/>
      </xdr:nvSpPr>
      <xdr:spPr>
        <a:xfrm>
          <a:off x="3047400" y="56300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9280</xdr:colOff>
      <xdr:row>32</xdr:row>
      <xdr:rowOff>47520</xdr:rowOff>
    </xdr:to>
    <xdr:sp>
      <xdr:nvSpPr>
        <xdr:cNvPr id="8599" name="Text 15261"/>
        <xdr:cNvSpPr/>
      </xdr:nvSpPr>
      <xdr:spPr>
        <a:xfrm>
          <a:off x="3047400" y="5794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9280</xdr:colOff>
      <xdr:row>32</xdr:row>
      <xdr:rowOff>47520</xdr:rowOff>
    </xdr:to>
    <xdr:sp>
      <xdr:nvSpPr>
        <xdr:cNvPr id="8600" name="Text 15268"/>
        <xdr:cNvSpPr/>
      </xdr:nvSpPr>
      <xdr:spPr>
        <a:xfrm>
          <a:off x="3047400" y="5794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9280</xdr:colOff>
      <xdr:row>33</xdr:row>
      <xdr:rowOff>47520</xdr:rowOff>
    </xdr:to>
    <xdr:sp>
      <xdr:nvSpPr>
        <xdr:cNvPr id="8601" name="Text 15293"/>
        <xdr:cNvSpPr/>
      </xdr:nvSpPr>
      <xdr:spPr>
        <a:xfrm>
          <a:off x="3047400" y="5958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9280</xdr:colOff>
      <xdr:row>33</xdr:row>
      <xdr:rowOff>47520</xdr:rowOff>
    </xdr:to>
    <xdr:sp>
      <xdr:nvSpPr>
        <xdr:cNvPr id="8602" name="Text 15300"/>
        <xdr:cNvSpPr/>
      </xdr:nvSpPr>
      <xdr:spPr>
        <a:xfrm>
          <a:off x="3047400" y="5958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9280</xdr:colOff>
      <xdr:row>34</xdr:row>
      <xdr:rowOff>47520</xdr:rowOff>
    </xdr:to>
    <xdr:sp>
      <xdr:nvSpPr>
        <xdr:cNvPr id="8603" name="Text 15325"/>
        <xdr:cNvSpPr/>
      </xdr:nvSpPr>
      <xdr:spPr>
        <a:xfrm>
          <a:off x="3047400" y="6123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9280</xdr:colOff>
      <xdr:row>34</xdr:row>
      <xdr:rowOff>47520</xdr:rowOff>
    </xdr:to>
    <xdr:sp>
      <xdr:nvSpPr>
        <xdr:cNvPr id="8604" name="Text 15332"/>
        <xdr:cNvSpPr/>
      </xdr:nvSpPr>
      <xdr:spPr>
        <a:xfrm>
          <a:off x="3047400" y="6123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280</xdr:colOff>
      <xdr:row>36</xdr:row>
      <xdr:rowOff>47520</xdr:rowOff>
    </xdr:to>
    <xdr:sp>
      <xdr:nvSpPr>
        <xdr:cNvPr id="8605" name="Text 15357"/>
        <xdr:cNvSpPr/>
      </xdr:nvSpPr>
      <xdr:spPr>
        <a:xfrm>
          <a:off x="3047400" y="64522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280</xdr:colOff>
      <xdr:row>36</xdr:row>
      <xdr:rowOff>47520</xdr:rowOff>
    </xdr:to>
    <xdr:sp>
      <xdr:nvSpPr>
        <xdr:cNvPr id="8606" name="Text 15364"/>
        <xdr:cNvSpPr/>
      </xdr:nvSpPr>
      <xdr:spPr>
        <a:xfrm>
          <a:off x="3047400" y="64522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9280</xdr:colOff>
      <xdr:row>37</xdr:row>
      <xdr:rowOff>47520</xdr:rowOff>
    </xdr:to>
    <xdr:sp>
      <xdr:nvSpPr>
        <xdr:cNvPr id="8607" name="Text 15389"/>
        <xdr:cNvSpPr/>
      </xdr:nvSpPr>
      <xdr:spPr>
        <a:xfrm>
          <a:off x="3047400" y="66168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9280</xdr:colOff>
      <xdr:row>37</xdr:row>
      <xdr:rowOff>47520</xdr:rowOff>
    </xdr:to>
    <xdr:sp>
      <xdr:nvSpPr>
        <xdr:cNvPr id="8608" name="Text 15396"/>
        <xdr:cNvSpPr/>
      </xdr:nvSpPr>
      <xdr:spPr>
        <a:xfrm>
          <a:off x="3047400" y="66168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9280</xdr:colOff>
      <xdr:row>38</xdr:row>
      <xdr:rowOff>47520</xdr:rowOff>
    </xdr:to>
    <xdr:sp>
      <xdr:nvSpPr>
        <xdr:cNvPr id="8609" name="Text 15421"/>
        <xdr:cNvSpPr/>
      </xdr:nvSpPr>
      <xdr:spPr>
        <a:xfrm>
          <a:off x="3047400" y="678132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9280</xdr:colOff>
      <xdr:row>38</xdr:row>
      <xdr:rowOff>47520</xdr:rowOff>
    </xdr:to>
    <xdr:sp>
      <xdr:nvSpPr>
        <xdr:cNvPr id="8610" name="Text 15428"/>
        <xdr:cNvSpPr/>
      </xdr:nvSpPr>
      <xdr:spPr>
        <a:xfrm>
          <a:off x="3047400" y="678132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9280</xdr:colOff>
      <xdr:row>39</xdr:row>
      <xdr:rowOff>47520</xdr:rowOff>
    </xdr:to>
    <xdr:sp>
      <xdr:nvSpPr>
        <xdr:cNvPr id="8611" name="Text 15453"/>
        <xdr:cNvSpPr/>
      </xdr:nvSpPr>
      <xdr:spPr>
        <a:xfrm>
          <a:off x="3047400" y="6945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9280</xdr:colOff>
      <xdr:row>39</xdr:row>
      <xdr:rowOff>47520</xdr:rowOff>
    </xdr:to>
    <xdr:sp>
      <xdr:nvSpPr>
        <xdr:cNvPr id="8612" name="Text 15460"/>
        <xdr:cNvSpPr/>
      </xdr:nvSpPr>
      <xdr:spPr>
        <a:xfrm>
          <a:off x="3047400" y="6945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9280</xdr:colOff>
      <xdr:row>40</xdr:row>
      <xdr:rowOff>47520</xdr:rowOff>
    </xdr:to>
    <xdr:sp>
      <xdr:nvSpPr>
        <xdr:cNvPr id="8613" name="Text 15485"/>
        <xdr:cNvSpPr/>
      </xdr:nvSpPr>
      <xdr:spPr>
        <a:xfrm>
          <a:off x="3047400" y="7110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9280</xdr:colOff>
      <xdr:row>40</xdr:row>
      <xdr:rowOff>47520</xdr:rowOff>
    </xdr:to>
    <xdr:sp>
      <xdr:nvSpPr>
        <xdr:cNvPr id="8614" name="Text 15492"/>
        <xdr:cNvSpPr/>
      </xdr:nvSpPr>
      <xdr:spPr>
        <a:xfrm>
          <a:off x="3047400" y="7110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9280</xdr:colOff>
      <xdr:row>41</xdr:row>
      <xdr:rowOff>47520</xdr:rowOff>
    </xdr:to>
    <xdr:sp>
      <xdr:nvSpPr>
        <xdr:cNvPr id="8615" name="Text 15517"/>
        <xdr:cNvSpPr/>
      </xdr:nvSpPr>
      <xdr:spPr>
        <a:xfrm>
          <a:off x="3047400" y="72745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9280</xdr:colOff>
      <xdr:row>41</xdr:row>
      <xdr:rowOff>47520</xdr:rowOff>
    </xdr:to>
    <xdr:sp>
      <xdr:nvSpPr>
        <xdr:cNvPr id="8616" name="Text 15524"/>
        <xdr:cNvSpPr/>
      </xdr:nvSpPr>
      <xdr:spPr>
        <a:xfrm>
          <a:off x="3047400" y="72745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9280</xdr:colOff>
      <xdr:row>42</xdr:row>
      <xdr:rowOff>47520</xdr:rowOff>
    </xdr:to>
    <xdr:sp>
      <xdr:nvSpPr>
        <xdr:cNvPr id="8617" name="Text 15549"/>
        <xdr:cNvSpPr/>
      </xdr:nvSpPr>
      <xdr:spPr>
        <a:xfrm>
          <a:off x="3047400" y="74390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9280</xdr:colOff>
      <xdr:row>42</xdr:row>
      <xdr:rowOff>47520</xdr:rowOff>
    </xdr:to>
    <xdr:sp>
      <xdr:nvSpPr>
        <xdr:cNvPr id="8618" name="Text 15556"/>
        <xdr:cNvSpPr/>
      </xdr:nvSpPr>
      <xdr:spPr>
        <a:xfrm>
          <a:off x="3047400" y="74390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9280</xdr:colOff>
      <xdr:row>43</xdr:row>
      <xdr:rowOff>47520</xdr:rowOff>
    </xdr:to>
    <xdr:sp>
      <xdr:nvSpPr>
        <xdr:cNvPr id="8619" name="Text 15581"/>
        <xdr:cNvSpPr/>
      </xdr:nvSpPr>
      <xdr:spPr>
        <a:xfrm>
          <a:off x="3047400" y="76035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9280</xdr:colOff>
      <xdr:row>43</xdr:row>
      <xdr:rowOff>47520</xdr:rowOff>
    </xdr:to>
    <xdr:sp>
      <xdr:nvSpPr>
        <xdr:cNvPr id="8620" name="Text 15588"/>
        <xdr:cNvSpPr/>
      </xdr:nvSpPr>
      <xdr:spPr>
        <a:xfrm>
          <a:off x="3047400" y="76035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9280</xdr:colOff>
      <xdr:row>44</xdr:row>
      <xdr:rowOff>47520</xdr:rowOff>
    </xdr:to>
    <xdr:sp>
      <xdr:nvSpPr>
        <xdr:cNvPr id="8621" name="Text 15613"/>
        <xdr:cNvSpPr/>
      </xdr:nvSpPr>
      <xdr:spPr>
        <a:xfrm>
          <a:off x="3047400" y="77680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9280</xdr:colOff>
      <xdr:row>44</xdr:row>
      <xdr:rowOff>47520</xdr:rowOff>
    </xdr:to>
    <xdr:sp>
      <xdr:nvSpPr>
        <xdr:cNvPr id="8622" name="Text 15620"/>
        <xdr:cNvSpPr/>
      </xdr:nvSpPr>
      <xdr:spPr>
        <a:xfrm>
          <a:off x="3047400" y="77680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9280</xdr:colOff>
      <xdr:row>45</xdr:row>
      <xdr:rowOff>47520</xdr:rowOff>
    </xdr:to>
    <xdr:sp>
      <xdr:nvSpPr>
        <xdr:cNvPr id="8623" name="Text 15645"/>
        <xdr:cNvSpPr/>
      </xdr:nvSpPr>
      <xdr:spPr>
        <a:xfrm>
          <a:off x="3047400" y="793260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9280</xdr:colOff>
      <xdr:row>45</xdr:row>
      <xdr:rowOff>47520</xdr:rowOff>
    </xdr:to>
    <xdr:sp>
      <xdr:nvSpPr>
        <xdr:cNvPr id="8624" name="Text 15652"/>
        <xdr:cNvSpPr/>
      </xdr:nvSpPr>
      <xdr:spPr>
        <a:xfrm>
          <a:off x="3047400" y="793260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89280</xdr:colOff>
      <xdr:row>46</xdr:row>
      <xdr:rowOff>47520</xdr:rowOff>
    </xdr:to>
    <xdr:sp>
      <xdr:nvSpPr>
        <xdr:cNvPr id="8625" name="Text 15677"/>
        <xdr:cNvSpPr/>
      </xdr:nvSpPr>
      <xdr:spPr>
        <a:xfrm>
          <a:off x="3047400" y="8096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89280</xdr:colOff>
      <xdr:row>46</xdr:row>
      <xdr:rowOff>47520</xdr:rowOff>
    </xdr:to>
    <xdr:sp>
      <xdr:nvSpPr>
        <xdr:cNvPr id="8626" name="Text 15684"/>
        <xdr:cNvSpPr/>
      </xdr:nvSpPr>
      <xdr:spPr>
        <a:xfrm>
          <a:off x="3047400" y="8096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9280</xdr:colOff>
      <xdr:row>47</xdr:row>
      <xdr:rowOff>47520</xdr:rowOff>
    </xdr:to>
    <xdr:sp>
      <xdr:nvSpPr>
        <xdr:cNvPr id="8627" name="Text 15709"/>
        <xdr:cNvSpPr/>
      </xdr:nvSpPr>
      <xdr:spPr>
        <a:xfrm>
          <a:off x="3047400" y="82612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9280</xdr:colOff>
      <xdr:row>47</xdr:row>
      <xdr:rowOff>47520</xdr:rowOff>
    </xdr:to>
    <xdr:sp>
      <xdr:nvSpPr>
        <xdr:cNvPr id="8628" name="Text 15716"/>
        <xdr:cNvSpPr/>
      </xdr:nvSpPr>
      <xdr:spPr>
        <a:xfrm>
          <a:off x="3047400" y="82612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9280</xdr:colOff>
      <xdr:row>49</xdr:row>
      <xdr:rowOff>47520</xdr:rowOff>
    </xdr:to>
    <xdr:sp>
      <xdr:nvSpPr>
        <xdr:cNvPr id="8629" name="Text 15741"/>
        <xdr:cNvSpPr/>
      </xdr:nvSpPr>
      <xdr:spPr>
        <a:xfrm>
          <a:off x="3047400" y="85903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9280</xdr:colOff>
      <xdr:row>49</xdr:row>
      <xdr:rowOff>47520</xdr:rowOff>
    </xdr:to>
    <xdr:sp>
      <xdr:nvSpPr>
        <xdr:cNvPr id="8630" name="Text 15748"/>
        <xdr:cNvSpPr/>
      </xdr:nvSpPr>
      <xdr:spPr>
        <a:xfrm>
          <a:off x="3047400" y="85903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9280</xdr:colOff>
      <xdr:row>50</xdr:row>
      <xdr:rowOff>47520</xdr:rowOff>
    </xdr:to>
    <xdr:sp>
      <xdr:nvSpPr>
        <xdr:cNvPr id="8631" name="Text 15773"/>
        <xdr:cNvSpPr/>
      </xdr:nvSpPr>
      <xdr:spPr>
        <a:xfrm>
          <a:off x="3047400" y="87548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9280</xdr:colOff>
      <xdr:row>50</xdr:row>
      <xdr:rowOff>47520</xdr:rowOff>
    </xdr:to>
    <xdr:sp>
      <xdr:nvSpPr>
        <xdr:cNvPr id="8632" name="Text 15780"/>
        <xdr:cNvSpPr/>
      </xdr:nvSpPr>
      <xdr:spPr>
        <a:xfrm>
          <a:off x="3047400" y="87548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9280</xdr:colOff>
      <xdr:row>51</xdr:row>
      <xdr:rowOff>57240</xdr:rowOff>
    </xdr:to>
    <xdr:sp>
      <xdr:nvSpPr>
        <xdr:cNvPr id="8633" name="Text 15805"/>
        <xdr:cNvSpPr/>
      </xdr:nvSpPr>
      <xdr:spPr>
        <a:xfrm>
          <a:off x="3047400" y="891936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9280</xdr:colOff>
      <xdr:row>51</xdr:row>
      <xdr:rowOff>57240</xdr:rowOff>
    </xdr:to>
    <xdr:sp>
      <xdr:nvSpPr>
        <xdr:cNvPr id="8634" name="Text 15812"/>
        <xdr:cNvSpPr/>
      </xdr:nvSpPr>
      <xdr:spPr>
        <a:xfrm>
          <a:off x="3047400" y="891936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47520</xdr:rowOff>
    </xdr:to>
    <xdr:sp>
      <xdr:nvSpPr>
        <xdr:cNvPr id="8635" name="Text 15819"/>
        <xdr:cNvSpPr/>
      </xdr:nvSpPr>
      <xdr:spPr>
        <a:xfrm>
          <a:off x="1367640" y="2505240"/>
          <a:ext cx="90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47520</xdr:rowOff>
    </xdr:to>
    <xdr:sp>
      <xdr:nvSpPr>
        <xdr:cNvPr id="8636" name="Text 15820"/>
        <xdr:cNvSpPr/>
      </xdr:nvSpPr>
      <xdr:spPr>
        <a:xfrm>
          <a:off x="1367640" y="2505240"/>
          <a:ext cx="90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8637" name="Text 15821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560</xdr:rowOff>
    </xdr:to>
    <xdr:sp>
      <xdr:nvSpPr>
        <xdr:cNvPr id="8638" name="Text 15822"/>
        <xdr:cNvSpPr/>
      </xdr:nvSpPr>
      <xdr:spPr>
        <a:xfrm>
          <a:off x="3047400" y="2429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47520</xdr:rowOff>
    </xdr:to>
    <xdr:sp>
      <xdr:nvSpPr>
        <xdr:cNvPr id="8639" name="Text 15823"/>
        <xdr:cNvSpPr/>
      </xdr:nvSpPr>
      <xdr:spPr>
        <a:xfrm>
          <a:off x="1367640" y="2505240"/>
          <a:ext cx="90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47520</xdr:rowOff>
    </xdr:to>
    <xdr:sp>
      <xdr:nvSpPr>
        <xdr:cNvPr id="8640" name="Text 15824"/>
        <xdr:cNvSpPr/>
      </xdr:nvSpPr>
      <xdr:spPr>
        <a:xfrm>
          <a:off x="1367640" y="2505240"/>
          <a:ext cx="90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8641" name="Text 15825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560</xdr:rowOff>
    </xdr:to>
    <xdr:sp>
      <xdr:nvSpPr>
        <xdr:cNvPr id="8642" name="Text 15826"/>
        <xdr:cNvSpPr/>
      </xdr:nvSpPr>
      <xdr:spPr>
        <a:xfrm>
          <a:off x="3047400" y="2429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8643" name="Text 15827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644" name="Text 15828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8645" name="Text 15829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646" name="Text 15830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8647" name="Text 15831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8648" name="Text 15832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8649" name="Text 15833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8650" name="Text 15834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8651" name="Text 15835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8652" name="Text 15836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8653" name="Text 15837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8654" name="Text 15838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5</xdr:row>
      <xdr:rowOff>0</xdr:rowOff>
    </xdr:from>
    <xdr:to>
      <xdr:col>2</xdr:col>
      <xdr:colOff>1272960</xdr:colOff>
      <xdr:row>16</xdr:row>
      <xdr:rowOff>47520</xdr:rowOff>
    </xdr:to>
    <xdr:sp>
      <xdr:nvSpPr>
        <xdr:cNvPr id="8655" name="Text 15839"/>
        <xdr:cNvSpPr/>
      </xdr:nvSpPr>
      <xdr:spPr>
        <a:xfrm>
          <a:off x="2550240" y="316296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4</xdr:row>
      <xdr:rowOff>152280</xdr:rowOff>
    </xdr:from>
    <xdr:to>
      <xdr:col>2</xdr:col>
      <xdr:colOff>1520640</xdr:colOff>
      <xdr:row>16</xdr:row>
      <xdr:rowOff>37800</xdr:rowOff>
    </xdr:to>
    <xdr:sp>
      <xdr:nvSpPr>
        <xdr:cNvPr id="8656" name="Text 15840"/>
        <xdr:cNvSpPr/>
      </xdr:nvSpPr>
      <xdr:spPr>
        <a:xfrm>
          <a:off x="2797920" y="315072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5</xdr:row>
      <xdr:rowOff>0</xdr:rowOff>
    </xdr:from>
    <xdr:to>
      <xdr:col>2</xdr:col>
      <xdr:colOff>1272960</xdr:colOff>
      <xdr:row>16</xdr:row>
      <xdr:rowOff>47520</xdr:rowOff>
    </xdr:to>
    <xdr:sp>
      <xdr:nvSpPr>
        <xdr:cNvPr id="8657" name="Text 15841"/>
        <xdr:cNvSpPr/>
      </xdr:nvSpPr>
      <xdr:spPr>
        <a:xfrm>
          <a:off x="2550240" y="316296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4</xdr:row>
      <xdr:rowOff>152280</xdr:rowOff>
    </xdr:from>
    <xdr:to>
      <xdr:col>2</xdr:col>
      <xdr:colOff>1520640</xdr:colOff>
      <xdr:row>16</xdr:row>
      <xdr:rowOff>37800</xdr:rowOff>
    </xdr:to>
    <xdr:sp>
      <xdr:nvSpPr>
        <xdr:cNvPr id="8658" name="Text 15842"/>
        <xdr:cNvSpPr/>
      </xdr:nvSpPr>
      <xdr:spPr>
        <a:xfrm>
          <a:off x="2797920" y="315072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47520</xdr:rowOff>
    </xdr:to>
    <xdr:sp>
      <xdr:nvSpPr>
        <xdr:cNvPr id="8659" name="Text 15843"/>
        <xdr:cNvSpPr/>
      </xdr:nvSpPr>
      <xdr:spPr>
        <a:xfrm>
          <a:off x="1367640" y="2505240"/>
          <a:ext cx="90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47520</xdr:rowOff>
    </xdr:to>
    <xdr:sp>
      <xdr:nvSpPr>
        <xdr:cNvPr id="8660" name="Text 15844"/>
        <xdr:cNvSpPr/>
      </xdr:nvSpPr>
      <xdr:spPr>
        <a:xfrm>
          <a:off x="1367640" y="2505240"/>
          <a:ext cx="90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8661" name="Text 15845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560</xdr:rowOff>
    </xdr:to>
    <xdr:sp>
      <xdr:nvSpPr>
        <xdr:cNvPr id="8662" name="Text 15846"/>
        <xdr:cNvSpPr/>
      </xdr:nvSpPr>
      <xdr:spPr>
        <a:xfrm>
          <a:off x="3047400" y="2429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47520</xdr:rowOff>
    </xdr:to>
    <xdr:sp>
      <xdr:nvSpPr>
        <xdr:cNvPr id="8663" name="Text 15847"/>
        <xdr:cNvSpPr/>
      </xdr:nvSpPr>
      <xdr:spPr>
        <a:xfrm>
          <a:off x="1367640" y="2505240"/>
          <a:ext cx="90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47520</xdr:rowOff>
    </xdr:to>
    <xdr:sp>
      <xdr:nvSpPr>
        <xdr:cNvPr id="8664" name="Text 15848"/>
        <xdr:cNvSpPr/>
      </xdr:nvSpPr>
      <xdr:spPr>
        <a:xfrm>
          <a:off x="1367640" y="2505240"/>
          <a:ext cx="90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8665" name="Text 15849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560</xdr:rowOff>
    </xdr:to>
    <xdr:sp>
      <xdr:nvSpPr>
        <xdr:cNvPr id="8666" name="Text 15850"/>
        <xdr:cNvSpPr/>
      </xdr:nvSpPr>
      <xdr:spPr>
        <a:xfrm>
          <a:off x="3047400" y="2429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8667" name="Text 15851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668" name="Text 15852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8669" name="Text 15853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670" name="Text 15854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8671" name="Text 15855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8672" name="Text 15856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8673" name="Text 15857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8674" name="Text 15858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8675" name="Text 15859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8676" name="Text 15860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8677" name="Text 15861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8678" name="Text 15862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5</xdr:row>
      <xdr:rowOff>0</xdr:rowOff>
    </xdr:from>
    <xdr:to>
      <xdr:col>2</xdr:col>
      <xdr:colOff>1272960</xdr:colOff>
      <xdr:row>16</xdr:row>
      <xdr:rowOff>47520</xdr:rowOff>
    </xdr:to>
    <xdr:sp>
      <xdr:nvSpPr>
        <xdr:cNvPr id="8679" name="Text 15863"/>
        <xdr:cNvSpPr/>
      </xdr:nvSpPr>
      <xdr:spPr>
        <a:xfrm>
          <a:off x="2550240" y="316296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4</xdr:row>
      <xdr:rowOff>152280</xdr:rowOff>
    </xdr:from>
    <xdr:to>
      <xdr:col>2</xdr:col>
      <xdr:colOff>1520640</xdr:colOff>
      <xdr:row>16</xdr:row>
      <xdr:rowOff>37800</xdr:rowOff>
    </xdr:to>
    <xdr:sp>
      <xdr:nvSpPr>
        <xdr:cNvPr id="8680" name="Text 15864"/>
        <xdr:cNvSpPr/>
      </xdr:nvSpPr>
      <xdr:spPr>
        <a:xfrm>
          <a:off x="2797920" y="315072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5</xdr:row>
      <xdr:rowOff>0</xdr:rowOff>
    </xdr:from>
    <xdr:to>
      <xdr:col>2</xdr:col>
      <xdr:colOff>1272960</xdr:colOff>
      <xdr:row>16</xdr:row>
      <xdr:rowOff>47520</xdr:rowOff>
    </xdr:to>
    <xdr:sp>
      <xdr:nvSpPr>
        <xdr:cNvPr id="8681" name="Text 15865"/>
        <xdr:cNvSpPr/>
      </xdr:nvSpPr>
      <xdr:spPr>
        <a:xfrm>
          <a:off x="2550240" y="316296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4</xdr:row>
      <xdr:rowOff>152280</xdr:rowOff>
    </xdr:from>
    <xdr:to>
      <xdr:col>2</xdr:col>
      <xdr:colOff>1520640</xdr:colOff>
      <xdr:row>16</xdr:row>
      <xdr:rowOff>37800</xdr:rowOff>
    </xdr:to>
    <xdr:sp>
      <xdr:nvSpPr>
        <xdr:cNvPr id="8682" name="Text 15866"/>
        <xdr:cNvSpPr/>
      </xdr:nvSpPr>
      <xdr:spPr>
        <a:xfrm>
          <a:off x="2797920" y="315072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8683" name="Text 15867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684" name="Text 15868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8685" name="Text 15869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686" name="Text 15870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8687" name="Text 15871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8688" name="Text 15872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8689" name="Text 15873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8690" name="Text 15874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8691" name="Text 15875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8692" name="Text 15876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8693" name="Text 15877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8694" name="Text 15878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5</xdr:row>
      <xdr:rowOff>0</xdr:rowOff>
    </xdr:from>
    <xdr:to>
      <xdr:col>2</xdr:col>
      <xdr:colOff>1272960</xdr:colOff>
      <xdr:row>16</xdr:row>
      <xdr:rowOff>47520</xdr:rowOff>
    </xdr:to>
    <xdr:sp>
      <xdr:nvSpPr>
        <xdr:cNvPr id="8695" name="Text 15879"/>
        <xdr:cNvSpPr/>
      </xdr:nvSpPr>
      <xdr:spPr>
        <a:xfrm>
          <a:off x="2550240" y="316296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4</xdr:row>
      <xdr:rowOff>152280</xdr:rowOff>
    </xdr:from>
    <xdr:to>
      <xdr:col>2</xdr:col>
      <xdr:colOff>1520640</xdr:colOff>
      <xdr:row>16</xdr:row>
      <xdr:rowOff>37800</xdr:rowOff>
    </xdr:to>
    <xdr:sp>
      <xdr:nvSpPr>
        <xdr:cNvPr id="8696" name="Text 15880"/>
        <xdr:cNvSpPr/>
      </xdr:nvSpPr>
      <xdr:spPr>
        <a:xfrm>
          <a:off x="2797920" y="315072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5</xdr:row>
      <xdr:rowOff>0</xdr:rowOff>
    </xdr:from>
    <xdr:to>
      <xdr:col>2</xdr:col>
      <xdr:colOff>1272960</xdr:colOff>
      <xdr:row>16</xdr:row>
      <xdr:rowOff>47520</xdr:rowOff>
    </xdr:to>
    <xdr:sp>
      <xdr:nvSpPr>
        <xdr:cNvPr id="8697" name="Text 15881"/>
        <xdr:cNvSpPr/>
      </xdr:nvSpPr>
      <xdr:spPr>
        <a:xfrm>
          <a:off x="2550240" y="316296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4</xdr:row>
      <xdr:rowOff>152280</xdr:rowOff>
    </xdr:from>
    <xdr:to>
      <xdr:col>2</xdr:col>
      <xdr:colOff>1520640</xdr:colOff>
      <xdr:row>16</xdr:row>
      <xdr:rowOff>37800</xdr:rowOff>
    </xdr:to>
    <xdr:sp>
      <xdr:nvSpPr>
        <xdr:cNvPr id="8698" name="Text 15882"/>
        <xdr:cNvSpPr/>
      </xdr:nvSpPr>
      <xdr:spPr>
        <a:xfrm>
          <a:off x="2797920" y="315072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360</xdr:colOff>
      <xdr:row>10</xdr:row>
      <xdr:rowOff>209520</xdr:rowOff>
    </xdr:to>
    <xdr:sp>
      <xdr:nvSpPr>
        <xdr:cNvPr id="8699" name="Text 15883"/>
        <xdr:cNvSpPr/>
      </xdr:nvSpPr>
      <xdr:spPr>
        <a:xfrm>
          <a:off x="1367640" y="22766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360</xdr:colOff>
      <xdr:row>10</xdr:row>
      <xdr:rowOff>209520</xdr:rowOff>
    </xdr:to>
    <xdr:sp>
      <xdr:nvSpPr>
        <xdr:cNvPr id="8700" name="Text 15884"/>
        <xdr:cNvSpPr/>
      </xdr:nvSpPr>
      <xdr:spPr>
        <a:xfrm>
          <a:off x="1367640" y="22766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0</xdr:row>
      <xdr:rowOff>209520</xdr:rowOff>
    </xdr:to>
    <xdr:sp>
      <xdr:nvSpPr>
        <xdr:cNvPr id="8701" name="Text 15885"/>
        <xdr:cNvSpPr/>
      </xdr:nvSpPr>
      <xdr:spPr>
        <a:xfrm>
          <a:off x="3047400" y="227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360</xdr:colOff>
      <xdr:row>10</xdr:row>
      <xdr:rowOff>209520</xdr:rowOff>
    </xdr:to>
    <xdr:sp>
      <xdr:nvSpPr>
        <xdr:cNvPr id="8702" name="Text 15886"/>
        <xdr:cNvSpPr/>
      </xdr:nvSpPr>
      <xdr:spPr>
        <a:xfrm>
          <a:off x="1367640" y="22766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360</xdr:colOff>
      <xdr:row>10</xdr:row>
      <xdr:rowOff>209520</xdr:rowOff>
    </xdr:to>
    <xdr:sp>
      <xdr:nvSpPr>
        <xdr:cNvPr id="8703" name="Text 15887"/>
        <xdr:cNvSpPr/>
      </xdr:nvSpPr>
      <xdr:spPr>
        <a:xfrm>
          <a:off x="1367640" y="22766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0</xdr:row>
      <xdr:rowOff>209520</xdr:rowOff>
    </xdr:to>
    <xdr:sp>
      <xdr:nvSpPr>
        <xdr:cNvPr id="8704" name="Text 15888"/>
        <xdr:cNvSpPr/>
      </xdr:nvSpPr>
      <xdr:spPr>
        <a:xfrm>
          <a:off x="3047400" y="227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8705" name="Text 15889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560</xdr:rowOff>
    </xdr:to>
    <xdr:sp>
      <xdr:nvSpPr>
        <xdr:cNvPr id="8706" name="Text 15890"/>
        <xdr:cNvSpPr/>
      </xdr:nvSpPr>
      <xdr:spPr>
        <a:xfrm>
          <a:off x="3047400" y="2429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8707" name="Text 15891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560</xdr:rowOff>
    </xdr:to>
    <xdr:sp>
      <xdr:nvSpPr>
        <xdr:cNvPr id="8708" name="Text 15892"/>
        <xdr:cNvSpPr/>
      </xdr:nvSpPr>
      <xdr:spPr>
        <a:xfrm>
          <a:off x="3047400" y="2429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8709" name="Text 15893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710" name="Text 15894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8711" name="Text 15895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712" name="Text 15896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8713" name="Text 15897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8714" name="Text 15898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8715" name="Text 15899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8716" name="Text 15900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8717" name="Text 15901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8718" name="Text 15902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8719" name="Text 15903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8720" name="Text 15904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360</xdr:colOff>
      <xdr:row>10</xdr:row>
      <xdr:rowOff>209520</xdr:rowOff>
    </xdr:to>
    <xdr:sp>
      <xdr:nvSpPr>
        <xdr:cNvPr id="8721" name="Text 15905"/>
        <xdr:cNvSpPr/>
      </xdr:nvSpPr>
      <xdr:spPr>
        <a:xfrm>
          <a:off x="1367640" y="22766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360</xdr:colOff>
      <xdr:row>10</xdr:row>
      <xdr:rowOff>209520</xdr:rowOff>
    </xdr:to>
    <xdr:sp>
      <xdr:nvSpPr>
        <xdr:cNvPr id="8722" name="Text 15906"/>
        <xdr:cNvSpPr/>
      </xdr:nvSpPr>
      <xdr:spPr>
        <a:xfrm>
          <a:off x="1367640" y="22766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0</xdr:row>
      <xdr:rowOff>209520</xdr:rowOff>
    </xdr:to>
    <xdr:sp>
      <xdr:nvSpPr>
        <xdr:cNvPr id="8723" name="Text 15907"/>
        <xdr:cNvSpPr/>
      </xdr:nvSpPr>
      <xdr:spPr>
        <a:xfrm>
          <a:off x="3047400" y="227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360</xdr:colOff>
      <xdr:row>10</xdr:row>
      <xdr:rowOff>209520</xdr:rowOff>
    </xdr:to>
    <xdr:sp>
      <xdr:nvSpPr>
        <xdr:cNvPr id="8724" name="Text 15908"/>
        <xdr:cNvSpPr/>
      </xdr:nvSpPr>
      <xdr:spPr>
        <a:xfrm>
          <a:off x="1367640" y="22766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360</xdr:colOff>
      <xdr:row>10</xdr:row>
      <xdr:rowOff>209520</xdr:rowOff>
    </xdr:to>
    <xdr:sp>
      <xdr:nvSpPr>
        <xdr:cNvPr id="8725" name="Text 15909"/>
        <xdr:cNvSpPr/>
      </xdr:nvSpPr>
      <xdr:spPr>
        <a:xfrm>
          <a:off x="1367640" y="22766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0</xdr:row>
      <xdr:rowOff>209520</xdr:rowOff>
    </xdr:to>
    <xdr:sp>
      <xdr:nvSpPr>
        <xdr:cNvPr id="8726" name="Text 15910"/>
        <xdr:cNvSpPr/>
      </xdr:nvSpPr>
      <xdr:spPr>
        <a:xfrm>
          <a:off x="3047400" y="227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8727" name="Text 15911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560</xdr:rowOff>
    </xdr:to>
    <xdr:sp>
      <xdr:nvSpPr>
        <xdr:cNvPr id="8728" name="Text 15912"/>
        <xdr:cNvSpPr/>
      </xdr:nvSpPr>
      <xdr:spPr>
        <a:xfrm>
          <a:off x="3047400" y="2429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8729" name="Text 15913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560</xdr:rowOff>
    </xdr:to>
    <xdr:sp>
      <xdr:nvSpPr>
        <xdr:cNvPr id="8730" name="Text 15914"/>
        <xdr:cNvSpPr/>
      </xdr:nvSpPr>
      <xdr:spPr>
        <a:xfrm>
          <a:off x="3047400" y="2429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8731" name="Text 15915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732" name="Text 15916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8733" name="Text 15917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734" name="Text 15918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8735" name="Text 15919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8736" name="Text 15920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8737" name="Text 15921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8738" name="Text 15922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8739" name="Text 15923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8740" name="Text 15924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8741" name="Text 15925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8742" name="Text 15926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8743" name="Text 15927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560</xdr:rowOff>
    </xdr:to>
    <xdr:sp>
      <xdr:nvSpPr>
        <xdr:cNvPr id="8744" name="Text 15928"/>
        <xdr:cNvSpPr/>
      </xdr:nvSpPr>
      <xdr:spPr>
        <a:xfrm>
          <a:off x="3047400" y="2429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8745" name="Text 15929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560</xdr:rowOff>
    </xdr:to>
    <xdr:sp>
      <xdr:nvSpPr>
        <xdr:cNvPr id="8746" name="Text 15930"/>
        <xdr:cNvSpPr/>
      </xdr:nvSpPr>
      <xdr:spPr>
        <a:xfrm>
          <a:off x="3047400" y="2429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8747" name="Text 15931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748" name="Text 15932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8749" name="Text 15933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750" name="Text 15934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8751" name="Text 15935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8752" name="Text 15936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8753" name="Text 15937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8754" name="Text 15938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8755" name="Text 15939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8756" name="Text 15940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8757" name="Text 15941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8758" name="Text 15942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759" name="Text 15943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760" name="Text 15944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761" name="Text 15945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762" name="Text 15946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763" name="Text 15947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764" name="Text 15948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765" name="Text 15949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766" name="Text 15950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8767" name="Text 15951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8768" name="Text 15952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769" name="Text 15953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770" name="Text 15954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771" name="Text 15955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772" name="Text 15956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8773" name="Text 15957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8774" name="Text 15958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775" name="Text 15959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776" name="Text 15960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777" name="Text 15961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778" name="Text 15962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779" name="Text 15963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780" name="Text 15964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781" name="Text 15965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782" name="Text 15966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783" name="Text 15967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8784" name="Text 15968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785" name="Text 15969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8786" name="Text 15970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787" name="Text 15971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8788" name="Text 15972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789" name="Text 15973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8790" name="Text 15974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791" name="Text 15975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792" name="Text 15976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793" name="Text 15977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8794" name="Text 15978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795" name="Text 15979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8796" name="Text 15980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797" name="Text 15981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798" name="Text 15982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799" name="Text 15983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8800" name="Text 15984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801" name="Text 15985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8802" name="Text 15986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803" name="Text 15987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8804" name="Text 15988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805" name="Text 15989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8806" name="Text 15990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807" name="Text 15991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8808" name="Text 15992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809" name="Text 15993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8810" name="Text 15994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811" name="Text 15995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8812" name="Text 15996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813" name="Text 15997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8814" name="Text 15998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815" name="Text 15999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816" name="Text 16000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817" name="Text 16001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8818" name="Text 16002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819" name="Text 16003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8820" name="Text 16004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821" name="Text 16005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822" name="Text 16006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823" name="Text 16007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8824" name="Text 16008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825" name="Text 16009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8826" name="Text 16010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827" name="Text 16011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8828" name="Text 16012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829" name="Text 16013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8830" name="Text 16014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831" name="Text 16015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8832" name="Text 16016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833" name="Text 16017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8834" name="Text 16018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835" name="Text 16019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8836" name="Text 16020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837" name="Text 16021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8838" name="Text 16022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839" name="Text 16023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840" name="Text 16024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841" name="Text 16025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8842" name="Text 16026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843" name="Text 16027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8844" name="Text 16028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845" name="Text 16029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846" name="Text 16030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847" name="Text 16031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8848" name="Text 16032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849" name="Text 16033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8850" name="Text 16034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851" name="Text 16035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8852" name="Text 16036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853" name="Text 16037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8854" name="Text 16038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855" name="Text 16039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856" name="Text 16040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857" name="Text 16041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858" name="Text 16042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859" name="Text 16043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860" name="Text 16044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861" name="Text 16045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862" name="Text 16046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8863" name="Text 16047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8864" name="Text 16048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865" name="Text 16049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866" name="Text 16050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867" name="Text 16051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868" name="Text 16052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8869" name="Text 16053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8870" name="Text 16054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871" name="Text 16055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872" name="Text 16056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873" name="Text 16057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874" name="Text 16058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875" name="Text 16059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876" name="Text 16060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877" name="Text 16061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878" name="Text 16062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879" name="Text 16063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880" name="Text 16064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881" name="Text 16065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882" name="Text 16066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883" name="Text 16067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8884" name="Text 16068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885" name="Text 16069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8886" name="Text 16070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887" name="Text 16071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8888" name="Text 16072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889" name="Text 16073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8890" name="Text 16074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891" name="Text 16075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892" name="Text 16076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893" name="Text 16077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8894" name="Text 16078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895" name="Text 16079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8896" name="Text 16080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897" name="Text 16081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898" name="Text 16082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899" name="Text 16083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8900" name="Text 16084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901" name="Text 16085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8902" name="Text 16086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903" name="Text 16087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8904" name="Text 16088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905" name="Text 16089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8906" name="Text 16090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907" name="Text 16091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908" name="Text 16092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909" name="Text 16093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910" name="Text 16094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911" name="Text 16095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8912" name="Text 16096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913" name="Text 16097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8914" name="Text 16098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915" name="Text 16099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8916" name="Text 16100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917" name="Text 16101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8918" name="Text 16102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919" name="Text 16103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920" name="Text 16104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921" name="Text 16105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8922" name="Text 16106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923" name="Text 16107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8924" name="Text 16108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925" name="Text 16109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926" name="Text 16110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927" name="Text 16111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8928" name="Text 16112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929" name="Text 16113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8930" name="Text 16114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931" name="Text 16115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8932" name="Text 16116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933" name="Text 16117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8934" name="Text 16118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935" name="Text 16119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936" name="Text 16120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937" name="Text 16121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938" name="Text 16122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939" name="Text 16123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8940" name="Text 16124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941" name="Text 16125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8942" name="Text 16126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943" name="Text 16127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8944" name="Text 16128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945" name="Text 16129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8946" name="Text 16130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947" name="Text 16131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948" name="Text 16132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949" name="Text 16133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8950" name="Text 16134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951" name="Text 16135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8952" name="Text 16136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953" name="Text 16137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954" name="Text 16138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955" name="Text 16139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8956" name="Text 16140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957" name="Text 16141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8958" name="Text 16142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959" name="Text 16143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8960" name="Text 16144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961" name="Text 16145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8962" name="Text 16146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963" name="Text 16147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964" name="Text 16148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965" name="Text 16149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966" name="Text 16150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8967" name="Text 16151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3</xdr:col>
      <xdr:colOff>89280</xdr:colOff>
      <xdr:row>17</xdr:row>
      <xdr:rowOff>37800</xdr:rowOff>
    </xdr:to>
    <xdr:sp>
      <xdr:nvSpPr>
        <xdr:cNvPr id="8968" name="Text 16152"/>
        <xdr:cNvSpPr/>
      </xdr:nvSpPr>
      <xdr:spPr>
        <a:xfrm>
          <a:off x="3047400" y="3315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8969" name="Text 16153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3</xdr:col>
      <xdr:colOff>89280</xdr:colOff>
      <xdr:row>17</xdr:row>
      <xdr:rowOff>37800</xdr:rowOff>
    </xdr:to>
    <xdr:sp>
      <xdr:nvSpPr>
        <xdr:cNvPr id="8970" name="Text 16154"/>
        <xdr:cNvSpPr/>
      </xdr:nvSpPr>
      <xdr:spPr>
        <a:xfrm>
          <a:off x="3047400" y="3315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8971" name="Text 16155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3</xdr:col>
      <xdr:colOff>89280</xdr:colOff>
      <xdr:row>17</xdr:row>
      <xdr:rowOff>37800</xdr:rowOff>
    </xdr:to>
    <xdr:sp>
      <xdr:nvSpPr>
        <xdr:cNvPr id="8972" name="Text 16156"/>
        <xdr:cNvSpPr/>
      </xdr:nvSpPr>
      <xdr:spPr>
        <a:xfrm>
          <a:off x="3047400" y="3315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8973" name="Text 16157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3</xdr:col>
      <xdr:colOff>89280</xdr:colOff>
      <xdr:row>17</xdr:row>
      <xdr:rowOff>37800</xdr:rowOff>
    </xdr:to>
    <xdr:sp>
      <xdr:nvSpPr>
        <xdr:cNvPr id="8974" name="Text 16158"/>
        <xdr:cNvSpPr/>
      </xdr:nvSpPr>
      <xdr:spPr>
        <a:xfrm>
          <a:off x="3047400" y="3315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975" name="Text 16159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976" name="Text 16160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8977" name="Text 16161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3</xdr:col>
      <xdr:colOff>89280</xdr:colOff>
      <xdr:row>17</xdr:row>
      <xdr:rowOff>37800</xdr:rowOff>
    </xdr:to>
    <xdr:sp>
      <xdr:nvSpPr>
        <xdr:cNvPr id="8978" name="Text 16162"/>
        <xdr:cNvSpPr/>
      </xdr:nvSpPr>
      <xdr:spPr>
        <a:xfrm>
          <a:off x="3047400" y="3315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8979" name="Text 16163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3</xdr:col>
      <xdr:colOff>89280</xdr:colOff>
      <xdr:row>17</xdr:row>
      <xdr:rowOff>37800</xdr:rowOff>
    </xdr:to>
    <xdr:sp>
      <xdr:nvSpPr>
        <xdr:cNvPr id="8980" name="Text 16164"/>
        <xdr:cNvSpPr/>
      </xdr:nvSpPr>
      <xdr:spPr>
        <a:xfrm>
          <a:off x="3047400" y="3315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981" name="Text 16165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982" name="Text 16166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8983" name="Text 16167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3</xdr:col>
      <xdr:colOff>89280</xdr:colOff>
      <xdr:row>17</xdr:row>
      <xdr:rowOff>37800</xdr:rowOff>
    </xdr:to>
    <xdr:sp>
      <xdr:nvSpPr>
        <xdr:cNvPr id="8984" name="Text 16168"/>
        <xdr:cNvSpPr/>
      </xdr:nvSpPr>
      <xdr:spPr>
        <a:xfrm>
          <a:off x="3047400" y="3315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8985" name="Text 16169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3</xdr:col>
      <xdr:colOff>89280</xdr:colOff>
      <xdr:row>17</xdr:row>
      <xdr:rowOff>37800</xdr:rowOff>
    </xdr:to>
    <xdr:sp>
      <xdr:nvSpPr>
        <xdr:cNvPr id="8986" name="Text 16170"/>
        <xdr:cNvSpPr/>
      </xdr:nvSpPr>
      <xdr:spPr>
        <a:xfrm>
          <a:off x="3047400" y="3315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8987" name="Text 16171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3</xdr:col>
      <xdr:colOff>89280</xdr:colOff>
      <xdr:row>17</xdr:row>
      <xdr:rowOff>37800</xdr:rowOff>
    </xdr:to>
    <xdr:sp>
      <xdr:nvSpPr>
        <xdr:cNvPr id="8988" name="Text 16172"/>
        <xdr:cNvSpPr/>
      </xdr:nvSpPr>
      <xdr:spPr>
        <a:xfrm>
          <a:off x="3047400" y="3315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8989" name="Text 16173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3</xdr:col>
      <xdr:colOff>89280</xdr:colOff>
      <xdr:row>17</xdr:row>
      <xdr:rowOff>37800</xdr:rowOff>
    </xdr:to>
    <xdr:sp>
      <xdr:nvSpPr>
        <xdr:cNvPr id="8990" name="Text 16174"/>
        <xdr:cNvSpPr/>
      </xdr:nvSpPr>
      <xdr:spPr>
        <a:xfrm>
          <a:off x="3047400" y="3315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8991" name="Text 16175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8992" name="Text 16176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8993" name="Text 16177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8994" name="Text 16178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8995" name="Text 16179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280</xdr:rowOff>
    </xdr:from>
    <xdr:to>
      <xdr:col>3</xdr:col>
      <xdr:colOff>89280</xdr:colOff>
      <xdr:row>18</xdr:row>
      <xdr:rowOff>38160</xdr:rowOff>
    </xdr:to>
    <xdr:sp>
      <xdr:nvSpPr>
        <xdr:cNvPr id="8996" name="Text 16180"/>
        <xdr:cNvSpPr/>
      </xdr:nvSpPr>
      <xdr:spPr>
        <a:xfrm>
          <a:off x="3047400" y="34797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8997" name="Text 16181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280</xdr:rowOff>
    </xdr:from>
    <xdr:to>
      <xdr:col>3</xdr:col>
      <xdr:colOff>89280</xdr:colOff>
      <xdr:row>18</xdr:row>
      <xdr:rowOff>38160</xdr:rowOff>
    </xdr:to>
    <xdr:sp>
      <xdr:nvSpPr>
        <xdr:cNvPr id="8998" name="Text 16182"/>
        <xdr:cNvSpPr/>
      </xdr:nvSpPr>
      <xdr:spPr>
        <a:xfrm>
          <a:off x="3047400" y="34797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8999" name="Text 16183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280</xdr:rowOff>
    </xdr:from>
    <xdr:to>
      <xdr:col>3</xdr:col>
      <xdr:colOff>89280</xdr:colOff>
      <xdr:row>18</xdr:row>
      <xdr:rowOff>38160</xdr:rowOff>
    </xdr:to>
    <xdr:sp>
      <xdr:nvSpPr>
        <xdr:cNvPr id="9000" name="Text 16184"/>
        <xdr:cNvSpPr/>
      </xdr:nvSpPr>
      <xdr:spPr>
        <a:xfrm>
          <a:off x="3047400" y="34797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001" name="Text 16185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280</xdr:rowOff>
    </xdr:from>
    <xdr:to>
      <xdr:col>3</xdr:col>
      <xdr:colOff>89280</xdr:colOff>
      <xdr:row>18</xdr:row>
      <xdr:rowOff>38160</xdr:rowOff>
    </xdr:to>
    <xdr:sp>
      <xdr:nvSpPr>
        <xdr:cNvPr id="9002" name="Text 16186"/>
        <xdr:cNvSpPr/>
      </xdr:nvSpPr>
      <xdr:spPr>
        <a:xfrm>
          <a:off x="3047400" y="34797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003" name="Text 16187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004" name="Text 16188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005" name="Text 16189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280</xdr:rowOff>
    </xdr:from>
    <xdr:to>
      <xdr:col>3</xdr:col>
      <xdr:colOff>89280</xdr:colOff>
      <xdr:row>18</xdr:row>
      <xdr:rowOff>38160</xdr:rowOff>
    </xdr:to>
    <xdr:sp>
      <xdr:nvSpPr>
        <xdr:cNvPr id="9006" name="Text 16190"/>
        <xdr:cNvSpPr/>
      </xdr:nvSpPr>
      <xdr:spPr>
        <a:xfrm>
          <a:off x="3047400" y="34797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007" name="Text 16191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280</xdr:rowOff>
    </xdr:from>
    <xdr:to>
      <xdr:col>3</xdr:col>
      <xdr:colOff>89280</xdr:colOff>
      <xdr:row>18</xdr:row>
      <xdr:rowOff>38160</xdr:rowOff>
    </xdr:to>
    <xdr:sp>
      <xdr:nvSpPr>
        <xdr:cNvPr id="9008" name="Text 16192"/>
        <xdr:cNvSpPr/>
      </xdr:nvSpPr>
      <xdr:spPr>
        <a:xfrm>
          <a:off x="3047400" y="34797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009" name="Text 16193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010" name="Text 16194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011" name="Text 16195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280</xdr:rowOff>
    </xdr:from>
    <xdr:to>
      <xdr:col>3</xdr:col>
      <xdr:colOff>89280</xdr:colOff>
      <xdr:row>18</xdr:row>
      <xdr:rowOff>38160</xdr:rowOff>
    </xdr:to>
    <xdr:sp>
      <xdr:nvSpPr>
        <xdr:cNvPr id="9012" name="Text 16196"/>
        <xdr:cNvSpPr/>
      </xdr:nvSpPr>
      <xdr:spPr>
        <a:xfrm>
          <a:off x="3047400" y="34797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013" name="Text 16197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280</xdr:rowOff>
    </xdr:from>
    <xdr:to>
      <xdr:col>3</xdr:col>
      <xdr:colOff>89280</xdr:colOff>
      <xdr:row>18</xdr:row>
      <xdr:rowOff>38160</xdr:rowOff>
    </xdr:to>
    <xdr:sp>
      <xdr:nvSpPr>
        <xdr:cNvPr id="9014" name="Text 16198"/>
        <xdr:cNvSpPr/>
      </xdr:nvSpPr>
      <xdr:spPr>
        <a:xfrm>
          <a:off x="3047400" y="34797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015" name="Text 16199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280</xdr:rowOff>
    </xdr:from>
    <xdr:to>
      <xdr:col>3</xdr:col>
      <xdr:colOff>89280</xdr:colOff>
      <xdr:row>18</xdr:row>
      <xdr:rowOff>38160</xdr:rowOff>
    </xdr:to>
    <xdr:sp>
      <xdr:nvSpPr>
        <xdr:cNvPr id="9016" name="Text 16200"/>
        <xdr:cNvSpPr/>
      </xdr:nvSpPr>
      <xdr:spPr>
        <a:xfrm>
          <a:off x="3047400" y="34797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017" name="Text 16201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280</xdr:rowOff>
    </xdr:from>
    <xdr:to>
      <xdr:col>3</xdr:col>
      <xdr:colOff>89280</xdr:colOff>
      <xdr:row>18</xdr:row>
      <xdr:rowOff>38160</xdr:rowOff>
    </xdr:to>
    <xdr:sp>
      <xdr:nvSpPr>
        <xdr:cNvPr id="9018" name="Text 16202"/>
        <xdr:cNvSpPr/>
      </xdr:nvSpPr>
      <xdr:spPr>
        <a:xfrm>
          <a:off x="3047400" y="34797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019" name="Text 16203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020" name="Text 16204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021" name="Text 16205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022" name="Text 16206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023" name="Text 16207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280</xdr:rowOff>
    </xdr:from>
    <xdr:to>
      <xdr:col>3</xdr:col>
      <xdr:colOff>89280</xdr:colOff>
      <xdr:row>19</xdr:row>
      <xdr:rowOff>38160</xdr:rowOff>
    </xdr:to>
    <xdr:sp>
      <xdr:nvSpPr>
        <xdr:cNvPr id="9024" name="Text 16208"/>
        <xdr:cNvSpPr/>
      </xdr:nvSpPr>
      <xdr:spPr>
        <a:xfrm>
          <a:off x="3047400" y="36442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025" name="Text 16209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280</xdr:rowOff>
    </xdr:from>
    <xdr:to>
      <xdr:col>3</xdr:col>
      <xdr:colOff>89280</xdr:colOff>
      <xdr:row>19</xdr:row>
      <xdr:rowOff>38160</xdr:rowOff>
    </xdr:to>
    <xdr:sp>
      <xdr:nvSpPr>
        <xdr:cNvPr id="9026" name="Text 16210"/>
        <xdr:cNvSpPr/>
      </xdr:nvSpPr>
      <xdr:spPr>
        <a:xfrm>
          <a:off x="3047400" y="36442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027" name="Text 16211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280</xdr:rowOff>
    </xdr:from>
    <xdr:to>
      <xdr:col>3</xdr:col>
      <xdr:colOff>89280</xdr:colOff>
      <xdr:row>19</xdr:row>
      <xdr:rowOff>38160</xdr:rowOff>
    </xdr:to>
    <xdr:sp>
      <xdr:nvSpPr>
        <xdr:cNvPr id="9028" name="Text 16212"/>
        <xdr:cNvSpPr/>
      </xdr:nvSpPr>
      <xdr:spPr>
        <a:xfrm>
          <a:off x="3047400" y="36442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029" name="Text 16213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280</xdr:rowOff>
    </xdr:from>
    <xdr:to>
      <xdr:col>3</xdr:col>
      <xdr:colOff>89280</xdr:colOff>
      <xdr:row>19</xdr:row>
      <xdr:rowOff>38160</xdr:rowOff>
    </xdr:to>
    <xdr:sp>
      <xdr:nvSpPr>
        <xdr:cNvPr id="9030" name="Text 16214"/>
        <xdr:cNvSpPr/>
      </xdr:nvSpPr>
      <xdr:spPr>
        <a:xfrm>
          <a:off x="3047400" y="36442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031" name="Text 16215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032" name="Text 16216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033" name="Text 16217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280</xdr:rowOff>
    </xdr:from>
    <xdr:to>
      <xdr:col>3</xdr:col>
      <xdr:colOff>89280</xdr:colOff>
      <xdr:row>19</xdr:row>
      <xdr:rowOff>38160</xdr:rowOff>
    </xdr:to>
    <xdr:sp>
      <xdr:nvSpPr>
        <xdr:cNvPr id="9034" name="Text 16218"/>
        <xdr:cNvSpPr/>
      </xdr:nvSpPr>
      <xdr:spPr>
        <a:xfrm>
          <a:off x="3047400" y="36442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035" name="Text 16219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280</xdr:rowOff>
    </xdr:from>
    <xdr:to>
      <xdr:col>3</xdr:col>
      <xdr:colOff>89280</xdr:colOff>
      <xdr:row>19</xdr:row>
      <xdr:rowOff>38160</xdr:rowOff>
    </xdr:to>
    <xdr:sp>
      <xdr:nvSpPr>
        <xdr:cNvPr id="9036" name="Text 16220"/>
        <xdr:cNvSpPr/>
      </xdr:nvSpPr>
      <xdr:spPr>
        <a:xfrm>
          <a:off x="3047400" y="36442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037" name="Text 16221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038" name="Text 16222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039" name="Text 16223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280</xdr:rowOff>
    </xdr:from>
    <xdr:to>
      <xdr:col>3</xdr:col>
      <xdr:colOff>89280</xdr:colOff>
      <xdr:row>19</xdr:row>
      <xdr:rowOff>38160</xdr:rowOff>
    </xdr:to>
    <xdr:sp>
      <xdr:nvSpPr>
        <xdr:cNvPr id="9040" name="Text 16224"/>
        <xdr:cNvSpPr/>
      </xdr:nvSpPr>
      <xdr:spPr>
        <a:xfrm>
          <a:off x="3047400" y="36442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041" name="Text 16225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280</xdr:rowOff>
    </xdr:from>
    <xdr:to>
      <xdr:col>3</xdr:col>
      <xdr:colOff>89280</xdr:colOff>
      <xdr:row>19</xdr:row>
      <xdr:rowOff>38160</xdr:rowOff>
    </xdr:to>
    <xdr:sp>
      <xdr:nvSpPr>
        <xdr:cNvPr id="9042" name="Text 16226"/>
        <xdr:cNvSpPr/>
      </xdr:nvSpPr>
      <xdr:spPr>
        <a:xfrm>
          <a:off x="3047400" y="36442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043" name="Text 16227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280</xdr:rowOff>
    </xdr:from>
    <xdr:to>
      <xdr:col>3</xdr:col>
      <xdr:colOff>89280</xdr:colOff>
      <xdr:row>19</xdr:row>
      <xdr:rowOff>38160</xdr:rowOff>
    </xdr:to>
    <xdr:sp>
      <xdr:nvSpPr>
        <xdr:cNvPr id="9044" name="Text 16228"/>
        <xdr:cNvSpPr/>
      </xdr:nvSpPr>
      <xdr:spPr>
        <a:xfrm>
          <a:off x="3047400" y="36442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045" name="Text 16229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280</xdr:rowOff>
    </xdr:from>
    <xdr:to>
      <xdr:col>3</xdr:col>
      <xdr:colOff>89280</xdr:colOff>
      <xdr:row>19</xdr:row>
      <xdr:rowOff>38160</xdr:rowOff>
    </xdr:to>
    <xdr:sp>
      <xdr:nvSpPr>
        <xdr:cNvPr id="9046" name="Text 16230"/>
        <xdr:cNvSpPr/>
      </xdr:nvSpPr>
      <xdr:spPr>
        <a:xfrm>
          <a:off x="3047400" y="36442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047" name="Text 16231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048" name="Text 16232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049" name="Text 16233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050" name="Text 16234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051" name="Text 16235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52280</xdr:rowOff>
    </xdr:from>
    <xdr:to>
      <xdr:col>3</xdr:col>
      <xdr:colOff>89280</xdr:colOff>
      <xdr:row>20</xdr:row>
      <xdr:rowOff>37800</xdr:rowOff>
    </xdr:to>
    <xdr:sp>
      <xdr:nvSpPr>
        <xdr:cNvPr id="9052" name="Text 16236"/>
        <xdr:cNvSpPr/>
      </xdr:nvSpPr>
      <xdr:spPr>
        <a:xfrm>
          <a:off x="3047400" y="38084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053" name="Text 16237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52280</xdr:rowOff>
    </xdr:from>
    <xdr:to>
      <xdr:col>3</xdr:col>
      <xdr:colOff>89280</xdr:colOff>
      <xdr:row>20</xdr:row>
      <xdr:rowOff>37800</xdr:rowOff>
    </xdr:to>
    <xdr:sp>
      <xdr:nvSpPr>
        <xdr:cNvPr id="9054" name="Text 16238"/>
        <xdr:cNvSpPr/>
      </xdr:nvSpPr>
      <xdr:spPr>
        <a:xfrm>
          <a:off x="3047400" y="38084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055" name="Text 16239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52280</xdr:rowOff>
    </xdr:from>
    <xdr:to>
      <xdr:col>3</xdr:col>
      <xdr:colOff>89280</xdr:colOff>
      <xdr:row>20</xdr:row>
      <xdr:rowOff>37800</xdr:rowOff>
    </xdr:to>
    <xdr:sp>
      <xdr:nvSpPr>
        <xdr:cNvPr id="9056" name="Text 16240"/>
        <xdr:cNvSpPr/>
      </xdr:nvSpPr>
      <xdr:spPr>
        <a:xfrm>
          <a:off x="3047400" y="38084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057" name="Text 16241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52280</xdr:rowOff>
    </xdr:from>
    <xdr:to>
      <xdr:col>3</xdr:col>
      <xdr:colOff>89280</xdr:colOff>
      <xdr:row>20</xdr:row>
      <xdr:rowOff>37800</xdr:rowOff>
    </xdr:to>
    <xdr:sp>
      <xdr:nvSpPr>
        <xdr:cNvPr id="9058" name="Text 16242"/>
        <xdr:cNvSpPr/>
      </xdr:nvSpPr>
      <xdr:spPr>
        <a:xfrm>
          <a:off x="3047400" y="38084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059" name="Text 16243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060" name="Text 16244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061" name="Text 16245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52280</xdr:rowOff>
    </xdr:from>
    <xdr:to>
      <xdr:col>3</xdr:col>
      <xdr:colOff>89280</xdr:colOff>
      <xdr:row>20</xdr:row>
      <xdr:rowOff>37800</xdr:rowOff>
    </xdr:to>
    <xdr:sp>
      <xdr:nvSpPr>
        <xdr:cNvPr id="9062" name="Text 16246"/>
        <xdr:cNvSpPr/>
      </xdr:nvSpPr>
      <xdr:spPr>
        <a:xfrm>
          <a:off x="3047400" y="38084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063" name="Text 16247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52280</xdr:rowOff>
    </xdr:from>
    <xdr:to>
      <xdr:col>3</xdr:col>
      <xdr:colOff>89280</xdr:colOff>
      <xdr:row>20</xdr:row>
      <xdr:rowOff>37800</xdr:rowOff>
    </xdr:to>
    <xdr:sp>
      <xdr:nvSpPr>
        <xdr:cNvPr id="9064" name="Text 16248"/>
        <xdr:cNvSpPr/>
      </xdr:nvSpPr>
      <xdr:spPr>
        <a:xfrm>
          <a:off x="3047400" y="38084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065" name="Text 16249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066" name="Text 16250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067" name="Text 16251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52280</xdr:rowOff>
    </xdr:from>
    <xdr:to>
      <xdr:col>3</xdr:col>
      <xdr:colOff>89280</xdr:colOff>
      <xdr:row>20</xdr:row>
      <xdr:rowOff>37800</xdr:rowOff>
    </xdr:to>
    <xdr:sp>
      <xdr:nvSpPr>
        <xdr:cNvPr id="9068" name="Text 16252"/>
        <xdr:cNvSpPr/>
      </xdr:nvSpPr>
      <xdr:spPr>
        <a:xfrm>
          <a:off x="3047400" y="38084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069" name="Text 16253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52280</xdr:rowOff>
    </xdr:from>
    <xdr:to>
      <xdr:col>3</xdr:col>
      <xdr:colOff>89280</xdr:colOff>
      <xdr:row>20</xdr:row>
      <xdr:rowOff>37800</xdr:rowOff>
    </xdr:to>
    <xdr:sp>
      <xdr:nvSpPr>
        <xdr:cNvPr id="9070" name="Text 16254"/>
        <xdr:cNvSpPr/>
      </xdr:nvSpPr>
      <xdr:spPr>
        <a:xfrm>
          <a:off x="3047400" y="38084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071" name="Text 16255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52280</xdr:rowOff>
    </xdr:from>
    <xdr:to>
      <xdr:col>3</xdr:col>
      <xdr:colOff>89280</xdr:colOff>
      <xdr:row>20</xdr:row>
      <xdr:rowOff>37800</xdr:rowOff>
    </xdr:to>
    <xdr:sp>
      <xdr:nvSpPr>
        <xdr:cNvPr id="9072" name="Text 16256"/>
        <xdr:cNvSpPr/>
      </xdr:nvSpPr>
      <xdr:spPr>
        <a:xfrm>
          <a:off x="3047400" y="38084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073" name="Text 16257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52280</xdr:rowOff>
    </xdr:from>
    <xdr:to>
      <xdr:col>3</xdr:col>
      <xdr:colOff>89280</xdr:colOff>
      <xdr:row>20</xdr:row>
      <xdr:rowOff>37800</xdr:rowOff>
    </xdr:to>
    <xdr:sp>
      <xdr:nvSpPr>
        <xdr:cNvPr id="9074" name="Text 16258"/>
        <xdr:cNvSpPr/>
      </xdr:nvSpPr>
      <xdr:spPr>
        <a:xfrm>
          <a:off x="3047400" y="38084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075" name="Text 16259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076" name="Text 16260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077" name="Text 16261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078" name="Text 16262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079" name="Text 16263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3</xdr:col>
      <xdr:colOff>89280</xdr:colOff>
      <xdr:row>21</xdr:row>
      <xdr:rowOff>37800</xdr:rowOff>
    </xdr:to>
    <xdr:sp>
      <xdr:nvSpPr>
        <xdr:cNvPr id="9080" name="Text 16264"/>
        <xdr:cNvSpPr/>
      </xdr:nvSpPr>
      <xdr:spPr>
        <a:xfrm>
          <a:off x="3047400" y="39729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081" name="Text 16265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3</xdr:col>
      <xdr:colOff>89280</xdr:colOff>
      <xdr:row>21</xdr:row>
      <xdr:rowOff>37800</xdr:rowOff>
    </xdr:to>
    <xdr:sp>
      <xdr:nvSpPr>
        <xdr:cNvPr id="9082" name="Text 16266"/>
        <xdr:cNvSpPr/>
      </xdr:nvSpPr>
      <xdr:spPr>
        <a:xfrm>
          <a:off x="3047400" y="39729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083" name="Text 16267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3</xdr:col>
      <xdr:colOff>89280</xdr:colOff>
      <xdr:row>21</xdr:row>
      <xdr:rowOff>37800</xdr:rowOff>
    </xdr:to>
    <xdr:sp>
      <xdr:nvSpPr>
        <xdr:cNvPr id="9084" name="Text 16268"/>
        <xdr:cNvSpPr/>
      </xdr:nvSpPr>
      <xdr:spPr>
        <a:xfrm>
          <a:off x="3047400" y="39729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085" name="Text 16269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3</xdr:col>
      <xdr:colOff>89280</xdr:colOff>
      <xdr:row>21</xdr:row>
      <xdr:rowOff>37800</xdr:rowOff>
    </xdr:to>
    <xdr:sp>
      <xdr:nvSpPr>
        <xdr:cNvPr id="9086" name="Text 16270"/>
        <xdr:cNvSpPr/>
      </xdr:nvSpPr>
      <xdr:spPr>
        <a:xfrm>
          <a:off x="3047400" y="39729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087" name="Text 16271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088" name="Text 16272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089" name="Text 16273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3</xdr:col>
      <xdr:colOff>89280</xdr:colOff>
      <xdr:row>21</xdr:row>
      <xdr:rowOff>37800</xdr:rowOff>
    </xdr:to>
    <xdr:sp>
      <xdr:nvSpPr>
        <xdr:cNvPr id="9090" name="Text 16274"/>
        <xdr:cNvSpPr/>
      </xdr:nvSpPr>
      <xdr:spPr>
        <a:xfrm>
          <a:off x="3047400" y="39729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091" name="Text 16275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3</xdr:col>
      <xdr:colOff>89280</xdr:colOff>
      <xdr:row>21</xdr:row>
      <xdr:rowOff>37800</xdr:rowOff>
    </xdr:to>
    <xdr:sp>
      <xdr:nvSpPr>
        <xdr:cNvPr id="9092" name="Text 16276"/>
        <xdr:cNvSpPr/>
      </xdr:nvSpPr>
      <xdr:spPr>
        <a:xfrm>
          <a:off x="3047400" y="39729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093" name="Text 16277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094" name="Text 16278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095" name="Text 16279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3</xdr:col>
      <xdr:colOff>89280</xdr:colOff>
      <xdr:row>21</xdr:row>
      <xdr:rowOff>37800</xdr:rowOff>
    </xdr:to>
    <xdr:sp>
      <xdr:nvSpPr>
        <xdr:cNvPr id="9096" name="Text 16280"/>
        <xdr:cNvSpPr/>
      </xdr:nvSpPr>
      <xdr:spPr>
        <a:xfrm>
          <a:off x="3047400" y="39729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097" name="Text 16281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3</xdr:col>
      <xdr:colOff>89280</xdr:colOff>
      <xdr:row>21</xdr:row>
      <xdr:rowOff>37800</xdr:rowOff>
    </xdr:to>
    <xdr:sp>
      <xdr:nvSpPr>
        <xdr:cNvPr id="9098" name="Text 16282"/>
        <xdr:cNvSpPr/>
      </xdr:nvSpPr>
      <xdr:spPr>
        <a:xfrm>
          <a:off x="3047400" y="39729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099" name="Text 16283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3</xdr:col>
      <xdr:colOff>89280</xdr:colOff>
      <xdr:row>21</xdr:row>
      <xdr:rowOff>37800</xdr:rowOff>
    </xdr:to>
    <xdr:sp>
      <xdr:nvSpPr>
        <xdr:cNvPr id="9100" name="Text 16284"/>
        <xdr:cNvSpPr/>
      </xdr:nvSpPr>
      <xdr:spPr>
        <a:xfrm>
          <a:off x="3047400" y="39729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101" name="Text 16285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3</xdr:col>
      <xdr:colOff>89280</xdr:colOff>
      <xdr:row>21</xdr:row>
      <xdr:rowOff>37800</xdr:rowOff>
    </xdr:to>
    <xdr:sp>
      <xdr:nvSpPr>
        <xdr:cNvPr id="9102" name="Text 16286"/>
        <xdr:cNvSpPr/>
      </xdr:nvSpPr>
      <xdr:spPr>
        <a:xfrm>
          <a:off x="3047400" y="39729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103" name="Text 16287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104" name="Text 16288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105" name="Text 16289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106" name="Text 16290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107" name="Text 16291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280</xdr:rowOff>
    </xdr:from>
    <xdr:to>
      <xdr:col>3</xdr:col>
      <xdr:colOff>89280</xdr:colOff>
      <xdr:row>22</xdr:row>
      <xdr:rowOff>37800</xdr:rowOff>
    </xdr:to>
    <xdr:sp>
      <xdr:nvSpPr>
        <xdr:cNvPr id="9108" name="Text 16292"/>
        <xdr:cNvSpPr/>
      </xdr:nvSpPr>
      <xdr:spPr>
        <a:xfrm>
          <a:off x="3047400" y="41374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109" name="Text 16293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280</xdr:rowOff>
    </xdr:from>
    <xdr:to>
      <xdr:col>3</xdr:col>
      <xdr:colOff>89280</xdr:colOff>
      <xdr:row>22</xdr:row>
      <xdr:rowOff>37800</xdr:rowOff>
    </xdr:to>
    <xdr:sp>
      <xdr:nvSpPr>
        <xdr:cNvPr id="9110" name="Text 16294"/>
        <xdr:cNvSpPr/>
      </xdr:nvSpPr>
      <xdr:spPr>
        <a:xfrm>
          <a:off x="3047400" y="41374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111" name="Text 16295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280</xdr:rowOff>
    </xdr:from>
    <xdr:to>
      <xdr:col>3</xdr:col>
      <xdr:colOff>89280</xdr:colOff>
      <xdr:row>22</xdr:row>
      <xdr:rowOff>37800</xdr:rowOff>
    </xdr:to>
    <xdr:sp>
      <xdr:nvSpPr>
        <xdr:cNvPr id="9112" name="Text 16296"/>
        <xdr:cNvSpPr/>
      </xdr:nvSpPr>
      <xdr:spPr>
        <a:xfrm>
          <a:off x="3047400" y="41374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113" name="Text 16297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280</xdr:rowOff>
    </xdr:from>
    <xdr:to>
      <xdr:col>3</xdr:col>
      <xdr:colOff>89280</xdr:colOff>
      <xdr:row>22</xdr:row>
      <xdr:rowOff>37800</xdr:rowOff>
    </xdr:to>
    <xdr:sp>
      <xdr:nvSpPr>
        <xdr:cNvPr id="9114" name="Text 16298"/>
        <xdr:cNvSpPr/>
      </xdr:nvSpPr>
      <xdr:spPr>
        <a:xfrm>
          <a:off x="3047400" y="41374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115" name="Text 16299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116" name="Text 16300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117" name="Text 16301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280</xdr:rowOff>
    </xdr:from>
    <xdr:to>
      <xdr:col>3</xdr:col>
      <xdr:colOff>89280</xdr:colOff>
      <xdr:row>22</xdr:row>
      <xdr:rowOff>37800</xdr:rowOff>
    </xdr:to>
    <xdr:sp>
      <xdr:nvSpPr>
        <xdr:cNvPr id="9118" name="Text 16302"/>
        <xdr:cNvSpPr/>
      </xdr:nvSpPr>
      <xdr:spPr>
        <a:xfrm>
          <a:off x="3047400" y="41374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119" name="Text 16303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280</xdr:rowOff>
    </xdr:from>
    <xdr:to>
      <xdr:col>3</xdr:col>
      <xdr:colOff>89280</xdr:colOff>
      <xdr:row>22</xdr:row>
      <xdr:rowOff>37800</xdr:rowOff>
    </xdr:to>
    <xdr:sp>
      <xdr:nvSpPr>
        <xdr:cNvPr id="9120" name="Text 16304"/>
        <xdr:cNvSpPr/>
      </xdr:nvSpPr>
      <xdr:spPr>
        <a:xfrm>
          <a:off x="3047400" y="41374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121" name="Text 16305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122" name="Text 16306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123" name="Text 16307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280</xdr:rowOff>
    </xdr:from>
    <xdr:to>
      <xdr:col>3</xdr:col>
      <xdr:colOff>89280</xdr:colOff>
      <xdr:row>22</xdr:row>
      <xdr:rowOff>37800</xdr:rowOff>
    </xdr:to>
    <xdr:sp>
      <xdr:nvSpPr>
        <xdr:cNvPr id="9124" name="Text 16308"/>
        <xdr:cNvSpPr/>
      </xdr:nvSpPr>
      <xdr:spPr>
        <a:xfrm>
          <a:off x="3047400" y="41374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125" name="Text 16309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280</xdr:rowOff>
    </xdr:from>
    <xdr:to>
      <xdr:col>3</xdr:col>
      <xdr:colOff>89280</xdr:colOff>
      <xdr:row>22</xdr:row>
      <xdr:rowOff>37800</xdr:rowOff>
    </xdr:to>
    <xdr:sp>
      <xdr:nvSpPr>
        <xdr:cNvPr id="9126" name="Text 16310"/>
        <xdr:cNvSpPr/>
      </xdr:nvSpPr>
      <xdr:spPr>
        <a:xfrm>
          <a:off x="3047400" y="41374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127" name="Text 16311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280</xdr:rowOff>
    </xdr:from>
    <xdr:to>
      <xdr:col>3</xdr:col>
      <xdr:colOff>89280</xdr:colOff>
      <xdr:row>22</xdr:row>
      <xdr:rowOff>37800</xdr:rowOff>
    </xdr:to>
    <xdr:sp>
      <xdr:nvSpPr>
        <xdr:cNvPr id="9128" name="Text 16312"/>
        <xdr:cNvSpPr/>
      </xdr:nvSpPr>
      <xdr:spPr>
        <a:xfrm>
          <a:off x="3047400" y="41374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129" name="Text 16313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280</xdr:rowOff>
    </xdr:from>
    <xdr:to>
      <xdr:col>3</xdr:col>
      <xdr:colOff>89280</xdr:colOff>
      <xdr:row>22</xdr:row>
      <xdr:rowOff>37800</xdr:rowOff>
    </xdr:to>
    <xdr:sp>
      <xdr:nvSpPr>
        <xdr:cNvPr id="9130" name="Text 16314"/>
        <xdr:cNvSpPr/>
      </xdr:nvSpPr>
      <xdr:spPr>
        <a:xfrm>
          <a:off x="3047400" y="41374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131" name="Text 16315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132" name="Text 16316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133" name="Text 16317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134" name="Text 16318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135" name="Text 16319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89280</xdr:colOff>
      <xdr:row>23</xdr:row>
      <xdr:rowOff>37800</xdr:rowOff>
    </xdr:to>
    <xdr:sp>
      <xdr:nvSpPr>
        <xdr:cNvPr id="9136" name="Text 16320"/>
        <xdr:cNvSpPr/>
      </xdr:nvSpPr>
      <xdr:spPr>
        <a:xfrm>
          <a:off x="3047400" y="43020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137" name="Text 16321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89280</xdr:colOff>
      <xdr:row>23</xdr:row>
      <xdr:rowOff>37800</xdr:rowOff>
    </xdr:to>
    <xdr:sp>
      <xdr:nvSpPr>
        <xdr:cNvPr id="9138" name="Text 16322"/>
        <xdr:cNvSpPr/>
      </xdr:nvSpPr>
      <xdr:spPr>
        <a:xfrm>
          <a:off x="3047400" y="43020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139" name="Text 16323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89280</xdr:colOff>
      <xdr:row>23</xdr:row>
      <xdr:rowOff>37800</xdr:rowOff>
    </xdr:to>
    <xdr:sp>
      <xdr:nvSpPr>
        <xdr:cNvPr id="9140" name="Text 16324"/>
        <xdr:cNvSpPr/>
      </xdr:nvSpPr>
      <xdr:spPr>
        <a:xfrm>
          <a:off x="3047400" y="43020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141" name="Text 16325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89280</xdr:colOff>
      <xdr:row>23</xdr:row>
      <xdr:rowOff>37800</xdr:rowOff>
    </xdr:to>
    <xdr:sp>
      <xdr:nvSpPr>
        <xdr:cNvPr id="9142" name="Text 16326"/>
        <xdr:cNvSpPr/>
      </xdr:nvSpPr>
      <xdr:spPr>
        <a:xfrm>
          <a:off x="3047400" y="43020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143" name="Text 16327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144" name="Text 16328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145" name="Text 16329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89280</xdr:colOff>
      <xdr:row>23</xdr:row>
      <xdr:rowOff>37800</xdr:rowOff>
    </xdr:to>
    <xdr:sp>
      <xdr:nvSpPr>
        <xdr:cNvPr id="9146" name="Text 16330"/>
        <xdr:cNvSpPr/>
      </xdr:nvSpPr>
      <xdr:spPr>
        <a:xfrm>
          <a:off x="3047400" y="43020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147" name="Text 16331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89280</xdr:colOff>
      <xdr:row>23</xdr:row>
      <xdr:rowOff>37800</xdr:rowOff>
    </xdr:to>
    <xdr:sp>
      <xdr:nvSpPr>
        <xdr:cNvPr id="9148" name="Text 16332"/>
        <xdr:cNvSpPr/>
      </xdr:nvSpPr>
      <xdr:spPr>
        <a:xfrm>
          <a:off x="3047400" y="43020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149" name="Text 16333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150" name="Text 16334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151" name="Text 16335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89280</xdr:colOff>
      <xdr:row>23</xdr:row>
      <xdr:rowOff>37800</xdr:rowOff>
    </xdr:to>
    <xdr:sp>
      <xdr:nvSpPr>
        <xdr:cNvPr id="9152" name="Text 16336"/>
        <xdr:cNvSpPr/>
      </xdr:nvSpPr>
      <xdr:spPr>
        <a:xfrm>
          <a:off x="3047400" y="43020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153" name="Text 16337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89280</xdr:colOff>
      <xdr:row>23</xdr:row>
      <xdr:rowOff>37800</xdr:rowOff>
    </xdr:to>
    <xdr:sp>
      <xdr:nvSpPr>
        <xdr:cNvPr id="9154" name="Text 16338"/>
        <xdr:cNvSpPr/>
      </xdr:nvSpPr>
      <xdr:spPr>
        <a:xfrm>
          <a:off x="3047400" y="43020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155" name="Text 16339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89280</xdr:colOff>
      <xdr:row>23</xdr:row>
      <xdr:rowOff>37800</xdr:rowOff>
    </xdr:to>
    <xdr:sp>
      <xdr:nvSpPr>
        <xdr:cNvPr id="9156" name="Text 16340"/>
        <xdr:cNvSpPr/>
      </xdr:nvSpPr>
      <xdr:spPr>
        <a:xfrm>
          <a:off x="3047400" y="43020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157" name="Text 16341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89280</xdr:colOff>
      <xdr:row>23</xdr:row>
      <xdr:rowOff>37800</xdr:rowOff>
    </xdr:to>
    <xdr:sp>
      <xdr:nvSpPr>
        <xdr:cNvPr id="9158" name="Text 16342"/>
        <xdr:cNvSpPr/>
      </xdr:nvSpPr>
      <xdr:spPr>
        <a:xfrm>
          <a:off x="3047400" y="43020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159" name="Text 16343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160" name="Text 16344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161" name="Text 16345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162" name="Text 16346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163" name="Text 16347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52280</xdr:rowOff>
    </xdr:from>
    <xdr:to>
      <xdr:col>3</xdr:col>
      <xdr:colOff>89280</xdr:colOff>
      <xdr:row>24</xdr:row>
      <xdr:rowOff>37800</xdr:rowOff>
    </xdr:to>
    <xdr:sp>
      <xdr:nvSpPr>
        <xdr:cNvPr id="9164" name="Text 16348"/>
        <xdr:cNvSpPr/>
      </xdr:nvSpPr>
      <xdr:spPr>
        <a:xfrm>
          <a:off x="3047400" y="44665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165" name="Text 16349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52280</xdr:rowOff>
    </xdr:from>
    <xdr:to>
      <xdr:col>3</xdr:col>
      <xdr:colOff>89280</xdr:colOff>
      <xdr:row>24</xdr:row>
      <xdr:rowOff>37800</xdr:rowOff>
    </xdr:to>
    <xdr:sp>
      <xdr:nvSpPr>
        <xdr:cNvPr id="9166" name="Text 16350"/>
        <xdr:cNvSpPr/>
      </xdr:nvSpPr>
      <xdr:spPr>
        <a:xfrm>
          <a:off x="3047400" y="44665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167" name="Text 16351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52280</xdr:rowOff>
    </xdr:from>
    <xdr:to>
      <xdr:col>3</xdr:col>
      <xdr:colOff>89280</xdr:colOff>
      <xdr:row>24</xdr:row>
      <xdr:rowOff>37800</xdr:rowOff>
    </xdr:to>
    <xdr:sp>
      <xdr:nvSpPr>
        <xdr:cNvPr id="9168" name="Text 16352"/>
        <xdr:cNvSpPr/>
      </xdr:nvSpPr>
      <xdr:spPr>
        <a:xfrm>
          <a:off x="3047400" y="44665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169" name="Text 16353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52280</xdr:rowOff>
    </xdr:from>
    <xdr:to>
      <xdr:col>3</xdr:col>
      <xdr:colOff>89280</xdr:colOff>
      <xdr:row>24</xdr:row>
      <xdr:rowOff>37800</xdr:rowOff>
    </xdr:to>
    <xdr:sp>
      <xdr:nvSpPr>
        <xdr:cNvPr id="9170" name="Text 16354"/>
        <xdr:cNvSpPr/>
      </xdr:nvSpPr>
      <xdr:spPr>
        <a:xfrm>
          <a:off x="3047400" y="44665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171" name="Text 16355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172" name="Text 16356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173" name="Text 16357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52280</xdr:rowOff>
    </xdr:from>
    <xdr:to>
      <xdr:col>3</xdr:col>
      <xdr:colOff>89280</xdr:colOff>
      <xdr:row>24</xdr:row>
      <xdr:rowOff>37800</xdr:rowOff>
    </xdr:to>
    <xdr:sp>
      <xdr:nvSpPr>
        <xdr:cNvPr id="9174" name="Text 16358"/>
        <xdr:cNvSpPr/>
      </xdr:nvSpPr>
      <xdr:spPr>
        <a:xfrm>
          <a:off x="3047400" y="44665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175" name="Text 16359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52280</xdr:rowOff>
    </xdr:from>
    <xdr:to>
      <xdr:col>3</xdr:col>
      <xdr:colOff>89280</xdr:colOff>
      <xdr:row>24</xdr:row>
      <xdr:rowOff>37800</xdr:rowOff>
    </xdr:to>
    <xdr:sp>
      <xdr:nvSpPr>
        <xdr:cNvPr id="9176" name="Text 16360"/>
        <xdr:cNvSpPr/>
      </xdr:nvSpPr>
      <xdr:spPr>
        <a:xfrm>
          <a:off x="3047400" y="44665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177" name="Text 16361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178" name="Text 16362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179" name="Text 16363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52280</xdr:rowOff>
    </xdr:from>
    <xdr:to>
      <xdr:col>3</xdr:col>
      <xdr:colOff>89280</xdr:colOff>
      <xdr:row>24</xdr:row>
      <xdr:rowOff>37800</xdr:rowOff>
    </xdr:to>
    <xdr:sp>
      <xdr:nvSpPr>
        <xdr:cNvPr id="9180" name="Text 16364"/>
        <xdr:cNvSpPr/>
      </xdr:nvSpPr>
      <xdr:spPr>
        <a:xfrm>
          <a:off x="3047400" y="44665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181" name="Text 16365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52280</xdr:rowOff>
    </xdr:from>
    <xdr:to>
      <xdr:col>3</xdr:col>
      <xdr:colOff>89280</xdr:colOff>
      <xdr:row>24</xdr:row>
      <xdr:rowOff>37800</xdr:rowOff>
    </xdr:to>
    <xdr:sp>
      <xdr:nvSpPr>
        <xdr:cNvPr id="9182" name="Text 16366"/>
        <xdr:cNvSpPr/>
      </xdr:nvSpPr>
      <xdr:spPr>
        <a:xfrm>
          <a:off x="3047400" y="44665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183" name="Text 16367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52280</xdr:rowOff>
    </xdr:from>
    <xdr:to>
      <xdr:col>3</xdr:col>
      <xdr:colOff>89280</xdr:colOff>
      <xdr:row>24</xdr:row>
      <xdr:rowOff>37800</xdr:rowOff>
    </xdr:to>
    <xdr:sp>
      <xdr:nvSpPr>
        <xdr:cNvPr id="9184" name="Text 16368"/>
        <xdr:cNvSpPr/>
      </xdr:nvSpPr>
      <xdr:spPr>
        <a:xfrm>
          <a:off x="3047400" y="44665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185" name="Text 16369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52280</xdr:rowOff>
    </xdr:from>
    <xdr:to>
      <xdr:col>3</xdr:col>
      <xdr:colOff>89280</xdr:colOff>
      <xdr:row>24</xdr:row>
      <xdr:rowOff>37800</xdr:rowOff>
    </xdr:to>
    <xdr:sp>
      <xdr:nvSpPr>
        <xdr:cNvPr id="9186" name="Text 16370"/>
        <xdr:cNvSpPr/>
      </xdr:nvSpPr>
      <xdr:spPr>
        <a:xfrm>
          <a:off x="3047400" y="44665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187" name="Text 16371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188" name="Text 16372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189" name="Text 16373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190" name="Text 16374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191" name="Text 16375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280</xdr:rowOff>
    </xdr:from>
    <xdr:to>
      <xdr:col>3</xdr:col>
      <xdr:colOff>89280</xdr:colOff>
      <xdr:row>25</xdr:row>
      <xdr:rowOff>38160</xdr:rowOff>
    </xdr:to>
    <xdr:sp>
      <xdr:nvSpPr>
        <xdr:cNvPr id="9192" name="Text 16376"/>
        <xdr:cNvSpPr/>
      </xdr:nvSpPr>
      <xdr:spPr>
        <a:xfrm>
          <a:off x="3047400" y="46310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193" name="Text 16377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280</xdr:rowOff>
    </xdr:from>
    <xdr:to>
      <xdr:col>3</xdr:col>
      <xdr:colOff>89280</xdr:colOff>
      <xdr:row>25</xdr:row>
      <xdr:rowOff>38160</xdr:rowOff>
    </xdr:to>
    <xdr:sp>
      <xdr:nvSpPr>
        <xdr:cNvPr id="9194" name="Text 16378"/>
        <xdr:cNvSpPr/>
      </xdr:nvSpPr>
      <xdr:spPr>
        <a:xfrm>
          <a:off x="3047400" y="46310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195" name="Text 16379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280</xdr:rowOff>
    </xdr:from>
    <xdr:to>
      <xdr:col>3</xdr:col>
      <xdr:colOff>89280</xdr:colOff>
      <xdr:row>25</xdr:row>
      <xdr:rowOff>38160</xdr:rowOff>
    </xdr:to>
    <xdr:sp>
      <xdr:nvSpPr>
        <xdr:cNvPr id="9196" name="Text 16380"/>
        <xdr:cNvSpPr/>
      </xdr:nvSpPr>
      <xdr:spPr>
        <a:xfrm>
          <a:off x="3047400" y="46310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197" name="Text 16381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280</xdr:rowOff>
    </xdr:from>
    <xdr:to>
      <xdr:col>3</xdr:col>
      <xdr:colOff>89280</xdr:colOff>
      <xdr:row>25</xdr:row>
      <xdr:rowOff>38160</xdr:rowOff>
    </xdr:to>
    <xdr:sp>
      <xdr:nvSpPr>
        <xdr:cNvPr id="9198" name="Text 16382"/>
        <xdr:cNvSpPr/>
      </xdr:nvSpPr>
      <xdr:spPr>
        <a:xfrm>
          <a:off x="3047400" y="46310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199" name="Text 16383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200" name="Text 16384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201" name="Text 16385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280</xdr:rowOff>
    </xdr:from>
    <xdr:to>
      <xdr:col>3</xdr:col>
      <xdr:colOff>89280</xdr:colOff>
      <xdr:row>25</xdr:row>
      <xdr:rowOff>38160</xdr:rowOff>
    </xdr:to>
    <xdr:sp>
      <xdr:nvSpPr>
        <xdr:cNvPr id="9202" name="Text 16386"/>
        <xdr:cNvSpPr/>
      </xdr:nvSpPr>
      <xdr:spPr>
        <a:xfrm>
          <a:off x="3047400" y="46310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203" name="Text 16387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280</xdr:rowOff>
    </xdr:from>
    <xdr:to>
      <xdr:col>3</xdr:col>
      <xdr:colOff>89280</xdr:colOff>
      <xdr:row>25</xdr:row>
      <xdr:rowOff>38160</xdr:rowOff>
    </xdr:to>
    <xdr:sp>
      <xdr:nvSpPr>
        <xdr:cNvPr id="9204" name="Text 16388"/>
        <xdr:cNvSpPr/>
      </xdr:nvSpPr>
      <xdr:spPr>
        <a:xfrm>
          <a:off x="3047400" y="46310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205" name="Text 16389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206" name="Text 16390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207" name="Text 16391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280</xdr:rowOff>
    </xdr:from>
    <xdr:to>
      <xdr:col>3</xdr:col>
      <xdr:colOff>89280</xdr:colOff>
      <xdr:row>25</xdr:row>
      <xdr:rowOff>38160</xdr:rowOff>
    </xdr:to>
    <xdr:sp>
      <xdr:nvSpPr>
        <xdr:cNvPr id="9208" name="Text 16392"/>
        <xdr:cNvSpPr/>
      </xdr:nvSpPr>
      <xdr:spPr>
        <a:xfrm>
          <a:off x="3047400" y="46310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209" name="Text 16393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280</xdr:rowOff>
    </xdr:from>
    <xdr:to>
      <xdr:col>3</xdr:col>
      <xdr:colOff>89280</xdr:colOff>
      <xdr:row>25</xdr:row>
      <xdr:rowOff>38160</xdr:rowOff>
    </xdr:to>
    <xdr:sp>
      <xdr:nvSpPr>
        <xdr:cNvPr id="9210" name="Text 16394"/>
        <xdr:cNvSpPr/>
      </xdr:nvSpPr>
      <xdr:spPr>
        <a:xfrm>
          <a:off x="3047400" y="46310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211" name="Text 16395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280</xdr:rowOff>
    </xdr:from>
    <xdr:to>
      <xdr:col>3</xdr:col>
      <xdr:colOff>89280</xdr:colOff>
      <xdr:row>25</xdr:row>
      <xdr:rowOff>38160</xdr:rowOff>
    </xdr:to>
    <xdr:sp>
      <xdr:nvSpPr>
        <xdr:cNvPr id="9212" name="Text 16396"/>
        <xdr:cNvSpPr/>
      </xdr:nvSpPr>
      <xdr:spPr>
        <a:xfrm>
          <a:off x="3047400" y="46310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213" name="Text 16397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280</xdr:rowOff>
    </xdr:from>
    <xdr:to>
      <xdr:col>3</xdr:col>
      <xdr:colOff>89280</xdr:colOff>
      <xdr:row>25</xdr:row>
      <xdr:rowOff>38160</xdr:rowOff>
    </xdr:to>
    <xdr:sp>
      <xdr:nvSpPr>
        <xdr:cNvPr id="9214" name="Text 16398"/>
        <xdr:cNvSpPr/>
      </xdr:nvSpPr>
      <xdr:spPr>
        <a:xfrm>
          <a:off x="3047400" y="46310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215" name="Text 16399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216" name="Text 16400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217" name="Text 16401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218" name="Text 16402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219" name="Text 16403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51920</xdr:rowOff>
    </xdr:from>
    <xdr:to>
      <xdr:col>3</xdr:col>
      <xdr:colOff>89280</xdr:colOff>
      <xdr:row>26</xdr:row>
      <xdr:rowOff>38160</xdr:rowOff>
    </xdr:to>
    <xdr:sp>
      <xdr:nvSpPr>
        <xdr:cNvPr id="9220" name="Text 16404"/>
        <xdr:cNvSpPr/>
      </xdr:nvSpPr>
      <xdr:spPr>
        <a:xfrm>
          <a:off x="3047400" y="479520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221" name="Text 16405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51920</xdr:rowOff>
    </xdr:from>
    <xdr:to>
      <xdr:col>3</xdr:col>
      <xdr:colOff>89280</xdr:colOff>
      <xdr:row>26</xdr:row>
      <xdr:rowOff>38160</xdr:rowOff>
    </xdr:to>
    <xdr:sp>
      <xdr:nvSpPr>
        <xdr:cNvPr id="9222" name="Text 16406"/>
        <xdr:cNvSpPr/>
      </xdr:nvSpPr>
      <xdr:spPr>
        <a:xfrm>
          <a:off x="3047400" y="479520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223" name="Text 16407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51920</xdr:rowOff>
    </xdr:from>
    <xdr:to>
      <xdr:col>3</xdr:col>
      <xdr:colOff>89280</xdr:colOff>
      <xdr:row>26</xdr:row>
      <xdr:rowOff>38160</xdr:rowOff>
    </xdr:to>
    <xdr:sp>
      <xdr:nvSpPr>
        <xdr:cNvPr id="9224" name="Text 16408"/>
        <xdr:cNvSpPr/>
      </xdr:nvSpPr>
      <xdr:spPr>
        <a:xfrm>
          <a:off x="3047400" y="479520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225" name="Text 16409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51920</xdr:rowOff>
    </xdr:from>
    <xdr:to>
      <xdr:col>3</xdr:col>
      <xdr:colOff>89280</xdr:colOff>
      <xdr:row>26</xdr:row>
      <xdr:rowOff>38160</xdr:rowOff>
    </xdr:to>
    <xdr:sp>
      <xdr:nvSpPr>
        <xdr:cNvPr id="9226" name="Text 16410"/>
        <xdr:cNvSpPr/>
      </xdr:nvSpPr>
      <xdr:spPr>
        <a:xfrm>
          <a:off x="3047400" y="479520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227" name="Text 16411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228" name="Text 16412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229" name="Text 16413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51920</xdr:rowOff>
    </xdr:from>
    <xdr:to>
      <xdr:col>3</xdr:col>
      <xdr:colOff>89280</xdr:colOff>
      <xdr:row>26</xdr:row>
      <xdr:rowOff>38160</xdr:rowOff>
    </xdr:to>
    <xdr:sp>
      <xdr:nvSpPr>
        <xdr:cNvPr id="9230" name="Text 16414"/>
        <xdr:cNvSpPr/>
      </xdr:nvSpPr>
      <xdr:spPr>
        <a:xfrm>
          <a:off x="3047400" y="479520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231" name="Text 16415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51920</xdr:rowOff>
    </xdr:from>
    <xdr:to>
      <xdr:col>3</xdr:col>
      <xdr:colOff>89280</xdr:colOff>
      <xdr:row>26</xdr:row>
      <xdr:rowOff>38160</xdr:rowOff>
    </xdr:to>
    <xdr:sp>
      <xdr:nvSpPr>
        <xdr:cNvPr id="9232" name="Text 16416"/>
        <xdr:cNvSpPr/>
      </xdr:nvSpPr>
      <xdr:spPr>
        <a:xfrm>
          <a:off x="3047400" y="479520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233" name="Text 16417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234" name="Text 16418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235" name="Text 16419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51920</xdr:rowOff>
    </xdr:from>
    <xdr:to>
      <xdr:col>3</xdr:col>
      <xdr:colOff>89280</xdr:colOff>
      <xdr:row>26</xdr:row>
      <xdr:rowOff>38160</xdr:rowOff>
    </xdr:to>
    <xdr:sp>
      <xdr:nvSpPr>
        <xdr:cNvPr id="9236" name="Text 16420"/>
        <xdr:cNvSpPr/>
      </xdr:nvSpPr>
      <xdr:spPr>
        <a:xfrm>
          <a:off x="3047400" y="479520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237" name="Text 16421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51920</xdr:rowOff>
    </xdr:from>
    <xdr:to>
      <xdr:col>3</xdr:col>
      <xdr:colOff>89280</xdr:colOff>
      <xdr:row>26</xdr:row>
      <xdr:rowOff>38160</xdr:rowOff>
    </xdr:to>
    <xdr:sp>
      <xdr:nvSpPr>
        <xdr:cNvPr id="9238" name="Text 16422"/>
        <xdr:cNvSpPr/>
      </xdr:nvSpPr>
      <xdr:spPr>
        <a:xfrm>
          <a:off x="3047400" y="479520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239" name="Text 16423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51920</xdr:rowOff>
    </xdr:from>
    <xdr:to>
      <xdr:col>3</xdr:col>
      <xdr:colOff>89280</xdr:colOff>
      <xdr:row>26</xdr:row>
      <xdr:rowOff>38160</xdr:rowOff>
    </xdr:to>
    <xdr:sp>
      <xdr:nvSpPr>
        <xdr:cNvPr id="9240" name="Text 16424"/>
        <xdr:cNvSpPr/>
      </xdr:nvSpPr>
      <xdr:spPr>
        <a:xfrm>
          <a:off x="3047400" y="479520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241" name="Text 16425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51920</xdr:rowOff>
    </xdr:from>
    <xdr:to>
      <xdr:col>3</xdr:col>
      <xdr:colOff>89280</xdr:colOff>
      <xdr:row>26</xdr:row>
      <xdr:rowOff>38160</xdr:rowOff>
    </xdr:to>
    <xdr:sp>
      <xdr:nvSpPr>
        <xdr:cNvPr id="9242" name="Text 16426"/>
        <xdr:cNvSpPr/>
      </xdr:nvSpPr>
      <xdr:spPr>
        <a:xfrm>
          <a:off x="3047400" y="479520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243" name="Text 16427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244" name="Text 16428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245" name="Text 16429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246" name="Text 16430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247" name="Text 16431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52280</xdr:rowOff>
    </xdr:from>
    <xdr:to>
      <xdr:col>3</xdr:col>
      <xdr:colOff>89280</xdr:colOff>
      <xdr:row>27</xdr:row>
      <xdr:rowOff>37800</xdr:rowOff>
    </xdr:to>
    <xdr:sp>
      <xdr:nvSpPr>
        <xdr:cNvPr id="9248" name="Text 16432"/>
        <xdr:cNvSpPr/>
      </xdr:nvSpPr>
      <xdr:spPr>
        <a:xfrm>
          <a:off x="3047400" y="4959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249" name="Text 16433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52280</xdr:rowOff>
    </xdr:from>
    <xdr:to>
      <xdr:col>3</xdr:col>
      <xdr:colOff>89280</xdr:colOff>
      <xdr:row>27</xdr:row>
      <xdr:rowOff>37800</xdr:rowOff>
    </xdr:to>
    <xdr:sp>
      <xdr:nvSpPr>
        <xdr:cNvPr id="9250" name="Text 16434"/>
        <xdr:cNvSpPr/>
      </xdr:nvSpPr>
      <xdr:spPr>
        <a:xfrm>
          <a:off x="3047400" y="4959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251" name="Text 16435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52280</xdr:rowOff>
    </xdr:from>
    <xdr:to>
      <xdr:col>3</xdr:col>
      <xdr:colOff>89280</xdr:colOff>
      <xdr:row>27</xdr:row>
      <xdr:rowOff>37800</xdr:rowOff>
    </xdr:to>
    <xdr:sp>
      <xdr:nvSpPr>
        <xdr:cNvPr id="9252" name="Text 16436"/>
        <xdr:cNvSpPr/>
      </xdr:nvSpPr>
      <xdr:spPr>
        <a:xfrm>
          <a:off x="3047400" y="4959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253" name="Text 16437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52280</xdr:rowOff>
    </xdr:from>
    <xdr:to>
      <xdr:col>3</xdr:col>
      <xdr:colOff>89280</xdr:colOff>
      <xdr:row>27</xdr:row>
      <xdr:rowOff>37800</xdr:rowOff>
    </xdr:to>
    <xdr:sp>
      <xdr:nvSpPr>
        <xdr:cNvPr id="9254" name="Text 16438"/>
        <xdr:cNvSpPr/>
      </xdr:nvSpPr>
      <xdr:spPr>
        <a:xfrm>
          <a:off x="3047400" y="4959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255" name="Text 16439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256" name="Text 16440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257" name="Text 16441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52280</xdr:rowOff>
    </xdr:from>
    <xdr:to>
      <xdr:col>3</xdr:col>
      <xdr:colOff>89280</xdr:colOff>
      <xdr:row>27</xdr:row>
      <xdr:rowOff>37800</xdr:rowOff>
    </xdr:to>
    <xdr:sp>
      <xdr:nvSpPr>
        <xdr:cNvPr id="9258" name="Text 16442"/>
        <xdr:cNvSpPr/>
      </xdr:nvSpPr>
      <xdr:spPr>
        <a:xfrm>
          <a:off x="3047400" y="4959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259" name="Text 16443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52280</xdr:rowOff>
    </xdr:from>
    <xdr:to>
      <xdr:col>3</xdr:col>
      <xdr:colOff>89280</xdr:colOff>
      <xdr:row>27</xdr:row>
      <xdr:rowOff>37800</xdr:rowOff>
    </xdr:to>
    <xdr:sp>
      <xdr:nvSpPr>
        <xdr:cNvPr id="9260" name="Text 16444"/>
        <xdr:cNvSpPr/>
      </xdr:nvSpPr>
      <xdr:spPr>
        <a:xfrm>
          <a:off x="3047400" y="4959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261" name="Text 16445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262" name="Text 16446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263" name="Text 16447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52280</xdr:rowOff>
    </xdr:from>
    <xdr:to>
      <xdr:col>3</xdr:col>
      <xdr:colOff>89280</xdr:colOff>
      <xdr:row>27</xdr:row>
      <xdr:rowOff>37800</xdr:rowOff>
    </xdr:to>
    <xdr:sp>
      <xdr:nvSpPr>
        <xdr:cNvPr id="9264" name="Text 16448"/>
        <xdr:cNvSpPr/>
      </xdr:nvSpPr>
      <xdr:spPr>
        <a:xfrm>
          <a:off x="3047400" y="4959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265" name="Text 16449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52280</xdr:rowOff>
    </xdr:from>
    <xdr:to>
      <xdr:col>3</xdr:col>
      <xdr:colOff>89280</xdr:colOff>
      <xdr:row>27</xdr:row>
      <xdr:rowOff>37800</xdr:rowOff>
    </xdr:to>
    <xdr:sp>
      <xdr:nvSpPr>
        <xdr:cNvPr id="9266" name="Text 16450"/>
        <xdr:cNvSpPr/>
      </xdr:nvSpPr>
      <xdr:spPr>
        <a:xfrm>
          <a:off x="3047400" y="4959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267" name="Text 16451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52280</xdr:rowOff>
    </xdr:from>
    <xdr:to>
      <xdr:col>3</xdr:col>
      <xdr:colOff>89280</xdr:colOff>
      <xdr:row>27</xdr:row>
      <xdr:rowOff>37800</xdr:rowOff>
    </xdr:to>
    <xdr:sp>
      <xdr:nvSpPr>
        <xdr:cNvPr id="9268" name="Text 16452"/>
        <xdr:cNvSpPr/>
      </xdr:nvSpPr>
      <xdr:spPr>
        <a:xfrm>
          <a:off x="3047400" y="4959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269" name="Text 16453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52280</xdr:rowOff>
    </xdr:from>
    <xdr:to>
      <xdr:col>3</xdr:col>
      <xdr:colOff>89280</xdr:colOff>
      <xdr:row>27</xdr:row>
      <xdr:rowOff>37800</xdr:rowOff>
    </xdr:to>
    <xdr:sp>
      <xdr:nvSpPr>
        <xdr:cNvPr id="9270" name="Text 16454"/>
        <xdr:cNvSpPr/>
      </xdr:nvSpPr>
      <xdr:spPr>
        <a:xfrm>
          <a:off x="3047400" y="4959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271" name="Text 16455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272" name="Text 16456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273" name="Text 16457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274" name="Text 16458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275" name="Text 16459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52280</xdr:rowOff>
    </xdr:from>
    <xdr:to>
      <xdr:col>3</xdr:col>
      <xdr:colOff>89280</xdr:colOff>
      <xdr:row>28</xdr:row>
      <xdr:rowOff>37800</xdr:rowOff>
    </xdr:to>
    <xdr:sp>
      <xdr:nvSpPr>
        <xdr:cNvPr id="9276" name="Text 16460"/>
        <xdr:cNvSpPr/>
      </xdr:nvSpPr>
      <xdr:spPr>
        <a:xfrm>
          <a:off x="3047400" y="5124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277" name="Text 16461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52280</xdr:rowOff>
    </xdr:from>
    <xdr:to>
      <xdr:col>3</xdr:col>
      <xdr:colOff>89280</xdr:colOff>
      <xdr:row>28</xdr:row>
      <xdr:rowOff>37800</xdr:rowOff>
    </xdr:to>
    <xdr:sp>
      <xdr:nvSpPr>
        <xdr:cNvPr id="9278" name="Text 16462"/>
        <xdr:cNvSpPr/>
      </xdr:nvSpPr>
      <xdr:spPr>
        <a:xfrm>
          <a:off x="3047400" y="5124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279" name="Text 16463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52280</xdr:rowOff>
    </xdr:from>
    <xdr:to>
      <xdr:col>3</xdr:col>
      <xdr:colOff>89280</xdr:colOff>
      <xdr:row>28</xdr:row>
      <xdr:rowOff>37800</xdr:rowOff>
    </xdr:to>
    <xdr:sp>
      <xdr:nvSpPr>
        <xdr:cNvPr id="9280" name="Text 16464"/>
        <xdr:cNvSpPr/>
      </xdr:nvSpPr>
      <xdr:spPr>
        <a:xfrm>
          <a:off x="3047400" y="5124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281" name="Text 16465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52280</xdr:rowOff>
    </xdr:from>
    <xdr:to>
      <xdr:col>3</xdr:col>
      <xdr:colOff>89280</xdr:colOff>
      <xdr:row>28</xdr:row>
      <xdr:rowOff>37800</xdr:rowOff>
    </xdr:to>
    <xdr:sp>
      <xdr:nvSpPr>
        <xdr:cNvPr id="9282" name="Text 16466"/>
        <xdr:cNvSpPr/>
      </xdr:nvSpPr>
      <xdr:spPr>
        <a:xfrm>
          <a:off x="3047400" y="5124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283" name="Text 16467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284" name="Text 16468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285" name="Text 16469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52280</xdr:rowOff>
    </xdr:from>
    <xdr:to>
      <xdr:col>3</xdr:col>
      <xdr:colOff>89280</xdr:colOff>
      <xdr:row>28</xdr:row>
      <xdr:rowOff>37800</xdr:rowOff>
    </xdr:to>
    <xdr:sp>
      <xdr:nvSpPr>
        <xdr:cNvPr id="9286" name="Text 16470"/>
        <xdr:cNvSpPr/>
      </xdr:nvSpPr>
      <xdr:spPr>
        <a:xfrm>
          <a:off x="3047400" y="5124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287" name="Text 16471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52280</xdr:rowOff>
    </xdr:from>
    <xdr:to>
      <xdr:col>3</xdr:col>
      <xdr:colOff>89280</xdr:colOff>
      <xdr:row>28</xdr:row>
      <xdr:rowOff>37800</xdr:rowOff>
    </xdr:to>
    <xdr:sp>
      <xdr:nvSpPr>
        <xdr:cNvPr id="9288" name="Text 16472"/>
        <xdr:cNvSpPr/>
      </xdr:nvSpPr>
      <xdr:spPr>
        <a:xfrm>
          <a:off x="3047400" y="5124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289" name="Text 16473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290" name="Text 16474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291" name="Text 16475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52280</xdr:rowOff>
    </xdr:from>
    <xdr:to>
      <xdr:col>3</xdr:col>
      <xdr:colOff>89280</xdr:colOff>
      <xdr:row>28</xdr:row>
      <xdr:rowOff>37800</xdr:rowOff>
    </xdr:to>
    <xdr:sp>
      <xdr:nvSpPr>
        <xdr:cNvPr id="9292" name="Text 16476"/>
        <xdr:cNvSpPr/>
      </xdr:nvSpPr>
      <xdr:spPr>
        <a:xfrm>
          <a:off x="3047400" y="5124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293" name="Text 16477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52280</xdr:rowOff>
    </xdr:from>
    <xdr:to>
      <xdr:col>3</xdr:col>
      <xdr:colOff>89280</xdr:colOff>
      <xdr:row>28</xdr:row>
      <xdr:rowOff>37800</xdr:rowOff>
    </xdr:to>
    <xdr:sp>
      <xdr:nvSpPr>
        <xdr:cNvPr id="9294" name="Text 16478"/>
        <xdr:cNvSpPr/>
      </xdr:nvSpPr>
      <xdr:spPr>
        <a:xfrm>
          <a:off x="3047400" y="5124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295" name="Text 16479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52280</xdr:rowOff>
    </xdr:from>
    <xdr:to>
      <xdr:col>3</xdr:col>
      <xdr:colOff>89280</xdr:colOff>
      <xdr:row>28</xdr:row>
      <xdr:rowOff>37800</xdr:rowOff>
    </xdr:to>
    <xdr:sp>
      <xdr:nvSpPr>
        <xdr:cNvPr id="9296" name="Text 16480"/>
        <xdr:cNvSpPr/>
      </xdr:nvSpPr>
      <xdr:spPr>
        <a:xfrm>
          <a:off x="3047400" y="5124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297" name="Text 16481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52280</xdr:rowOff>
    </xdr:from>
    <xdr:to>
      <xdr:col>3</xdr:col>
      <xdr:colOff>89280</xdr:colOff>
      <xdr:row>28</xdr:row>
      <xdr:rowOff>37800</xdr:rowOff>
    </xdr:to>
    <xdr:sp>
      <xdr:nvSpPr>
        <xdr:cNvPr id="9298" name="Text 16482"/>
        <xdr:cNvSpPr/>
      </xdr:nvSpPr>
      <xdr:spPr>
        <a:xfrm>
          <a:off x="3047400" y="5124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299" name="Text 16483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300" name="Text 16484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301" name="Text 16485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302" name="Text 16486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47520</xdr:rowOff>
    </xdr:to>
    <xdr:sp>
      <xdr:nvSpPr>
        <xdr:cNvPr id="9303" name="Text 16487"/>
        <xdr:cNvSpPr/>
      </xdr:nvSpPr>
      <xdr:spPr>
        <a:xfrm>
          <a:off x="1367640" y="2505240"/>
          <a:ext cx="90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47520</xdr:rowOff>
    </xdr:to>
    <xdr:sp>
      <xdr:nvSpPr>
        <xdr:cNvPr id="9304" name="Text 16488"/>
        <xdr:cNvSpPr/>
      </xdr:nvSpPr>
      <xdr:spPr>
        <a:xfrm>
          <a:off x="1367640" y="2505240"/>
          <a:ext cx="90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9305" name="Text 16489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560</xdr:rowOff>
    </xdr:to>
    <xdr:sp>
      <xdr:nvSpPr>
        <xdr:cNvPr id="9306" name="Text 16490"/>
        <xdr:cNvSpPr/>
      </xdr:nvSpPr>
      <xdr:spPr>
        <a:xfrm>
          <a:off x="3047400" y="2429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47520</xdr:rowOff>
    </xdr:to>
    <xdr:sp>
      <xdr:nvSpPr>
        <xdr:cNvPr id="9307" name="Text 16491"/>
        <xdr:cNvSpPr/>
      </xdr:nvSpPr>
      <xdr:spPr>
        <a:xfrm>
          <a:off x="1367640" y="2505240"/>
          <a:ext cx="90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47520</xdr:rowOff>
    </xdr:to>
    <xdr:sp>
      <xdr:nvSpPr>
        <xdr:cNvPr id="9308" name="Text 16492"/>
        <xdr:cNvSpPr/>
      </xdr:nvSpPr>
      <xdr:spPr>
        <a:xfrm>
          <a:off x="1367640" y="2505240"/>
          <a:ext cx="90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9309" name="Text 16493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560</xdr:rowOff>
    </xdr:to>
    <xdr:sp>
      <xdr:nvSpPr>
        <xdr:cNvPr id="9310" name="Text 16494"/>
        <xdr:cNvSpPr/>
      </xdr:nvSpPr>
      <xdr:spPr>
        <a:xfrm>
          <a:off x="3047400" y="2429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9311" name="Text 16495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312" name="Text 16496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9313" name="Text 16497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314" name="Text 16498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9315" name="Text 16499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9316" name="Text 16500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9317" name="Text 16501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9318" name="Text 16502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9319" name="Text 16503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9320" name="Text 16504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9321" name="Text 16505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9322" name="Text 16506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5</xdr:row>
      <xdr:rowOff>0</xdr:rowOff>
    </xdr:from>
    <xdr:to>
      <xdr:col>2</xdr:col>
      <xdr:colOff>1272960</xdr:colOff>
      <xdr:row>16</xdr:row>
      <xdr:rowOff>47520</xdr:rowOff>
    </xdr:to>
    <xdr:sp>
      <xdr:nvSpPr>
        <xdr:cNvPr id="9323" name="Text 16507"/>
        <xdr:cNvSpPr/>
      </xdr:nvSpPr>
      <xdr:spPr>
        <a:xfrm>
          <a:off x="2550240" y="316296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4</xdr:row>
      <xdr:rowOff>152280</xdr:rowOff>
    </xdr:from>
    <xdr:to>
      <xdr:col>2</xdr:col>
      <xdr:colOff>1520640</xdr:colOff>
      <xdr:row>16</xdr:row>
      <xdr:rowOff>37800</xdr:rowOff>
    </xdr:to>
    <xdr:sp>
      <xdr:nvSpPr>
        <xdr:cNvPr id="9324" name="Text 16508"/>
        <xdr:cNvSpPr/>
      </xdr:nvSpPr>
      <xdr:spPr>
        <a:xfrm>
          <a:off x="2797920" y="315072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5</xdr:row>
      <xdr:rowOff>0</xdr:rowOff>
    </xdr:from>
    <xdr:to>
      <xdr:col>2</xdr:col>
      <xdr:colOff>1272960</xdr:colOff>
      <xdr:row>16</xdr:row>
      <xdr:rowOff>47520</xdr:rowOff>
    </xdr:to>
    <xdr:sp>
      <xdr:nvSpPr>
        <xdr:cNvPr id="9325" name="Text 16509"/>
        <xdr:cNvSpPr/>
      </xdr:nvSpPr>
      <xdr:spPr>
        <a:xfrm>
          <a:off x="2550240" y="316296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4</xdr:row>
      <xdr:rowOff>152280</xdr:rowOff>
    </xdr:from>
    <xdr:to>
      <xdr:col>2</xdr:col>
      <xdr:colOff>1520640</xdr:colOff>
      <xdr:row>16</xdr:row>
      <xdr:rowOff>37800</xdr:rowOff>
    </xdr:to>
    <xdr:sp>
      <xdr:nvSpPr>
        <xdr:cNvPr id="9326" name="Text 16510"/>
        <xdr:cNvSpPr/>
      </xdr:nvSpPr>
      <xdr:spPr>
        <a:xfrm>
          <a:off x="2797920" y="315072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47520</xdr:rowOff>
    </xdr:to>
    <xdr:sp>
      <xdr:nvSpPr>
        <xdr:cNvPr id="9327" name="Text 16511"/>
        <xdr:cNvSpPr/>
      </xdr:nvSpPr>
      <xdr:spPr>
        <a:xfrm>
          <a:off x="1367640" y="2505240"/>
          <a:ext cx="90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47520</xdr:rowOff>
    </xdr:to>
    <xdr:sp>
      <xdr:nvSpPr>
        <xdr:cNvPr id="9328" name="Text 16512"/>
        <xdr:cNvSpPr/>
      </xdr:nvSpPr>
      <xdr:spPr>
        <a:xfrm>
          <a:off x="1367640" y="2505240"/>
          <a:ext cx="90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9329" name="Text 16513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560</xdr:rowOff>
    </xdr:to>
    <xdr:sp>
      <xdr:nvSpPr>
        <xdr:cNvPr id="9330" name="Text 16514"/>
        <xdr:cNvSpPr/>
      </xdr:nvSpPr>
      <xdr:spPr>
        <a:xfrm>
          <a:off x="3047400" y="2429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47520</xdr:rowOff>
    </xdr:to>
    <xdr:sp>
      <xdr:nvSpPr>
        <xdr:cNvPr id="9331" name="Text 16515"/>
        <xdr:cNvSpPr/>
      </xdr:nvSpPr>
      <xdr:spPr>
        <a:xfrm>
          <a:off x="1367640" y="2505240"/>
          <a:ext cx="90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47520</xdr:rowOff>
    </xdr:to>
    <xdr:sp>
      <xdr:nvSpPr>
        <xdr:cNvPr id="9332" name="Text 16516"/>
        <xdr:cNvSpPr/>
      </xdr:nvSpPr>
      <xdr:spPr>
        <a:xfrm>
          <a:off x="1367640" y="2505240"/>
          <a:ext cx="90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9333" name="Text 16517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560</xdr:rowOff>
    </xdr:to>
    <xdr:sp>
      <xdr:nvSpPr>
        <xdr:cNvPr id="9334" name="Text 16518"/>
        <xdr:cNvSpPr/>
      </xdr:nvSpPr>
      <xdr:spPr>
        <a:xfrm>
          <a:off x="3047400" y="2429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9335" name="Text 16519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336" name="Text 16520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9337" name="Text 16521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338" name="Text 16522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9339" name="Text 16523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9340" name="Text 16524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9341" name="Text 16525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9342" name="Text 16526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9343" name="Text 16527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9344" name="Text 16528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9345" name="Text 16529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9346" name="Text 16530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5</xdr:row>
      <xdr:rowOff>0</xdr:rowOff>
    </xdr:from>
    <xdr:to>
      <xdr:col>2</xdr:col>
      <xdr:colOff>1272960</xdr:colOff>
      <xdr:row>16</xdr:row>
      <xdr:rowOff>47520</xdr:rowOff>
    </xdr:to>
    <xdr:sp>
      <xdr:nvSpPr>
        <xdr:cNvPr id="9347" name="Text 16531"/>
        <xdr:cNvSpPr/>
      </xdr:nvSpPr>
      <xdr:spPr>
        <a:xfrm>
          <a:off x="2550240" y="316296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4</xdr:row>
      <xdr:rowOff>152280</xdr:rowOff>
    </xdr:from>
    <xdr:to>
      <xdr:col>2</xdr:col>
      <xdr:colOff>1520640</xdr:colOff>
      <xdr:row>16</xdr:row>
      <xdr:rowOff>37800</xdr:rowOff>
    </xdr:to>
    <xdr:sp>
      <xdr:nvSpPr>
        <xdr:cNvPr id="9348" name="Text 16532"/>
        <xdr:cNvSpPr/>
      </xdr:nvSpPr>
      <xdr:spPr>
        <a:xfrm>
          <a:off x="2797920" y="315072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5</xdr:row>
      <xdr:rowOff>0</xdr:rowOff>
    </xdr:from>
    <xdr:to>
      <xdr:col>2</xdr:col>
      <xdr:colOff>1272960</xdr:colOff>
      <xdr:row>16</xdr:row>
      <xdr:rowOff>47520</xdr:rowOff>
    </xdr:to>
    <xdr:sp>
      <xdr:nvSpPr>
        <xdr:cNvPr id="9349" name="Text 16533"/>
        <xdr:cNvSpPr/>
      </xdr:nvSpPr>
      <xdr:spPr>
        <a:xfrm>
          <a:off x="2550240" y="316296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4</xdr:row>
      <xdr:rowOff>152280</xdr:rowOff>
    </xdr:from>
    <xdr:to>
      <xdr:col>2</xdr:col>
      <xdr:colOff>1520640</xdr:colOff>
      <xdr:row>16</xdr:row>
      <xdr:rowOff>37800</xdr:rowOff>
    </xdr:to>
    <xdr:sp>
      <xdr:nvSpPr>
        <xdr:cNvPr id="9350" name="Text 16534"/>
        <xdr:cNvSpPr/>
      </xdr:nvSpPr>
      <xdr:spPr>
        <a:xfrm>
          <a:off x="2797920" y="315072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9351" name="Text 16535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352" name="Text 16536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9353" name="Text 16537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354" name="Text 16538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9355" name="Text 16539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9356" name="Text 16540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9357" name="Text 16541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9358" name="Text 16542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9359" name="Text 16543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9360" name="Text 16544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9361" name="Text 16545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9362" name="Text 16546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5</xdr:row>
      <xdr:rowOff>0</xdr:rowOff>
    </xdr:from>
    <xdr:to>
      <xdr:col>2</xdr:col>
      <xdr:colOff>1272960</xdr:colOff>
      <xdr:row>16</xdr:row>
      <xdr:rowOff>47520</xdr:rowOff>
    </xdr:to>
    <xdr:sp>
      <xdr:nvSpPr>
        <xdr:cNvPr id="9363" name="Text 16547"/>
        <xdr:cNvSpPr/>
      </xdr:nvSpPr>
      <xdr:spPr>
        <a:xfrm>
          <a:off x="2550240" y="316296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4</xdr:row>
      <xdr:rowOff>152280</xdr:rowOff>
    </xdr:from>
    <xdr:to>
      <xdr:col>2</xdr:col>
      <xdr:colOff>1520640</xdr:colOff>
      <xdr:row>16</xdr:row>
      <xdr:rowOff>37800</xdr:rowOff>
    </xdr:to>
    <xdr:sp>
      <xdr:nvSpPr>
        <xdr:cNvPr id="9364" name="Text 16548"/>
        <xdr:cNvSpPr/>
      </xdr:nvSpPr>
      <xdr:spPr>
        <a:xfrm>
          <a:off x="2797920" y="315072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5</xdr:row>
      <xdr:rowOff>0</xdr:rowOff>
    </xdr:from>
    <xdr:to>
      <xdr:col>2</xdr:col>
      <xdr:colOff>1272960</xdr:colOff>
      <xdr:row>16</xdr:row>
      <xdr:rowOff>47520</xdr:rowOff>
    </xdr:to>
    <xdr:sp>
      <xdr:nvSpPr>
        <xdr:cNvPr id="9365" name="Text 16549"/>
        <xdr:cNvSpPr/>
      </xdr:nvSpPr>
      <xdr:spPr>
        <a:xfrm>
          <a:off x="2550240" y="316296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4</xdr:row>
      <xdr:rowOff>152280</xdr:rowOff>
    </xdr:from>
    <xdr:to>
      <xdr:col>2</xdr:col>
      <xdr:colOff>1520640</xdr:colOff>
      <xdr:row>16</xdr:row>
      <xdr:rowOff>37800</xdr:rowOff>
    </xdr:to>
    <xdr:sp>
      <xdr:nvSpPr>
        <xdr:cNvPr id="9366" name="Text 16550"/>
        <xdr:cNvSpPr/>
      </xdr:nvSpPr>
      <xdr:spPr>
        <a:xfrm>
          <a:off x="2797920" y="315072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360</xdr:colOff>
      <xdr:row>10</xdr:row>
      <xdr:rowOff>209520</xdr:rowOff>
    </xdr:to>
    <xdr:sp>
      <xdr:nvSpPr>
        <xdr:cNvPr id="9367" name="Text 16551"/>
        <xdr:cNvSpPr/>
      </xdr:nvSpPr>
      <xdr:spPr>
        <a:xfrm>
          <a:off x="1367640" y="22766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360</xdr:colOff>
      <xdr:row>10</xdr:row>
      <xdr:rowOff>209520</xdr:rowOff>
    </xdr:to>
    <xdr:sp>
      <xdr:nvSpPr>
        <xdr:cNvPr id="9368" name="Text 16552"/>
        <xdr:cNvSpPr/>
      </xdr:nvSpPr>
      <xdr:spPr>
        <a:xfrm>
          <a:off x="1367640" y="22766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0</xdr:row>
      <xdr:rowOff>209520</xdr:rowOff>
    </xdr:to>
    <xdr:sp>
      <xdr:nvSpPr>
        <xdr:cNvPr id="9369" name="Text 16553"/>
        <xdr:cNvSpPr/>
      </xdr:nvSpPr>
      <xdr:spPr>
        <a:xfrm>
          <a:off x="3047400" y="227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360</xdr:colOff>
      <xdr:row>10</xdr:row>
      <xdr:rowOff>209520</xdr:rowOff>
    </xdr:to>
    <xdr:sp>
      <xdr:nvSpPr>
        <xdr:cNvPr id="9370" name="Text 16554"/>
        <xdr:cNvSpPr/>
      </xdr:nvSpPr>
      <xdr:spPr>
        <a:xfrm>
          <a:off x="1367640" y="22766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360</xdr:colOff>
      <xdr:row>10</xdr:row>
      <xdr:rowOff>209520</xdr:rowOff>
    </xdr:to>
    <xdr:sp>
      <xdr:nvSpPr>
        <xdr:cNvPr id="9371" name="Text 16555"/>
        <xdr:cNvSpPr/>
      </xdr:nvSpPr>
      <xdr:spPr>
        <a:xfrm>
          <a:off x="1367640" y="22766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0</xdr:row>
      <xdr:rowOff>209520</xdr:rowOff>
    </xdr:to>
    <xdr:sp>
      <xdr:nvSpPr>
        <xdr:cNvPr id="9372" name="Text 16556"/>
        <xdr:cNvSpPr/>
      </xdr:nvSpPr>
      <xdr:spPr>
        <a:xfrm>
          <a:off x="3047400" y="227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9373" name="Text 16557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560</xdr:rowOff>
    </xdr:to>
    <xdr:sp>
      <xdr:nvSpPr>
        <xdr:cNvPr id="9374" name="Text 16558"/>
        <xdr:cNvSpPr/>
      </xdr:nvSpPr>
      <xdr:spPr>
        <a:xfrm>
          <a:off x="3047400" y="2429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9375" name="Text 16559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560</xdr:rowOff>
    </xdr:to>
    <xdr:sp>
      <xdr:nvSpPr>
        <xdr:cNvPr id="9376" name="Text 16560"/>
        <xdr:cNvSpPr/>
      </xdr:nvSpPr>
      <xdr:spPr>
        <a:xfrm>
          <a:off x="3047400" y="2429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9377" name="Text 16561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378" name="Text 16562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9379" name="Text 16563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380" name="Text 16564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9381" name="Text 16565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9382" name="Text 16566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9383" name="Text 16567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9384" name="Text 16568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9385" name="Text 16569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9386" name="Text 16570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9387" name="Text 16571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9388" name="Text 16572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360</xdr:colOff>
      <xdr:row>10</xdr:row>
      <xdr:rowOff>209520</xdr:rowOff>
    </xdr:to>
    <xdr:sp>
      <xdr:nvSpPr>
        <xdr:cNvPr id="9389" name="Text 16573"/>
        <xdr:cNvSpPr/>
      </xdr:nvSpPr>
      <xdr:spPr>
        <a:xfrm>
          <a:off x="1367640" y="22766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360</xdr:colOff>
      <xdr:row>10</xdr:row>
      <xdr:rowOff>209520</xdr:rowOff>
    </xdr:to>
    <xdr:sp>
      <xdr:nvSpPr>
        <xdr:cNvPr id="9390" name="Text 16574"/>
        <xdr:cNvSpPr/>
      </xdr:nvSpPr>
      <xdr:spPr>
        <a:xfrm>
          <a:off x="1367640" y="22766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0</xdr:row>
      <xdr:rowOff>209520</xdr:rowOff>
    </xdr:to>
    <xdr:sp>
      <xdr:nvSpPr>
        <xdr:cNvPr id="9391" name="Text 16575"/>
        <xdr:cNvSpPr/>
      </xdr:nvSpPr>
      <xdr:spPr>
        <a:xfrm>
          <a:off x="3047400" y="227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360</xdr:colOff>
      <xdr:row>10</xdr:row>
      <xdr:rowOff>209520</xdr:rowOff>
    </xdr:to>
    <xdr:sp>
      <xdr:nvSpPr>
        <xdr:cNvPr id="9392" name="Text 16576"/>
        <xdr:cNvSpPr/>
      </xdr:nvSpPr>
      <xdr:spPr>
        <a:xfrm>
          <a:off x="1367640" y="22766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360</xdr:colOff>
      <xdr:row>10</xdr:row>
      <xdr:rowOff>209520</xdr:rowOff>
    </xdr:to>
    <xdr:sp>
      <xdr:nvSpPr>
        <xdr:cNvPr id="9393" name="Text 16577"/>
        <xdr:cNvSpPr/>
      </xdr:nvSpPr>
      <xdr:spPr>
        <a:xfrm>
          <a:off x="1367640" y="22766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0</xdr:row>
      <xdr:rowOff>209520</xdr:rowOff>
    </xdr:to>
    <xdr:sp>
      <xdr:nvSpPr>
        <xdr:cNvPr id="9394" name="Text 16578"/>
        <xdr:cNvSpPr/>
      </xdr:nvSpPr>
      <xdr:spPr>
        <a:xfrm>
          <a:off x="3047400" y="227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9395" name="Text 16579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560</xdr:rowOff>
    </xdr:to>
    <xdr:sp>
      <xdr:nvSpPr>
        <xdr:cNvPr id="9396" name="Text 16580"/>
        <xdr:cNvSpPr/>
      </xdr:nvSpPr>
      <xdr:spPr>
        <a:xfrm>
          <a:off x="3047400" y="2429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9397" name="Text 16581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560</xdr:rowOff>
    </xdr:to>
    <xdr:sp>
      <xdr:nvSpPr>
        <xdr:cNvPr id="9398" name="Text 16582"/>
        <xdr:cNvSpPr/>
      </xdr:nvSpPr>
      <xdr:spPr>
        <a:xfrm>
          <a:off x="3047400" y="2429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9399" name="Text 16583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400" name="Text 16584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9401" name="Text 16585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402" name="Text 16586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9403" name="Text 16587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9404" name="Text 16588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9405" name="Text 16589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9406" name="Text 16590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9407" name="Text 16591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9408" name="Text 16592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9409" name="Text 16593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9410" name="Text 16594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9411" name="Text 16595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560</xdr:rowOff>
    </xdr:to>
    <xdr:sp>
      <xdr:nvSpPr>
        <xdr:cNvPr id="9412" name="Text 16596"/>
        <xdr:cNvSpPr/>
      </xdr:nvSpPr>
      <xdr:spPr>
        <a:xfrm>
          <a:off x="3047400" y="2429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9413" name="Text 16597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560</xdr:rowOff>
    </xdr:to>
    <xdr:sp>
      <xdr:nvSpPr>
        <xdr:cNvPr id="9414" name="Text 16598"/>
        <xdr:cNvSpPr/>
      </xdr:nvSpPr>
      <xdr:spPr>
        <a:xfrm>
          <a:off x="3047400" y="2429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9415" name="Text 16599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416" name="Text 16600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9417" name="Text 16601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418" name="Text 16602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9419" name="Text 16603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9420" name="Text 16604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9421" name="Text 16605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9422" name="Text 16606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9423" name="Text 16607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9424" name="Text 16608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9425" name="Text 16609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9426" name="Text 16610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427" name="Text 16611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428" name="Text 16612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429" name="Text 16613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430" name="Text 16614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431" name="Text 16615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432" name="Text 16616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433" name="Text 16617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434" name="Text 16618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9435" name="Text 16619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9436" name="Text 16620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437" name="Text 16621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438" name="Text 16622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439" name="Text 16623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440" name="Text 16624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9441" name="Text 16625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9442" name="Text 16626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443" name="Text 16627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444" name="Text 16628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445" name="Text 16629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446" name="Text 16630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447" name="Text 16631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448" name="Text 16632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449" name="Text 16633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450" name="Text 16634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451" name="Text 16635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9452" name="Text 16636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453" name="Text 16637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9454" name="Text 16638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455" name="Text 16639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9456" name="Text 16640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457" name="Text 16641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9458" name="Text 16642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459" name="Text 16643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460" name="Text 16644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461" name="Text 16645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9462" name="Text 16646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463" name="Text 16647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9464" name="Text 16648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465" name="Text 16649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466" name="Text 16650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467" name="Text 16651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9468" name="Text 16652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469" name="Text 16653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9470" name="Text 16654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471" name="Text 16655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9472" name="Text 16656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473" name="Text 16657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9474" name="Text 16658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475" name="Text 16659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9476" name="Text 16660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477" name="Text 16661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9478" name="Text 16662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479" name="Text 16663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9480" name="Text 16664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481" name="Text 16665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9482" name="Text 16666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483" name="Text 16667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484" name="Text 16668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485" name="Text 16669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9486" name="Text 16670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487" name="Text 16671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9488" name="Text 16672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489" name="Text 16673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490" name="Text 16674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491" name="Text 16675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9492" name="Text 16676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493" name="Text 16677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9494" name="Text 16678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495" name="Text 16679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9496" name="Text 16680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497" name="Text 16681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9498" name="Text 16682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499" name="Text 16683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9500" name="Text 16684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501" name="Text 16685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9502" name="Text 16686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503" name="Text 16687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9504" name="Text 16688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505" name="Text 16689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9506" name="Text 16690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507" name="Text 16691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508" name="Text 16692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509" name="Text 16693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9510" name="Text 16694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511" name="Text 16695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9512" name="Text 16696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513" name="Text 16697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514" name="Text 16698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515" name="Text 16699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9516" name="Text 16700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517" name="Text 16701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9518" name="Text 16702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519" name="Text 16703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9520" name="Text 16704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521" name="Text 16705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9522" name="Text 16706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523" name="Text 16707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524" name="Text 16708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525" name="Text 16709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526" name="Text 16710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527" name="Text 16711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528" name="Text 16712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529" name="Text 16713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530" name="Text 16714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9531" name="Text 16715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9532" name="Text 16716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533" name="Text 16717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534" name="Text 16718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535" name="Text 16719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536" name="Text 16720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9537" name="Text 16721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9538" name="Text 16722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539" name="Text 16723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540" name="Text 16724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541" name="Text 16725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542" name="Text 16726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543" name="Text 16727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544" name="Text 16728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545" name="Text 16729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546" name="Text 16730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547" name="Text 16731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548" name="Text 16732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549" name="Text 16733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550" name="Text 16734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551" name="Text 16735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9552" name="Text 16736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553" name="Text 16737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9554" name="Text 16738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555" name="Text 16739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9556" name="Text 16740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557" name="Text 16741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9558" name="Text 16742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559" name="Text 16743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560" name="Text 16744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561" name="Text 16745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9562" name="Text 16746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563" name="Text 16747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9564" name="Text 16748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565" name="Text 16749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566" name="Text 16750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567" name="Text 16751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9568" name="Text 16752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569" name="Text 16753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9570" name="Text 16754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571" name="Text 16755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9572" name="Text 16756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573" name="Text 16757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9574" name="Text 16758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575" name="Text 16759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576" name="Text 16760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577" name="Text 16761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578" name="Text 16762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579" name="Text 16763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9580" name="Text 16764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581" name="Text 16765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9582" name="Text 16766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583" name="Text 16767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9584" name="Text 16768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585" name="Text 16769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9586" name="Text 16770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587" name="Text 16771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588" name="Text 16772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589" name="Text 16773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9590" name="Text 16774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591" name="Text 16775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9592" name="Text 16776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593" name="Text 16777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594" name="Text 16778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595" name="Text 16779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9596" name="Text 16780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597" name="Text 16781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9598" name="Text 16782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599" name="Text 16783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9600" name="Text 16784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601" name="Text 16785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9602" name="Text 16786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603" name="Text 16787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604" name="Text 16788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605" name="Text 16789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606" name="Text 16790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607" name="Text 16791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9608" name="Text 16792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609" name="Text 16793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9610" name="Text 16794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611" name="Text 16795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9612" name="Text 16796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613" name="Text 16797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9614" name="Text 16798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615" name="Text 16799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616" name="Text 16800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617" name="Text 16801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9618" name="Text 16802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619" name="Text 16803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9620" name="Text 16804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621" name="Text 16805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622" name="Text 16806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623" name="Text 16807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9624" name="Text 16808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625" name="Text 16809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9626" name="Text 16810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627" name="Text 16811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9628" name="Text 16812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629" name="Text 16813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9630" name="Text 16814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631" name="Text 16815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632" name="Text 16816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633" name="Text 16817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634" name="Text 16818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635" name="Text 16819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3</xdr:col>
      <xdr:colOff>89280</xdr:colOff>
      <xdr:row>17</xdr:row>
      <xdr:rowOff>37800</xdr:rowOff>
    </xdr:to>
    <xdr:sp>
      <xdr:nvSpPr>
        <xdr:cNvPr id="9636" name="Text 16820"/>
        <xdr:cNvSpPr/>
      </xdr:nvSpPr>
      <xdr:spPr>
        <a:xfrm>
          <a:off x="3047400" y="3315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637" name="Text 16821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3</xdr:col>
      <xdr:colOff>89280</xdr:colOff>
      <xdr:row>17</xdr:row>
      <xdr:rowOff>37800</xdr:rowOff>
    </xdr:to>
    <xdr:sp>
      <xdr:nvSpPr>
        <xdr:cNvPr id="9638" name="Text 16822"/>
        <xdr:cNvSpPr/>
      </xdr:nvSpPr>
      <xdr:spPr>
        <a:xfrm>
          <a:off x="3047400" y="3315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639" name="Text 16823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3</xdr:col>
      <xdr:colOff>89280</xdr:colOff>
      <xdr:row>17</xdr:row>
      <xdr:rowOff>37800</xdr:rowOff>
    </xdr:to>
    <xdr:sp>
      <xdr:nvSpPr>
        <xdr:cNvPr id="9640" name="Text 16824"/>
        <xdr:cNvSpPr/>
      </xdr:nvSpPr>
      <xdr:spPr>
        <a:xfrm>
          <a:off x="3047400" y="3315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641" name="Text 16825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3</xdr:col>
      <xdr:colOff>89280</xdr:colOff>
      <xdr:row>17</xdr:row>
      <xdr:rowOff>37800</xdr:rowOff>
    </xdr:to>
    <xdr:sp>
      <xdr:nvSpPr>
        <xdr:cNvPr id="9642" name="Text 16826"/>
        <xdr:cNvSpPr/>
      </xdr:nvSpPr>
      <xdr:spPr>
        <a:xfrm>
          <a:off x="3047400" y="3315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643" name="Text 16827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644" name="Text 16828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645" name="Text 16829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3</xdr:col>
      <xdr:colOff>89280</xdr:colOff>
      <xdr:row>17</xdr:row>
      <xdr:rowOff>37800</xdr:rowOff>
    </xdr:to>
    <xdr:sp>
      <xdr:nvSpPr>
        <xdr:cNvPr id="9646" name="Text 16830"/>
        <xdr:cNvSpPr/>
      </xdr:nvSpPr>
      <xdr:spPr>
        <a:xfrm>
          <a:off x="3047400" y="3315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647" name="Text 16831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3</xdr:col>
      <xdr:colOff>89280</xdr:colOff>
      <xdr:row>17</xdr:row>
      <xdr:rowOff>37800</xdr:rowOff>
    </xdr:to>
    <xdr:sp>
      <xdr:nvSpPr>
        <xdr:cNvPr id="9648" name="Text 16832"/>
        <xdr:cNvSpPr/>
      </xdr:nvSpPr>
      <xdr:spPr>
        <a:xfrm>
          <a:off x="3047400" y="3315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649" name="Text 16833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650" name="Text 16834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651" name="Text 16835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3</xdr:col>
      <xdr:colOff>89280</xdr:colOff>
      <xdr:row>17</xdr:row>
      <xdr:rowOff>37800</xdr:rowOff>
    </xdr:to>
    <xdr:sp>
      <xdr:nvSpPr>
        <xdr:cNvPr id="9652" name="Text 16836"/>
        <xdr:cNvSpPr/>
      </xdr:nvSpPr>
      <xdr:spPr>
        <a:xfrm>
          <a:off x="3047400" y="3315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653" name="Text 16837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3</xdr:col>
      <xdr:colOff>89280</xdr:colOff>
      <xdr:row>17</xdr:row>
      <xdr:rowOff>37800</xdr:rowOff>
    </xdr:to>
    <xdr:sp>
      <xdr:nvSpPr>
        <xdr:cNvPr id="9654" name="Text 16838"/>
        <xdr:cNvSpPr/>
      </xdr:nvSpPr>
      <xdr:spPr>
        <a:xfrm>
          <a:off x="3047400" y="3315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655" name="Text 16839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3</xdr:col>
      <xdr:colOff>89280</xdr:colOff>
      <xdr:row>17</xdr:row>
      <xdr:rowOff>37800</xdr:rowOff>
    </xdr:to>
    <xdr:sp>
      <xdr:nvSpPr>
        <xdr:cNvPr id="9656" name="Text 16840"/>
        <xdr:cNvSpPr/>
      </xdr:nvSpPr>
      <xdr:spPr>
        <a:xfrm>
          <a:off x="3047400" y="3315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657" name="Text 16841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3</xdr:col>
      <xdr:colOff>89280</xdr:colOff>
      <xdr:row>17</xdr:row>
      <xdr:rowOff>37800</xdr:rowOff>
    </xdr:to>
    <xdr:sp>
      <xdr:nvSpPr>
        <xdr:cNvPr id="9658" name="Text 16842"/>
        <xdr:cNvSpPr/>
      </xdr:nvSpPr>
      <xdr:spPr>
        <a:xfrm>
          <a:off x="3047400" y="3315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659" name="Text 16843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660" name="Text 16844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661" name="Text 16845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662" name="Text 16846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663" name="Text 16847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280</xdr:rowOff>
    </xdr:from>
    <xdr:to>
      <xdr:col>3</xdr:col>
      <xdr:colOff>89280</xdr:colOff>
      <xdr:row>18</xdr:row>
      <xdr:rowOff>38160</xdr:rowOff>
    </xdr:to>
    <xdr:sp>
      <xdr:nvSpPr>
        <xdr:cNvPr id="9664" name="Text 16848"/>
        <xdr:cNvSpPr/>
      </xdr:nvSpPr>
      <xdr:spPr>
        <a:xfrm>
          <a:off x="3047400" y="34797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665" name="Text 16849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280</xdr:rowOff>
    </xdr:from>
    <xdr:to>
      <xdr:col>3</xdr:col>
      <xdr:colOff>89280</xdr:colOff>
      <xdr:row>18</xdr:row>
      <xdr:rowOff>38160</xdr:rowOff>
    </xdr:to>
    <xdr:sp>
      <xdr:nvSpPr>
        <xdr:cNvPr id="9666" name="Text 16850"/>
        <xdr:cNvSpPr/>
      </xdr:nvSpPr>
      <xdr:spPr>
        <a:xfrm>
          <a:off x="3047400" y="34797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667" name="Text 16851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280</xdr:rowOff>
    </xdr:from>
    <xdr:to>
      <xdr:col>3</xdr:col>
      <xdr:colOff>89280</xdr:colOff>
      <xdr:row>18</xdr:row>
      <xdr:rowOff>38160</xdr:rowOff>
    </xdr:to>
    <xdr:sp>
      <xdr:nvSpPr>
        <xdr:cNvPr id="9668" name="Text 16852"/>
        <xdr:cNvSpPr/>
      </xdr:nvSpPr>
      <xdr:spPr>
        <a:xfrm>
          <a:off x="3047400" y="34797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669" name="Text 16853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280</xdr:rowOff>
    </xdr:from>
    <xdr:to>
      <xdr:col>3</xdr:col>
      <xdr:colOff>89280</xdr:colOff>
      <xdr:row>18</xdr:row>
      <xdr:rowOff>38160</xdr:rowOff>
    </xdr:to>
    <xdr:sp>
      <xdr:nvSpPr>
        <xdr:cNvPr id="9670" name="Text 16854"/>
        <xdr:cNvSpPr/>
      </xdr:nvSpPr>
      <xdr:spPr>
        <a:xfrm>
          <a:off x="3047400" y="34797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671" name="Text 16855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672" name="Text 16856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673" name="Text 16857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280</xdr:rowOff>
    </xdr:from>
    <xdr:to>
      <xdr:col>3</xdr:col>
      <xdr:colOff>89280</xdr:colOff>
      <xdr:row>18</xdr:row>
      <xdr:rowOff>38160</xdr:rowOff>
    </xdr:to>
    <xdr:sp>
      <xdr:nvSpPr>
        <xdr:cNvPr id="9674" name="Text 16858"/>
        <xdr:cNvSpPr/>
      </xdr:nvSpPr>
      <xdr:spPr>
        <a:xfrm>
          <a:off x="3047400" y="34797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675" name="Text 16859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280</xdr:rowOff>
    </xdr:from>
    <xdr:to>
      <xdr:col>3</xdr:col>
      <xdr:colOff>89280</xdr:colOff>
      <xdr:row>18</xdr:row>
      <xdr:rowOff>38160</xdr:rowOff>
    </xdr:to>
    <xdr:sp>
      <xdr:nvSpPr>
        <xdr:cNvPr id="9676" name="Text 16860"/>
        <xdr:cNvSpPr/>
      </xdr:nvSpPr>
      <xdr:spPr>
        <a:xfrm>
          <a:off x="3047400" y="34797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677" name="Text 16861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678" name="Text 16862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679" name="Text 16863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280</xdr:rowOff>
    </xdr:from>
    <xdr:to>
      <xdr:col>3</xdr:col>
      <xdr:colOff>89280</xdr:colOff>
      <xdr:row>18</xdr:row>
      <xdr:rowOff>38160</xdr:rowOff>
    </xdr:to>
    <xdr:sp>
      <xdr:nvSpPr>
        <xdr:cNvPr id="9680" name="Text 16864"/>
        <xdr:cNvSpPr/>
      </xdr:nvSpPr>
      <xdr:spPr>
        <a:xfrm>
          <a:off x="3047400" y="34797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681" name="Text 16865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280</xdr:rowOff>
    </xdr:from>
    <xdr:to>
      <xdr:col>3</xdr:col>
      <xdr:colOff>89280</xdr:colOff>
      <xdr:row>18</xdr:row>
      <xdr:rowOff>38160</xdr:rowOff>
    </xdr:to>
    <xdr:sp>
      <xdr:nvSpPr>
        <xdr:cNvPr id="9682" name="Text 16866"/>
        <xdr:cNvSpPr/>
      </xdr:nvSpPr>
      <xdr:spPr>
        <a:xfrm>
          <a:off x="3047400" y="34797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683" name="Text 16867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280</xdr:rowOff>
    </xdr:from>
    <xdr:to>
      <xdr:col>3</xdr:col>
      <xdr:colOff>89280</xdr:colOff>
      <xdr:row>18</xdr:row>
      <xdr:rowOff>38160</xdr:rowOff>
    </xdr:to>
    <xdr:sp>
      <xdr:nvSpPr>
        <xdr:cNvPr id="9684" name="Text 16868"/>
        <xdr:cNvSpPr/>
      </xdr:nvSpPr>
      <xdr:spPr>
        <a:xfrm>
          <a:off x="3047400" y="34797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685" name="Text 16869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280</xdr:rowOff>
    </xdr:from>
    <xdr:to>
      <xdr:col>3</xdr:col>
      <xdr:colOff>89280</xdr:colOff>
      <xdr:row>18</xdr:row>
      <xdr:rowOff>38160</xdr:rowOff>
    </xdr:to>
    <xdr:sp>
      <xdr:nvSpPr>
        <xdr:cNvPr id="9686" name="Text 16870"/>
        <xdr:cNvSpPr/>
      </xdr:nvSpPr>
      <xdr:spPr>
        <a:xfrm>
          <a:off x="3047400" y="34797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687" name="Text 16871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688" name="Text 16872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689" name="Text 16873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690" name="Text 16874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691" name="Text 16875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280</xdr:rowOff>
    </xdr:from>
    <xdr:to>
      <xdr:col>3</xdr:col>
      <xdr:colOff>89280</xdr:colOff>
      <xdr:row>19</xdr:row>
      <xdr:rowOff>38160</xdr:rowOff>
    </xdr:to>
    <xdr:sp>
      <xdr:nvSpPr>
        <xdr:cNvPr id="9692" name="Text 16876"/>
        <xdr:cNvSpPr/>
      </xdr:nvSpPr>
      <xdr:spPr>
        <a:xfrm>
          <a:off x="3047400" y="36442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693" name="Text 16877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280</xdr:rowOff>
    </xdr:from>
    <xdr:to>
      <xdr:col>3</xdr:col>
      <xdr:colOff>89280</xdr:colOff>
      <xdr:row>19</xdr:row>
      <xdr:rowOff>38160</xdr:rowOff>
    </xdr:to>
    <xdr:sp>
      <xdr:nvSpPr>
        <xdr:cNvPr id="9694" name="Text 16878"/>
        <xdr:cNvSpPr/>
      </xdr:nvSpPr>
      <xdr:spPr>
        <a:xfrm>
          <a:off x="3047400" y="36442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695" name="Text 16879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280</xdr:rowOff>
    </xdr:from>
    <xdr:to>
      <xdr:col>3</xdr:col>
      <xdr:colOff>89280</xdr:colOff>
      <xdr:row>19</xdr:row>
      <xdr:rowOff>38160</xdr:rowOff>
    </xdr:to>
    <xdr:sp>
      <xdr:nvSpPr>
        <xdr:cNvPr id="9696" name="Text 16880"/>
        <xdr:cNvSpPr/>
      </xdr:nvSpPr>
      <xdr:spPr>
        <a:xfrm>
          <a:off x="3047400" y="36442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697" name="Text 16881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280</xdr:rowOff>
    </xdr:from>
    <xdr:to>
      <xdr:col>3</xdr:col>
      <xdr:colOff>89280</xdr:colOff>
      <xdr:row>19</xdr:row>
      <xdr:rowOff>38160</xdr:rowOff>
    </xdr:to>
    <xdr:sp>
      <xdr:nvSpPr>
        <xdr:cNvPr id="9698" name="Text 16882"/>
        <xdr:cNvSpPr/>
      </xdr:nvSpPr>
      <xdr:spPr>
        <a:xfrm>
          <a:off x="3047400" y="36442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699" name="Text 16883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700" name="Text 16884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701" name="Text 16885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280</xdr:rowOff>
    </xdr:from>
    <xdr:to>
      <xdr:col>3</xdr:col>
      <xdr:colOff>89280</xdr:colOff>
      <xdr:row>19</xdr:row>
      <xdr:rowOff>38160</xdr:rowOff>
    </xdr:to>
    <xdr:sp>
      <xdr:nvSpPr>
        <xdr:cNvPr id="9702" name="Text 16886"/>
        <xdr:cNvSpPr/>
      </xdr:nvSpPr>
      <xdr:spPr>
        <a:xfrm>
          <a:off x="3047400" y="36442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703" name="Text 16887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280</xdr:rowOff>
    </xdr:from>
    <xdr:to>
      <xdr:col>3</xdr:col>
      <xdr:colOff>89280</xdr:colOff>
      <xdr:row>19</xdr:row>
      <xdr:rowOff>38160</xdr:rowOff>
    </xdr:to>
    <xdr:sp>
      <xdr:nvSpPr>
        <xdr:cNvPr id="9704" name="Text 16888"/>
        <xdr:cNvSpPr/>
      </xdr:nvSpPr>
      <xdr:spPr>
        <a:xfrm>
          <a:off x="3047400" y="36442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705" name="Text 16889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706" name="Text 16890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707" name="Text 16891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280</xdr:rowOff>
    </xdr:from>
    <xdr:to>
      <xdr:col>3</xdr:col>
      <xdr:colOff>89280</xdr:colOff>
      <xdr:row>19</xdr:row>
      <xdr:rowOff>38160</xdr:rowOff>
    </xdr:to>
    <xdr:sp>
      <xdr:nvSpPr>
        <xdr:cNvPr id="9708" name="Text 16892"/>
        <xdr:cNvSpPr/>
      </xdr:nvSpPr>
      <xdr:spPr>
        <a:xfrm>
          <a:off x="3047400" y="36442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709" name="Text 16893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280</xdr:rowOff>
    </xdr:from>
    <xdr:to>
      <xdr:col>3</xdr:col>
      <xdr:colOff>89280</xdr:colOff>
      <xdr:row>19</xdr:row>
      <xdr:rowOff>38160</xdr:rowOff>
    </xdr:to>
    <xdr:sp>
      <xdr:nvSpPr>
        <xdr:cNvPr id="9710" name="Text 16894"/>
        <xdr:cNvSpPr/>
      </xdr:nvSpPr>
      <xdr:spPr>
        <a:xfrm>
          <a:off x="3047400" y="36442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711" name="Text 16895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280</xdr:rowOff>
    </xdr:from>
    <xdr:to>
      <xdr:col>3</xdr:col>
      <xdr:colOff>89280</xdr:colOff>
      <xdr:row>19</xdr:row>
      <xdr:rowOff>38160</xdr:rowOff>
    </xdr:to>
    <xdr:sp>
      <xdr:nvSpPr>
        <xdr:cNvPr id="9712" name="Text 16896"/>
        <xdr:cNvSpPr/>
      </xdr:nvSpPr>
      <xdr:spPr>
        <a:xfrm>
          <a:off x="3047400" y="36442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713" name="Text 16897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280</xdr:rowOff>
    </xdr:from>
    <xdr:to>
      <xdr:col>3</xdr:col>
      <xdr:colOff>89280</xdr:colOff>
      <xdr:row>19</xdr:row>
      <xdr:rowOff>38160</xdr:rowOff>
    </xdr:to>
    <xdr:sp>
      <xdr:nvSpPr>
        <xdr:cNvPr id="9714" name="Text 16898"/>
        <xdr:cNvSpPr/>
      </xdr:nvSpPr>
      <xdr:spPr>
        <a:xfrm>
          <a:off x="3047400" y="36442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715" name="Text 16899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716" name="Text 16900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717" name="Text 16901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718" name="Text 16902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719" name="Text 16903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52280</xdr:rowOff>
    </xdr:from>
    <xdr:to>
      <xdr:col>3</xdr:col>
      <xdr:colOff>89280</xdr:colOff>
      <xdr:row>20</xdr:row>
      <xdr:rowOff>37800</xdr:rowOff>
    </xdr:to>
    <xdr:sp>
      <xdr:nvSpPr>
        <xdr:cNvPr id="9720" name="Text 16904"/>
        <xdr:cNvSpPr/>
      </xdr:nvSpPr>
      <xdr:spPr>
        <a:xfrm>
          <a:off x="3047400" y="38084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721" name="Text 16905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52280</xdr:rowOff>
    </xdr:from>
    <xdr:to>
      <xdr:col>3</xdr:col>
      <xdr:colOff>89280</xdr:colOff>
      <xdr:row>20</xdr:row>
      <xdr:rowOff>37800</xdr:rowOff>
    </xdr:to>
    <xdr:sp>
      <xdr:nvSpPr>
        <xdr:cNvPr id="9722" name="Text 16906"/>
        <xdr:cNvSpPr/>
      </xdr:nvSpPr>
      <xdr:spPr>
        <a:xfrm>
          <a:off x="3047400" y="38084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723" name="Text 16907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52280</xdr:rowOff>
    </xdr:from>
    <xdr:to>
      <xdr:col>3</xdr:col>
      <xdr:colOff>89280</xdr:colOff>
      <xdr:row>20</xdr:row>
      <xdr:rowOff>37800</xdr:rowOff>
    </xdr:to>
    <xdr:sp>
      <xdr:nvSpPr>
        <xdr:cNvPr id="9724" name="Text 16908"/>
        <xdr:cNvSpPr/>
      </xdr:nvSpPr>
      <xdr:spPr>
        <a:xfrm>
          <a:off x="3047400" y="38084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725" name="Text 16909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52280</xdr:rowOff>
    </xdr:from>
    <xdr:to>
      <xdr:col>3</xdr:col>
      <xdr:colOff>89280</xdr:colOff>
      <xdr:row>20</xdr:row>
      <xdr:rowOff>37800</xdr:rowOff>
    </xdr:to>
    <xdr:sp>
      <xdr:nvSpPr>
        <xdr:cNvPr id="9726" name="Text 16910"/>
        <xdr:cNvSpPr/>
      </xdr:nvSpPr>
      <xdr:spPr>
        <a:xfrm>
          <a:off x="3047400" y="38084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727" name="Text 16911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728" name="Text 16912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729" name="Text 16913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52280</xdr:rowOff>
    </xdr:from>
    <xdr:to>
      <xdr:col>3</xdr:col>
      <xdr:colOff>89280</xdr:colOff>
      <xdr:row>20</xdr:row>
      <xdr:rowOff>37800</xdr:rowOff>
    </xdr:to>
    <xdr:sp>
      <xdr:nvSpPr>
        <xdr:cNvPr id="9730" name="Text 16914"/>
        <xdr:cNvSpPr/>
      </xdr:nvSpPr>
      <xdr:spPr>
        <a:xfrm>
          <a:off x="3047400" y="38084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731" name="Text 16915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52280</xdr:rowOff>
    </xdr:from>
    <xdr:to>
      <xdr:col>3</xdr:col>
      <xdr:colOff>89280</xdr:colOff>
      <xdr:row>20</xdr:row>
      <xdr:rowOff>37800</xdr:rowOff>
    </xdr:to>
    <xdr:sp>
      <xdr:nvSpPr>
        <xdr:cNvPr id="9732" name="Text 16916"/>
        <xdr:cNvSpPr/>
      </xdr:nvSpPr>
      <xdr:spPr>
        <a:xfrm>
          <a:off x="3047400" y="38084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733" name="Text 16917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734" name="Text 16918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735" name="Text 16919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52280</xdr:rowOff>
    </xdr:from>
    <xdr:to>
      <xdr:col>3</xdr:col>
      <xdr:colOff>89280</xdr:colOff>
      <xdr:row>20</xdr:row>
      <xdr:rowOff>37800</xdr:rowOff>
    </xdr:to>
    <xdr:sp>
      <xdr:nvSpPr>
        <xdr:cNvPr id="9736" name="Text 16920"/>
        <xdr:cNvSpPr/>
      </xdr:nvSpPr>
      <xdr:spPr>
        <a:xfrm>
          <a:off x="3047400" y="38084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737" name="Text 16921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52280</xdr:rowOff>
    </xdr:from>
    <xdr:to>
      <xdr:col>3</xdr:col>
      <xdr:colOff>89280</xdr:colOff>
      <xdr:row>20</xdr:row>
      <xdr:rowOff>37800</xdr:rowOff>
    </xdr:to>
    <xdr:sp>
      <xdr:nvSpPr>
        <xdr:cNvPr id="9738" name="Text 16922"/>
        <xdr:cNvSpPr/>
      </xdr:nvSpPr>
      <xdr:spPr>
        <a:xfrm>
          <a:off x="3047400" y="38084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739" name="Text 16923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52280</xdr:rowOff>
    </xdr:from>
    <xdr:to>
      <xdr:col>3</xdr:col>
      <xdr:colOff>89280</xdr:colOff>
      <xdr:row>20</xdr:row>
      <xdr:rowOff>37800</xdr:rowOff>
    </xdr:to>
    <xdr:sp>
      <xdr:nvSpPr>
        <xdr:cNvPr id="9740" name="Text 16924"/>
        <xdr:cNvSpPr/>
      </xdr:nvSpPr>
      <xdr:spPr>
        <a:xfrm>
          <a:off x="3047400" y="38084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741" name="Text 16925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52280</xdr:rowOff>
    </xdr:from>
    <xdr:to>
      <xdr:col>3</xdr:col>
      <xdr:colOff>89280</xdr:colOff>
      <xdr:row>20</xdr:row>
      <xdr:rowOff>37800</xdr:rowOff>
    </xdr:to>
    <xdr:sp>
      <xdr:nvSpPr>
        <xdr:cNvPr id="9742" name="Text 16926"/>
        <xdr:cNvSpPr/>
      </xdr:nvSpPr>
      <xdr:spPr>
        <a:xfrm>
          <a:off x="3047400" y="38084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743" name="Text 16927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744" name="Text 16928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745" name="Text 16929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746" name="Text 16930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747" name="Text 16931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3</xdr:col>
      <xdr:colOff>89280</xdr:colOff>
      <xdr:row>21</xdr:row>
      <xdr:rowOff>37800</xdr:rowOff>
    </xdr:to>
    <xdr:sp>
      <xdr:nvSpPr>
        <xdr:cNvPr id="9748" name="Text 16932"/>
        <xdr:cNvSpPr/>
      </xdr:nvSpPr>
      <xdr:spPr>
        <a:xfrm>
          <a:off x="3047400" y="39729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749" name="Text 16933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3</xdr:col>
      <xdr:colOff>89280</xdr:colOff>
      <xdr:row>21</xdr:row>
      <xdr:rowOff>37800</xdr:rowOff>
    </xdr:to>
    <xdr:sp>
      <xdr:nvSpPr>
        <xdr:cNvPr id="9750" name="Text 16934"/>
        <xdr:cNvSpPr/>
      </xdr:nvSpPr>
      <xdr:spPr>
        <a:xfrm>
          <a:off x="3047400" y="39729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751" name="Text 16935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3</xdr:col>
      <xdr:colOff>89280</xdr:colOff>
      <xdr:row>21</xdr:row>
      <xdr:rowOff>37800</xdr:rowOff>
    </xdr:to>
    <xdr:sp>
      <xdr:nvSpPr>
        <xdr:cNvPr id="9752" name="Text 16936"/>
        <xdr:cNvSpPr/>
      </xdr:nvSpPr>
      <xdr:spPr>
        <a:xfrm>
          <a:off x="3047400" y="39729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753" name="Text 16937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3</xdr:col>
      <xdr:colOff>89280</xdr:colOff>
      <xdr:row>21</xdr:row>
      <xdr:rowOff>37800</xdr:rowOff>
    </xdr:to>
    <xdr:sp>
      <xdr:nvSpPr>
        <xdr:cNvPr id="9754" name="Text 16938"/>
        <xdr:cNvSpPr/>
      </xdr:nvSpPr>
      <xdr:spPr>
        <a:xfrm>
          <a:off x="3047400" y="39729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755" name="Text 16939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756" name="Text 16940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757" name="Text 16941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3</xdr:col>
      <xdr:colOff>89280</xdr:colOff>
      <xdr:row>21</xdr:row>
      <xdr:rowOff>37800</xdr:rowOff>
    </xdr:to>
    <xdr:sp>
      <xdr:nvSpPr>
        <xdr:cNvPr id="9758" name="Text 16942"/>
        <xdr:cNvSpPr/>
      </xdr:nvSpPr>
      <xdr:spPr>
        <a:xfrm>
          <a:off x="3047400" y="39729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759" name="Text 16943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3</xdr:col>
      <xdr:colOff>89280</xdr:colOff>
      <xdr:row>21</xdr:row>
      <xdr:rowOff>37800</xdr:rowOff>
    </xdr:to>
    <xdr:sp>
      <xdr:nvSpPr>
        <xdr:cNvPr id="9760" name="Text 16944"/>
        <xdr:cNvSpPr/>
      </xdr:nvSpPr>
      <xdr:spPr>
        <a:xfrm>
          <a:off x="3047400" y="39729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761" name="Text 16945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762" name="Text 16946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763" name="Text 16947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3</xdr:col>
      <xdr:colOff>89280</xdr:colOff>
      <xdr:row>21</xdr:row>
      <xdr:rowOff>37800</xdr:rowOff>
    </xdr:to>
    <xdr:sp>
      <xdr:nvSpPr>
        <xdr:cNvPr id="9764" name="Text 16948"/>
        <xdr:cNvSpPr/>
      </xdr:nvSpPr>
      <xdr:spPr>
        <a:xfrm>
          <a:off x="3047400" y="39729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765" name="Text 16949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3</xdr:col>
      <xdr:colOff>89280</xdr:colOff>
      <xdr:row>21</xdr:row>
      <xdr:rowOff>37800</xdr:rowOff>
    </xdr:to>
    <xdr:sp>
      <xdr:nvSpPr>
        <xdr:cNvPr id="9766" name="Text 16950"/>
        <xdr:cNvSpPr/>
      </xdr:nvSpPr>
      <xdr:spPr>
        <a:xfrm>
          <a:off x="3047400" y="39729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767" name="Text 16951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3</xdr:col>
      <xdr:colOff>89280</xdr:colOff>
      <xdr:row>21</xdr:row>
      <xdr:rowOff>37800</xdr:rowOff>
    </xdr:to>
    <xdr:sp>
      <xdr:nvSpPr>
        <xdr:cNvPr id="9768" name="Text 16952"/>
        <xdr:cNvSpPr/>
      </xdr:nvSpPr>
      <xdr:spPr>
        <a:xfrm>
          <a:off x="3047400" y="39729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769" name="Text 16953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3</xdr:col>
      <xdr:colOff>89280</xdr:colOff>
      <xdr:row>21</xdr:row>
      <xdr:rowOff>37800</xdr:rowOff>
    </xdr:to>
    <xdr:sp>
      <xdr:nvSpPr>
        <xdr:cNvPr id="9770" name="Text 16954"/>
        <xdr:cNvSpPr/>
      </xdr:nvSpPr>
      <xdr:spPr>
        <a:xfrm>
          <a:off x="3047400" y="39729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771" name="Text 16955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772" name="Text 16956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773" name="Text 16957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774" name="Text 16958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775" name="Text 16959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280</xdr:rowOff>
    </xdr:from>
    <xdr:to>
      <xdr:col>3</xdr:col>
      <xdr:colOff>89280</xdr:colOff>
      <xdr:row>22</xdr:row>
      <xdr:rowOff>37800</xdr:rowOff>
    </xdr:to>
    <xdr:sp>
      <xdr:nvSpPr>
        <xdr:cNvPr id="9776" name="Text 16960"/>
        <xdr:cNvSpPr/>
      </xdr:nvSpPr>
      <xdr:spPr>
        <a:xfrm>
          <a:off x="3047400" y="41374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777" name="Text 16961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280</xdr:rowOff>
    </xdr:from>
    <xdr:to>
      <xdr:col>3</xdr:col>
      <xdr:colOff>89280</xdr:colOff>
      <xdr:row>22</xdr:row>
      <xdr:rowOff>37800</xdr:rowOff>
    </xdr:to>
    <xdr:sp>
      <xdr:nvSpPr>
        <xdr:cNvPr id="9778" name="Text 16962"/>
        <xdr:cNvSpPr/>
      </xdr:nvSpPr>
      <xdr:spPr>
        <a:xfrm>
          <a:off x="3047400" y="41374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779" name="Text 16963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280</xdr:rowOff>
    </xdr:from>
    <xdr:to>
      <xdr:col>3</xdr:col>
      <xdr:colOff>89280</xdr:colOff>
      <xdr:row>22</xdr:row>
      <xdr:rowOff>37800</xdr:rowOff>
    </xdr:to>
    <xdr:sp>
      <xdr:nvSpPr>
        <xdr:cNvPr id="9780" name="Text 16964"/>
        <xdr:cNvSpPr/>
      </xdr:nvSpPr>
      <xdr:spPr>
        <a:xfrm>
          <a:off x="3047400" y="41374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781" name="Text 16965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280</xdr:rowOff>
    </xdr:from>
    <xdr:to>
      <xdr:col>3</xdr:col>
      <xdr:colOff>89280</xdr:colOff>
      <xdr:row>22</xdr:row>
      <xdr:rowOff>37800</xdr:rowOff>
    </xdr:to>
    <xdr:sp>
      <xdr:nvSpPr>
        <xdr:cNvPr id="9782" name="Text 16966"/>
        <xdr:cNvSpPr/>
      </xdr:nvSpPr>
      <xdr:spPr>
        <a:xfrm>
          <a:off x="3047400" y="41374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783" name="Text 16967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784" name="Text 16968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785" name="Text 16969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280</xdr:rowOff>
    </xdr:from>
    <xdr:to>
      <xdr:col>3</xdr:col>
      <xdr:colOff>89280</xdr:colOff>
      <xdr:row>22</xdr:row>
      <xdr:rowOff>37800</xdr:rowOff>
    </xdr:to>
    <xdr:sp>
      <xdr:nvSpPr>
        <xdr:cNvPr id="9786" name="Text 16970"/>
        <xdr:cNvSpPr/>
      </xdr:nvSpPr>
      <xdr:spPr>
        <a:xfrm>
          <a:off x="3047400" y="41374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787" name="Text 16971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280</xdr:rowOff>
    </xdr:from>
    <xdr:to>
      <xdr:col>3</xdr:col>
      <xdr:colOff>89280</xdr:colOff>
      <xdr:row>22</xdr:row>
      <xdr:rowOff>37800</xdr:rowOff>
    </xdr:to>
    <xdr:sp>
      <xdr:nvSpPr>
        <xdr:cNvPr id="9788" name="Text 16972"/>
        <xdr:cNvSpPr/>
      </xdr:nvSpPr>
      <xdr:spPr>
        <a:xfrm>
          <a:off x="3047400" y="41374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789" name="Text 16973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790" name="Text 16974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791" name="Text 16975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280</xdr:rowOff>
    </xdr:from>
    <xdr:to>
      <xdr:col>3</xdr:col>
      <xdr:colOff>89280</xdr:colOff>
      <xdr:row>22</xdr:row>
      <xdr:rowOff>37800</xdr:rowOff>
    </xdr:to>
    <xdr:sp>
      <xdr:nvSpPr>
        <xdr:cNvPr id="9792" name="Text 16976"/>
        <xdr:cNvSpPr/>
      </xdr:nvSpPr>
      <xdr:spPr>
        <a:xfrm>
          <a:off x="3047400" y="41374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793" name="Text 16977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280</xdr:rowOff>
    </xdr:from>
    <xdr:to>
      <xdr:col>3</xdr:col>
      <xdr:colOff>89280</xdr:colOff>
      <xdr:row>22</xdr:row>
      <xdr:rowOff>37800</xdr:rowOff>
    </xdr:to>
    <xdr:sp>
      <xdr:nvSpPr>
        <xdr:cNvPr id="9794" name="Text 16978"/>
        <xdr:cNvSpPr/>
      </xdr:nvSpPr>
      <xdr:spPr>
        <a:xfrm>
          <a:off x="3047400" y="41374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795" name="Text 16979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280</xdr:rowOff>
    </xdr:from>
    <xdr:to>
      <xdr:col>3</xdr:col>
      <xdr:colOff>89280</xdr:colOff>
      <xdr:row>22</xdr:row>
      <xdr:rowOff>37800</xdr:rowOff>
    </xdr:to>
    <xdr:sp>
      <xdr:nvSpPr>
        <xdr:cNvPr id="9796" name="Text 16980"/>
        <xdr:cNvSpPr/>
      </xdr:nvSpPr>
      <xdr:spPr>
        <a:xfrm>
          <a:off x="3047400" y="41374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797" name="Text 16981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280</xdr:rowOff>
    </xdr:from>
    <xdr:to>
      <xdr:col>3</xdr:col>
      <xdr:colOff>89280</xdr:colOff>
      <xdr:row>22</xdr:row>
      <xdr:rowOff>37800</xdr:rowOff>
    </xdr:to>
    <xdr:sp>
      <xdr:nvSpPr>
        <xdr:cNvPr id="9798" name="Text 16982"/>
        <xdr:cNvSpPr/>
      </xdr:nvSpPr>
      <xdr:spPr>
        <a:xfrm>
          <a:off x="3047400" y="41374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799" name="Text 16983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800" name="Text 16984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801" name="Text 16985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802" name="Text 16986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803" name="Text 16987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89280</xdr:colOff>
      <xdr:row>23</xdr:row>
      <xdr:rowOff>37800</xdr:rowOff>
    </xdr:to>
    <xdr:sp>
      <xdr:nvSpPr>
        <xdr:cNvPr id="9804" name="Text 16988"/>
        <xdr:cNvSpPr/>
      </xdr:nvSpPr>
      <xdr:spPr>
        <a:xfrm>
          <a:off x="3047400" y="43020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805" name="Text 16989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89280</xdr:colOff>
      <xdr:row>23</xdr:row>
      <xdr:rowOff>37800</xdr:rowOff>
    </xdr:to>
    <xdr:sp>
      <xdr:nvSpPr>
        <xdr:cNvPr id="9806" name="Text 16990"/>
        <xdr:cNvSpPr/>
      </xdr:nvSpPr>
      <xdr:spPr>
        <a:xfrm>
          <a:off x="3047400" y="43020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807" name="Text 16991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89280</xdr:colOff>
      <xdr:row>23</xdr:row>
      <xdr:rowOff>37800</xdr:rowOff>
    </xdr:to>
    <xdr:sp>
      <xdr:nvSpPr>
        <xdr:cNvPr id="9808" name="Text 16992"/>
        <xdr:cNvSpPr/>
      </xdr:nvSpPr>
      <xdr:spPr>
        <a:xfrm>
          <a:off x="3047400" y="43020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809" name="Text 16993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89280</xdr:colOff>
      <xdr:row>23</xdr:row>
      <xdr:rowOff>37800</xdr:rowOff>
    </xdr:to>
    <xdr:sp>
      <xdr:nvSpPr>
        <xdr:cNvPr id="9810" name="Text 16994"/>
        <xdr:cNvSpPr/>
      </xdr:nvSpPr>
      <xdr:spPr>
        <a:xfrm>
          <a:off x="3047400" y="43020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811" name="Text 16995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812" name="Text 16996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813" name="Text 16997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89280</xdr:colOff>
      <xdr:row>23</xdr:row>
      <xdr:rowOff>37800</xdr:rowOff>
    </xdr:to>
    <xdr:sp>
      <xdr:nvSpPr>
        <xdr:cNvPr id="9814" name="Text 16998"/>
        <xdr:cNvSpPr/>
      </xdr:nvSpPr>
      <xdr:spPr>
        <a:xfrm>
          <a:off x="3047400" y="43020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815" name="Text 16999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89280</xdr:colOff>
      <xdr:row>23</xdr:row>
      <xdr:rowOff>37800</xdr:rowOff>
    </xdr:to>
    <xdr:sp>
      <xdr:nvSpPr>
        <xdr:cNvPr id="9816" name="Text 17000"/>
        <xdr:cNvSpPr/>
      </xdr:nvSpPr>
      <xdr:spPr>
        <a:xfrm>
          <a:off x="3047400" y="43020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817" name="Text 17001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818" name="Text 17002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819" name="Text 17003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89280</xdr:colOff>
      <xdr:row>23</xdr:row>
      <xdr:rowOff>37800</xdr:rowOff>
    </xdr:to>
    <xdr:sp>
      <xdr:nvSpPr>
        <xdr:cNvPr id="9820" name="Text 17004"/>
        <xdr:cNvSpPr/>
      </xdr:nvSpPr>
      <xdr:spPr>
        <a:xfrm>
          <a:off x="3047400" y="43020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821" name="Text 17005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89280</xdr:colOff>
      <xdr:row>23</xdr:row>
      <xdr:rowOff>37800</xdr:rowOff>
    </xdr:to>
    <xdr:sp>
      <xdr:nvSpPr>
        <xdr:cNvPr id="9822" name="Text 17006"/>
        <xdr:cNvSpPr/>
      </xdr:nvSpPr>
      <xdr:spPr>
        <a:xfrm>
          <a:off x="3047400" y="43020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823" name="Text 17007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89280</xdr:colOff>
      <xdr:row>23</xdr:row>
      <xdr:rowOff>37800</xdr:rowOff>
    </xdr:to>
    <xdr:sp>
      <xdr:nvSpPr>
        <xdr:cNvPr id="9824" name="Text 17008"/>
        <xdr:cNvSpPr/>
      </xdr:nvSpPr>
      <xdr:spPr>
        <a:xfrm>
          <a:off x="3047400" y="43020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825" name="Text 17009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89280</xdr:colOff>
      <xdr:row>23</xdr:row>
      <xdr:rowOff>37800</xdr:rowOff>
    </xdr:to>
    <xdr:sp>
      <xdr:nvSpPr>
        <xdr:cNvPr id="9826" name="Text 17010"/>
        <xdr:cNvSpPr/>
      </xdr:nvSpPr>
      <xdr:spPr>
        <a:xfrm>
          <a:off x="3047400" y="43020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827" name="Text 17011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828" name="Text 17012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829" name="Text 17013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830" name="Text 17014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831" name="Text 17015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52280</xdr:rowOff>
    </xdr:from>
    <xdr:to>
      <xdr:col>3</xdr:col>
      <xdr:colOff>89280</xdr:colOff>
      <xdr:row>24</xdr:row>
      <xdr:rowOff>37800</xdr:rowOff>
    </xdr:to>
    <xdr:sp>
      <xdr:nvSpPr>
        <xdr:cNvPr id="9832" name="Text 17016"/>
        <xdr:cNvSpPr/>
      </xdr:nvSpPr>
      <xdr:spPr>
        <a:xfrm>
          <a:off x="3047400" y="44665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833" name="Text 17017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52280</xdr:rowOff>
    </xdr:from>
    <xdr:to>
      <xdr:col>3</xdr:col>
      <xdr:colOff>89280</xdr:colOff>
      <xdr:row>24</xdr:row>
      <xdr:rowOff>37800</xdr:rowOff>
    </xdr:to>
    <xdr:sp>
      <xdr:nvSpPr>
        <xdr:cNvPr id="9834" name="Text 17018"/>
        <xdr:cNvSpPr/>
      </xdr:nvSpPr>
      <xdr:spPr>
        <a:xfrm>
          <a:off x="3047400" y="44665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835" name="Text 17019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52280</xdr:rowOff>
    </xdr:from>
    <xdr:to>
      <xdr:col>3</xdr:col>
      <xdr:colOff>89280</xdr:colOff>
      <xdr:row>24</xdr:row>
      <xdr:rowOff>37800</xdr:rowOff>
    </xdr:to>
    <xdr:sp>
      <xdr:nvSpPr>
        <xdr:cNvPr id="9836" name="Text 17020"/>
        <xdr:cNvSpPr/>
      </xdr:nvSpPr>
      <xdr:spPr>
        <a:xfrm>
          <a:off x="3047400" y="44665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837" name="Text 17021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52280</xdr:rowOff>
    </xdr:from>
    <xdr:to>
      <xdr:col>3</xdr:col>
      <xdr:colOff>89280</xdr:colOff>
      <xdr:row>24</xdr:row>
      <xdr:rowOff>37800</xdr:rowOff>
    </xdr:to>
    <xdr:sp>
      <xdr:nvSpPr>
        <xdr:cNvPr id="9838" name="Text 17022"/>
        <xdr:cNvSpPr/>
      </xdr:nvSpPr>
      <xdr:spPr>
        <a:xfrm>
          <a:off x="3047400" y="44665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839" name="Text 17023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840" name="Text 17024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841" name="Text 17025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52280</xdr:rowOff>
    </xdr:from>
    <xdr:to>
      <xdr:col>3</xdr:col>
      <xdr:colOff>89280</xdr:colOff>
      <xdr:row>24</xdr:row>
      <xdr:rowOff>37800</xdr:rowOff>
    </xdr:to>
    <xdr:sp>
      <xdr:nvSpPr>
        <xdr:cNvPr id="9842" name="Text 17026"/>
        <xdr:cNvSpPr/>
      </xdr:nvSpPr>
      <xdr:spPr>
        <a:xfrm>
          <a:off x="3047400" y="44665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843" name="Text 17027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52280</xdr:rowOff>
    </xdr:from>
    <xdr:to>
      <xdr:col>3</xdr:col>
      <xdr:colOff>89280</xdr:colOff>
      <xdr:row>24</xdr:row>
      <xdr:rowOff>37800</xdr:rowOff>
    </xdr:to>
    <xdr:sp>
      <xdr:nvSpPr>
        <xdr:cNvPr id="9844" name="Text 17028"/>
        <xdr:cNvSpPr/>
      </xdr:nvSpPr>
      <xdr:spPr>
        <a:xfrm>
          <a:off x="3047400" y="44665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845" name="Text 17029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846" name="Text 17030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847" name="Text 17031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52280</xdr:rowOff>
    </xdr:from>
    <xdr:to>
      <xdr:col>3</xdr:col>
      <xdr:colOff>89280</xdr:colOff>
      <xdr:row>24</xdr:row>
      <xdr:rowOff>37800</xdr:rowOff>
    </xdr:to>
    <xdr:sp>
      <xdr:nvSpPr>
        <xdr:cNvPr id="9848" name="Text 17032"/>
        <xdr:cNvSpPr/>
      </xdr:nvSpPr>
      <xdr:spPr>
        <a:xfrm>
          <a:off x="3047400" y="44665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849" name="Text 17033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52280</xdr:rowOff>
    </xdr:from>
    <xdr:to>
      <xdr:col>3</xdr:col>
      <xdr:colOff>89280</xdr:colOff>
      <xdr:row>24</xdr:row>
      <xdr:rowOff>37800</xdr:rowOff>
    </xdr:to>
    <xdr:sp>
      <xdr:nvSpPr>
        <xdr:cNvPr id="9850" name="Text 17034"/>
        <xdr:cNvSpPr/>
      </xdr:nvSpPr>
      <xdr:spPr>
        <a:xfrm>
          <a:off x="3047400" y="44665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851" name="Text 17035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52280</xdr:rowOff>
    </xdr:from>
    <xdr:to>
      <xdr:col>3</xdr:col>
      <xdr:colOff>89280</xdr:colOff>
      <xdr:row>24</xdr:row>
      <xdr:rowOff>37800</xdr:rowOff>
    </xdr:to>
    <xdr:sp>
      <xdr:nvSpPr>
        <xdr:cNvPr id="9852" name="Text 17036"/>
        <xdr:cNvSpPr/>
      </xdr:nvSpPr>
      <xdr:spPr>
        <a:xfrm>
          <a:off x="3047400" y="44665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853" name="Text 17037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52280</xdr:rowOff>
    </xdr:from>
    <xdr:to>
      <xdr:col>3</xdr:col>
      <xdr:colOff>89280</xdr:colOff>
      <xdr:row>24</xdr:row>
      <xdr:rowOff>37800</xdr:rowOff>
    </xdr:to>
    <xdr:sp>
      <xdr:nvSpPr>
        <xdr:cNvPr id="9854" name="Text 17038"/>
        <xdr:cNvSpPr/>
      </xdr:nvSpPr>
      <xdr:spPr>
        <a:xfrm>
          <a:off x="3047400" y="44665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855" name="Text 17039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856" name="Text 17040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857" name="Text 17041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858" name="Text 17042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859" name="Text 17043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280</xdr:rowOff>
    </xdr:from>
    <xdr:to>
      <xdr:col>3</xdr:col>
      <xdr:colOff>89280</xdr:colOff>
      <xdr:row>25</xdr:row>
      <xdr:rowOff>38160</xdr:rowOff>
    </xdr:to>
    <xdr:sp>
      <xdr:nvSpPr>
        <xdr:cNvPr id="9860" name="Text 17044"/>
        <xdr:cNvSpPr/>
      </xdr:nvSpPr>
      <xdr:spPr>
        <a:xfrm>
          <a:off x="3047400" y="46310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861" name="Text 17045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280</xdr:rowOff>
    </xdr:from>
    <xdr:to>
      <xdr:col>3</xdr:col>
      <xdr:colOff>89280</xdr:colOff>
      <xdr:row>25</xdr:row>
      <xdr:rowOff>38160</xdr:rowOff>
    </xdr:to>
    <xdr:sp>
      <xdr:nvSpPr>
        <xdr:cNvPr id="9862" name="Text 17046"/>
        <xdr:cNvSpPr/>
      </xdr:nvSpPr>
      <xdr:spPr>
        <a:xfrm>
          <a:off x="3047400" y="46310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863" name="Text 17047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280</xdr:rowOff>
    </xdr:from>
    <xdr:to>
      <xdr:col>3</xdr:col>
      <xdr:colOff>89280</xdr:colOff>
      <xdr:row>25</xdr:row>
      <xdr:rowOff>38160</xdr:rowOff>
    </xdr:to>
    <xdr:sp>
      <xdr:nvSpPr>
        <xdr:cNvPr id="9864" name="Text 17048"/>
        <xdr:cNvSpPr/>
      </xdr:nvSpPr>
      <xdr:spPr>
        <a:xfrm>
          <a:off x="3047400" y="46310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865" name="Text 17049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280</xdr:rowOff>
    </xdr:from>
    <xdr:to>
      <xdr:col>3</xdr:col>
      <xdr:colOff>89280</xdr:colOff>
      <xdr:row>25</xdr:row>
      <xdr:rowOff>38160</xdr:rowOff>
    </xdr:to>
    <xdr:sp>
      <xdr:nvSpPr>
        <xdr:cNvPr id="9866" name="Text 17050"/>
        <xdr:cNvSpPr/>
      </xdr:nvSpPr>
      <xdr:spPr>
        <a:xfrm>
          <a:off x="3047400" y="46310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867" name="Text 17051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868" name="Text 17052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869" name="Text 17053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280</xdr:rowOff>
    </xdr:from>
    <xdr:to>
      <xdr:col>3</xdr:col>
      <xdr:colOff>89280</xdr:colOff>
      <xdr:row>25</xdr:row>
      <xdr:rowOff>38160</xdr:rowOff>
    </xdr:to>
    <xdr:sp>
      <xdr:nvSpPr>
        <xdr:cNvPr id="9870" name="Text 17054"/>
        <xdr:cNvSpPr/>
      </xdr:nvSpPr>
      <xdr:spPr>
        <a:xfrm>
          <a:off x="3047400" y="46310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871" name="Text 17055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280</xdr:rowOff>
    </xdr:from>
    <xdr:to>
      <xdr:col>3</xdr:col>
      <xdr:colOff>89280</xdr:colOff>
      <xdr:row>25</xdr:row>
      <xdr:rowOff>38160</xdr:rowOff>
    </xdr:to>
    <xdr:sp>
      <xdr:nvSpPr>
        <xdr:cNvPr id="9872" name="Text 17056"/>
        <xdr:cNvSpPr/>
      </xdr:nvSpPr>
      <xdr:spPr>
        <a:xfrm>
          <a:off x="3047400" y="46310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873" name="Text 17057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874" name="Text 17058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875" name="Text 17059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280</xdr:rowOff>
    </xdr:from>
    <xdr:to>
      <xdr:col>3</xdr:col>
      <xdr:colOff>89280</xdr:colOff>
      <xdr:row>25</xdr:row>
      <xdr:rowOff>38160</xdr:rowOff>
    </xdr:to>
    <xdr:sp>
      <xdr:nvSpPr>
        <xdr:cNvPr id="9876" name="Text 17060"/>
        <xdr:cNvSpPr/>
      </xdr:nvSpPr>
      <xdr:spPr>
        <a:xfrm>
          <a:off x="3047400" y="46310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877" name="Text 17061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280</xdr:rowOff>
    </xdr:from>
    <xdr:to>
      <xdr:col>3</xdr:col>
      <xdr:colOff>89280</xdr:colOff>
      <xdr:row>25</xdr:row>
      <xdr:rowOff>38160</xdr:rowOff>
    </xdr:to>
    <xdr:sp>
      <xdr:nvSpPr>
        <xdr:cNvPr id="9878" name="Text 17062"/>
        <xdr:cNvSpPr/>
      </xdr:nvSpPr>
      <xdr:spPr>
        <a:xfrm>
          <a:off x="3047400" y="46310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879" name="Text 17063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280</xdr:rowOff>
    </xdr:from>
    <xdr:to>
      <xdr:col>3</xdr:col>
      <xdr:colOff>89280</xdr:colOff>
      <xdr:row>25</xdr:row>
      <xdr:rowOff>38160</xdr:rowOff>
    </xdr:to>
    <xdr:sp>
      <xdr:nvSpPr>
        <xdr:cNvPr id="9880" name="Text 17064"/>
        <xdr:cNvSpPr/>
      </xdr:nvSpPr>
      <xdr:spPr>
        <a:xfrm>
          <a:off x="3047400" y="46310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881" name="Text 17065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280</xdr:rowOff>
    </xdr:from>
    <xdr:to>
      <xdr:col>3</xdr:col>
      <xdr:colOff>89280</xdr:colOff>
      <xdr:row>25</xdr:row>
      <xdr:rowOff>38160</xdr:rowOff>
    </xdr:to>
    <xdr:sp>
      <xdr:nvSpPr>
        <xdr:cNvPr id="9882" name="Text 17066"/>
        <xdr:cNvSpPr/>
      </xdr:nvSpPr>
      <xdr:spPr>
        <a:xfrm>
          <a:off x="3047400" y="46310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883" name="Text 17067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884" name="Text 17068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885" name="Text 17069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886" name="Text 17070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887" name="Text 17071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51920</xdr:rowOff>
    </xdr:from>
    <xdr:to>
      <xdr:col>3</xdr:col>
      <xdr:colOff>89280</xdr:colOff>
      <xdr:row>26</xdr:row>
      <xdr:rowOff>38160</xdr:rowOff>
    </xdr:to>
    <xdr:sp>
      <xdr:nvSpPr>
        <xdr:cNvPr id="9888" name="Text 17072"/>
        <xdr:cNvSpPr/>
      </xdr:nvSpPr>
      <xdr:spPr>
        <a:xfrm>
          <a:off x="3047400" y="479520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889" name="Text 17073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51920</xdr:rowOff>
    </xdr:from>
    <xdr:to>
      <xdr:col>3</xdr:col>
      <xdr:colOff>89280</xdr:colOff>
      <xdr:row>26</xdr:row>
      <xdr:rowOff>38160</xdr:rowOff>
    </xdr:to>
    <xdr:sp>
      <xdr:nvSpPr>
        <xdr:cNvPr id="9890" name="Text 17074"/>
        <xdr:cNvSpPr/>
      </xdr:nvSpPr>
      <xdr:spPr>
        <a:xfrm>
          <a:off x="3047400" y="479520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891" name="Text 17075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51920</xdr:rowOff>
    </xdr:from>
    <xdr:to>
      <xdr:col>3</xdr:col>
      <xdr:colOff>89280</xdr:colOff>
      <xdr:row>26</xdr:row>
      <xdr:rowOff>38160</xdr:rowOff>
    </xdr:to>
    <xdr:sp>
      <xdr:nvSpPr>
        <xdr:cNvPr id="9892" name="Text 17076"/>
        <xdr:cNvSpPr/>
      </xdr:nvSpPr>
      <xdr:spPr>
        <a:xfrm>
          <a:off x="3047400" y="479520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893" name="Text 17077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51920</xdr:rowOff>
    </xdr:from>
    <xdr:to>
      <xdr:col>3</xdr:col>
      <xdr:colOff>89280</xdr:colOff>
      <xdr:row>26</xdr:row>
      <xdr:rowOff>38160</xdr:rowOff>
    </xdr:to>
    <xdr:sp>
      <xdr:nvSpPr>
        <xdr:cNvPr id="9894" name="Text 17078"/>
        <xdr:cNvSpPr/>
      </xdr:nvSpPr>
      <xdr:spPr>
        <a:xfrm>
          <a:off x="3047400" y="479520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895" name="Text 17079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896" name="Text 17080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897" name="Text 17081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51920</xdr:rowOff>
    </xdr:from>
    <xdr:to>
      <xdr:col>3</xdr:col>
      <xdr:colOff>89280</xdr:colOff>
      <xdr:row>26</xdr:row>
      <xdr:rowOff>38160</xdr:rowOff>
    </xdr:to>
    <xdr:sp>
      <xdr:nvSpPr>
        <xdr:cNvPr id="9898" name="Text 17082"/>
        <xdr:cNvSpPr/>
      </xdr:nvSpPr>
      <xdr:spPr>
        <a:xfrm>
          <a:off x="3047400" y="479520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899" name="Text 17083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51920</xdr:rowOff>
    </xdr:from>
    <xdr:to>
      <xdr:col>3</xdr:col>
      <xdr:colOff>89280</xdr:colOff>
      <xdr:row>26</xdr:row>
      <xdr:rowOff>38160</xdr:rowOff>
    </xdr:to>
    <xdr:sp>
      <xdr:nvSpPr>
        <xdr:cNvPr id="9900" name="Text 17084"/>
        <xdr:cNvSpPr/>
      </xdr:nvSpPr>
      <xdr:spPr>
        <a:xfrm>
          <a:off x="3047400" y="479520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901" name="Text 17085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902" name="Text 17086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903" name="Text 17087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51920</xdr:rowOff>
    </xdr:from>
    <xdr:to>
      <xdr:col>3</xdr:col>
      <xdr:colOff>89280</xdr:colOff>
      <xdr:row>26</xdr:row>
      <xdr:rowOff>38160</xdr:rowOff>
    </xdr:to>
    <xdr:sp>
      <xdr:nvSpPr>
        <xdr:cNvPr id="9904" name="Text 17088"/>
        <xdr:cNvSpPr/>
      </xdr:nvSpPr>
      <xdr:spPr>
        <a:xfrm>
          <a:off x="3047400" y="479520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905" name="Text 17089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51920</xdr:rowOff>
    </xdr:from>
    <xdr:to>
      <xdr:col>3</xdr:col>
      <xdr:colOff>89280</xdr:colOff>
      <xdr:row>26</xdr:row>
      <xdr:rowOff>38160</xdr:rowOff>
    </xdr:to>
    <xdr:sp>
      <xdr:nvSpPr>
        <xdr:cNvPr id="9906" name="Text 17090"/>
        <xdr:cNvSpPr/>
      </xdr:nvSpPr>
      <xdr:spPr>
        <a:xfrm>
          <a:off x="3047400" y="479520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907" name="Text 17091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51920</xdr:rowOff>
    </xdr:from>
    <xdr:to>
      <xdr:col>3</xdr:col>
      <xdr:colOff>89280</xdr:colOff>
      <xdr:row>26</xdr:row>
      <xdr:rowOff>38160</xdr:rowOff>
    </xdr:to>
    <xdr:sp>
      <xdr:nvSpPr>
        <xdr:cNvPr id="9908" name="Text 17092"/>
        <xdr:cNvSpPr/>
      </xdr:nvSpPr>
      <xdr:spPr>
        <a:xfrm>
          <a:off x="3047400" y="479520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909" name="Text 17093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51920</xdr:rowOff>
    </xdr:from>
    <xdr:to>
      <xdr:col>3</xdr:col>
      <xdr:colOff>89280</xdr:colOff>
      <xdr:row>26</xdr:row>
      <xdr:rowOff>38160</xdr:rowOff>
    </xdr:to>
    <xdr:sp>
      <xdr:nvSpPr>
        <xdr:cNvPr id="9910" name="Text 17094"/>
        <xdr:cNvSpPr/>
      </xdr:nvSpPr>
      <xdr:spPr>
        <a:xfrm>
          <a:off x="3047400" y="479520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911" name="Text 17095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912" name="Text 17096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913" name="Text 17097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914" name="Text 17098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915" name="Text 17099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52280</xdr:rowOff>
    </xdr:from>
    <xdr:to>
      <xdr:col>3</xdr:col>
      <xdr:colOff>89280</xdr:colOff>
      <xdr:row>27</xdr:row>
      <xdr:rowOff>37800</xdr:rowOff>
    </xdr:to>
    <xdr:sp>
      <xdr:nvSpPr>
        <xdr:cNvPr id="9916" name="Text 17100"/>
        <xdr:cNvSpPr/>
      </xdr:nvSpPr>
      <xdr:spPr>
        <a:xfrm>
          <a:off x="3047400" y="4959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917" name="Text 17101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52280</xdr:rowOff>
    </xdr:from>
    <xdr:to>
      <xdr:col>3</xdr:col>
      <xdr:colOff>89280</xdr:colOff>
      <xdr:row>27</xdr:row>
      <xdr:rowOff>37800</xdr:rowOff>
    </xdr:to>
    <xdr:sp>
      <xdr:nvSpPr>
        <xdr:cNvPr id="9918" name="Text 17102"/>
        <xdr:cNvSpPr/>
      </xdr:nvSpPr>
      <xdr:spPr>
        <a:xfrm>
          <a:off x="3047400" y="4959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919" name="Text 17103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52280</xdr:rowOff>
    </xdr:from>
    <xdr:to>
      <xdr:col>3</xdr:col>
      <xdr:colOff>89280</xdr:colOff>
      <xdr:row>27</xdr:row>
      <xdr:rowOff>37800</xdr:rowOff>
    </xdr:to>
    <xdr:sp>
      <xdr:nvSpPr>
        <xdr:cNvPr id="9920" name="Text 17104"/>
        <xdr:cNvSpPr/>
      </xdr:nvSpPr>
      <xdr:spPr>
        <a:xfrm>
          <a:off x="3047400" y="4959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921" name="Text 17105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52280</xdr:rowOff>
    </xdr:from>
    <xdr:to>
      <xdr:col>3</xdr:col>
      <xdr:colOff>89280</xdr:colOff>
      <xdr:row>27</xdr:row>
      <xdr:rowOff>37800</xdr:rowOff>
    </xdr:to>
    <xdr:sp>
      <xdr:nvSpPr>
        <xdr:cNvPr id="9922" name="Text 17106"/>
        <xdr:cNvSpPr/>
      </xdr:nvSpPr>
      <xdr:spPr>
        <a:xfrm>
          <a:off x="3047400" y="4959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923" name="Text 17107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924" name="Text 17108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925" name="Text 17109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52280</xdr:rowOff>
    </xdr:from>
    <xdr:to>
      <xdr:col>3</xdr:col>
      <xdr:colOff>89280</xdr:colOff>
      <xdr:row>27</xdr:row>
      <xdr:rowOff>37800</xdr:rowOff>
    </xdr:to>
    <xdr:sp>
      <xdr:nvSpPr>
        <xdr:cNvPr id="9926" name="Text 17110"/>
        <xdr:cNvSpPr/>
      </xdr:nvSpPr>
      <xdr:spPr>
        <a:xfrm>
          <a:off x="3047400" y="4959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927" name="Text 17111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52280</xdr:rowOff>
    </xdr:from>
    <xdr:to>
      <xdr:col>3</xdr:col>
      <xdr:colOff>89280</xdr:colOff>
      <xdr:row>27</xdr:row>
      <xdr:rowOff>37800</xdr:rowOff>
    </xdr:to>
    <xdr:sp>
      <xdr:nvSpPr>
        <xdr:cNvPr id="9928" name="Text 17112"/>
        <xdr:cNvSpPr/>
      </xdr:nvSpPr>
      <xdr:spPr>
        <a:xfrm>
          <a:off x="3047400" y="4959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929" name="Text 17113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930" name="Text 17114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931" name="Text 17115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52280</xdr:rowOff>
    </xdr:from>
    <xdr:to>
      <xdr:col>3</xdr:col>
      <xdr:colOff>89280</xdr:colOff>
      <xdr:row>27</xdr:row>
      <xdr:rowOff>37800</xdr:rowOff>
    </xdr:to>
    <xdr:sp>
      <xdr:nvSpPr>
        <xdr:cNvPr id="9932" name="Text 17116"/>
        <xdr:cNvSpPr/>
      </xdr:nvSpPr>
      <xdr:spPr>
        <a:xfrm>
          <a:off x="3047400" y="4959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933" name="Text 17117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52280</xdr:rowOff>
    </xdr:from>
    <xdr:to>
      <xdr:col>3</xdr:col>
      <xdr:colOff>89280</xdr:colOff>
      <xdr:row>27</xdr:row>
      <xdr:rowOff>37800</xdr:rowOff>
    </xdr:to>
    <xdr:sp>
      <xdr:nvSpPr>
        <xdr:cNvPr id="9934" name="Text 17118"/>
        <xdr:cNvSpPr/>
      </xdr:nvSpPr>
      <xdr:spPr>
        <a:xfrm>
          <a:off x="3047400" y="4959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935" name="Text 17119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52280</xdr:rowOff>
    </xdr:from>
    <xdr:to>
      <xdr:col>3</xdr:col>
      <xdr:colOff>89280</xdr:colOff>
      <xdr:row>27</xdr:row>
      <xdr:rowOff>37800</xdr:rowOff>
    </xdr:to>
    <xdr:sp>
      <xdr:nvSpPr>
        <xdr:cNvPr id="9936" name="Text 17120"/>
        <xdr:cNvSpPr/>
      </xdr:nvSpPr>
      <xdr:spPr>
        <a:xfrm>
          <a:off x="3047400" y="4959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937" name="Text 17121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52280</xdr:rowOff>
    </xdr:from>
    <xdr:to>
      <xdr:col>3</xdr:col>
      <xdr:colOff>89280</xdr:colOff>
      <xdr:row>27</xdr:row>
      <xdr:rowOff>37800</xdr:rowOff>
    </xdr:to>
    <xdr:sp>
      <xdr:nvSpPr>
        <xdr:cNvPr id="9938" name="Text 17122"/>
        <xdr:cNvSpPr/>
      </xdr:nvSpPr>
      <xdr:spPr>
        <a:xfrm>
          <a:off x="3047400" y="4959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939" name="Text 17123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940" name="Text 17124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941" name="Text 17125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942" name="Text 17126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943" name="Text 17127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52280</xdr:rowOff>
    </xdr:from>
    <xdr:to>
      <xdr:col>3</xdr:col>
      <xdr:colOff>89280</xdr:colOff>
      <xdr:row>28</xdr:row>
      <xdr:rowOff>37800</xdr:rowOff>
    </xdr:to>
    <xdr:sp>
      <xdr:nvSpPr>
        <xdr:cNvPr id="9944" name="Text 17128"/>
        <xdr:cNvSpPr/>
      </xdr:nvSpPr>
      <xdr:spPr>
        <a:xfrm>
          <a:off x="3047400" y="5124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945" name="Text 17129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52280</xdr:rowOff>
    </xdr:from>
    <xdr:to>
      <xdr:col>3</xdr:col>
      <xdr:colOff>89280</xdr:colOff>
      <xdr:row>28</xdr:row>
      <xdr:rowOff>37800</xdr:rowOff>
    </xdr:to>
    <xdr:sp>
      <xdr:nvSpPr>
        <xdr:cNvPr id="9946" name="Text 17130"/>
        <xdr:cNvSpPr/>
      </xdr:nvSpPr>
      <xdr:spPr>
        <a:xfrm>
          <a:off x="3047400" y="5124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947" name="Text 17131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52280</xdr:rowOff>
    </xdr:from>
    <xdr:to>
      <xdr:col>3</xdr:col>
      <xdr:colOff>89280</xdr:colOff>
      <xdr:row>28</xdr:row>
      <xdr:rowOff>37800</xdr:rowOff>
    </xdr:to>
    <xdr:sp>
      <xdr:nvSpPr>
        <xdr:cNvPr id="9948" name="Text 17132"/>
        <xdr:cNvSpPr/>
      </xdr:nvSpPr>
      <xdr:spPr>
        <a:xfrm>
          <a:off x="3047400" y="5124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949" name="Text 17133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52280</xdr:rowOff>
    </xdr:from>
    <xdr:to>
      <xdr:col>3</xdr:col>
      <xdr:colOff>89280</xdr:colOff>
      <xdr:row>28</xdr:row>
      <xdr:rowOff>37800</xdr:rowOff>
    </xdr:to>
    <xdr:sp>
      <xdr:nvSpPr>
        <xdr:cNvPr id="9950" name="Text 17134"/>
        <xdr:cNvSpPr/>
      </xdr:nvSpPr>
      <xdr:spPr>
        <a:xfrm>
          <a:off x="3047400" y="5124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951" name="Text 17135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952" name="Text 17136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953" name="Text 17137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52280</xdr:rowOff>
    </xdr:from>
    <xdr:to>
      <xdr:col>3</xdr:col>
      <xdr:colOff>89280</xdr:colOff>
      <xdr:row>28</xdr:row>
      <xdr:rowOff>37800</xdr:rowOff>
    </xdr:to>
    <xdr:sp>
      <xdr:nvSpPr>
        <xdr:cNvPr id="9954" name="Text 17138"/>
        <xdr:cNvSpPr/>
      </xdr:nvSpPr>
      <xdr:spPr>
        <a:xfrm>
          <a:off x="3047400" y="5124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955" name="Text 17139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52280</xdr:rowOff>
    </xdr:from>
    <xdr:to>
      <xdr:col>3</xdr:col>
      <xdr:colOff>89280</xdr:colOff>
      <xdr:row>28</xdr:row>
      <xdr:rowOff>37800</xdr:rowOff>
    </xdr:to>
    <xdr:sp>
      <xdr:nvSpPr>
        <xdr:cNvPr id="9956" name="Text 17140"/>
        <xdr:cNvSpPr/>
      </xdr:nvSpPr>
      <xdr:spPr>
        <a:xfrm>
          <a:off x="3047400" y="5124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957" name="Text 17141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958" name="Text 17142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959" name="Text 17143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52280</xdr:rowOff>
    </xdr:from>
    <xdr:to>
      <xdr:col>3</xdr:col>
      <xdr:colOff>89280</xdr:colOff>
      <xdr:row>28</xdr:row>
      <xdr:rowOff>37800</xdr:rowOff>
    </xdr:to>
    <xdr:sp>
      <xdr:nvSpPr>
        <xdr:cNvPr id="9960" name="Text 17144"/>
        <xdr:cNvSpPr/>
      </xdr:nvSpPr>
      <xdr:spPr>
        <a:xfrm>
          <a:off x="3047400" y="5124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961" name="Text 17145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52280</xdr:rowOff>
    </xdr:from>
    <xdr:to>
      <xdr:col>3</xdr:col>
      <xdr:colOff>89280</xdr:colOff>
      <xdr:row>28</xdr:row>
      <xdr:rowOff>37800</xdr:rowOff>
    </xdr:to>
    <xdr:sp>
      <xdr:nvSpPr>
        <xdr:cNvPr id="9962" name="Text 17146"/>
        <xdr:cNvSpPr/>
      </xdr:nvSpPr>
      <xdr:spPr>
        <a:xfrm>
          <a:off x="3047400" y="5124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963" name="Text 17147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52280</xdr:rowOff>
    </xdr:from>
    <xdr:to>
      <xdr:col>3</xdr:col>
      <xdr:colOff>89280</xdr:colOff>
      <xdr:row>28</xdr:row>
      <xdr:rowOff>37800</xdr:rowOff>
    </xdr:to>
    <xdr:sp>
      <xdr:nvSpPr>
        <xdr:cNvPr id="9964" name="Text 17148"/>
        <xdr:cNvSpPr/>
      </xdr:nvSpPr>
      <xdr:spPr>
        <a:xfrm>
          <a:off x="3047400" y="5124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965" name="Text 17149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52280</xdr:rowOff>
    </xdr:from>
    <xdr:to>
      <xdr:col>3</xdr:col>
      <xdr:colOff>89280</xdr:colOff>
      <xdr:row>28</xdr:row>
      <xdr:rowOff>37800</xdr:rowOff>
    </xdr:to>
    <xdr:sp>
      <xdr:nvSpPr>
        <xdr:cNvPr id="9966" name="Text 17150"/>
        <xdr:cNvSpPr/>
      </xdr:nvSpPr>
      <xdr:spPr>
        <a:xfrm>
          <a:off x="3047400" y="5124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967" name="Text 17151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968" name="Text 17152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969" name="Text 17153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970" name="Text 17154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14.24"/>
    <col collapsed="false" customWidth="true" hidden="false" outlineLevel="0" max="3" min="3" style="1" width="23.83"/>
    <col collapsed="false" customWidth="true" hidden="false" outlineLevel="0" max="4" min="4" style="1" width="5.66"/>
    <col collapsed="false" customWidth="true" hidden="false" outlineLevel="0" max="5" min="5" style="1" width="5.79"/>
    <col collapsed="false" customWidth="true" hidden="false" outlineLevel="0" max="6" min="6" style="1" width="11.72"/>
    <col collapsed="false" customWidth="true" hidden="false" outlineLevel="0" max="7" min="7" style="1" width="13.49"/>
    <col collapsed="false" customWidth="false" hidden="false" outlineLevel="0" max="8" min="8" style="1" width="10.2"/>
    <col collapsed="false" customWidth="true" hidden="false" outlineLevel="0" max="10" min="10" style="2" width="11.22"/>
    <col collapsed="false" customWidth="true" hidden="false" outlineLevel="0" max="11" min="11" style="2" width="13.11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4" t="s">
        <v>1</v>
      </c>
      <c r="B2" s="4"/>
      <c r="C2" s="4"/>
      <c r="D2" s="5"/>
      <c r="E2" s="5"/>
      <c r="F2" s="5"/>
      <c r="G2" s="5"/>
      <c r="H2" s="5"/>
    </row>
    <row r="3" customFormat="false" ht="13.5" hidden="false" customHeight="false" outlineLevel="0" collapsed="false">
      <c r="A3" s="6" t="s">
        <v>2</v>
      </c>
      <c r="B3" s="6"/>
      <c r="C3" s="4"/>
      <c r="D3" s="5"/>
      <c r="E3" s="5"/>
      <c r="F3" s="5"/>
      <c r="G3" s="5"/>
      <c r="H3" s="5"/>
    </row>
    <row r="4" customFormat="false" ht="15" hidden="false" customHeight="false" outlineLevel="0" collapsed="false">
      <c r="A4" s="4"/>
      <c r="B4" s="4"/>
      <c r="C4" s="4"/>
      <c r="D4" s="5"/>
      <c r="E4" s="7" t="s">
        <v>3</v>
      </c>
      <c r="F4" s="8"/>
      <c r="G4" s="8"/>
      <c r="H4" s="9"/>
    </row>
    <row r="5" customFormat="false" ht="18.75" hidden="false" customHeight="false" outlineLevel="0" collapsed="false">
      <c r="A5" s="10" t="s">
        <v>4</v>
      </c>
      <c r="B5" s="10"/>
      <c r="C5" s="10"/>
      <c r="D5" s="11"/>
      <c r="E5" s="12" t="s">
        <v>5</v>
      </c>
      <c r="F5" s="13"/>
      <c r="G5" s="13"/>
      <c r="H5" s="14"/>
    </row>
    <row r="6" customFormat="false" ht="16.5" hidden="false" customHeight="true" outlineLevel="0" collapsed="false">
      <c r="A6" s="10" t="s">
        <v>6</v>
      </c>
      <c r="B6" s="10"/>
      <c r="C6" s="10"/>
      <c r="D6" s="5"/>
      <c r="E6" s="15" t="s">
        <v>7</v>
      </c>
      <c r="F6" s="16"/>
      <c r="G6" s="16"/>
      <c r="H6" s="17"/>
    </row>
    <row r="7" customFormat="false" ht="18" hidden="false" customHeight="true" outlineLevel="0" collapsed="false">
      <c r="A7" s="4"/>
      <c r="B7" s="4"/>
      <c r="C7" s="4"/>
      <c r="D7" s="5"/>
      <c r="E7" s="15" t="s">
        <v>8</v>
      </c>
      <c r="F7" s="16"/>
      <c r="G7" s="16"/>
      <c r="H7" s="17"/>
    </row>
    <row r="8" customFormat="false" ht="17.25" hidden="false" customHeight="true" outlineLevel="0" collapsed="false">
      <c r="A8" s="4"/>
      <c r="B8" s="4"/>
      <c r="C8" s="4"/>
      <c r="D8" s="5"/>
      <c r="E8" s="18"/>
      <c r="F8" s="19"/>
      <c r="G8" s="19"/>
      <c r="H8" s="20"/>
    </row>
    <row r="9" customFormat="false" ht="20.25" hidden="false" customHeight="true" outlineLevel="0" collapsed="false">
      <c r="A9" s="21" t="s">
        <v>9</v>
      </c>
      <c r="B9" s="21"/>
      <c r="C9" s="21"/>
      <c r="D9" s="5"/>
      <c r="E9" s="22" t="s">
        <v>10</v>
      </c>
      <c r="F9" s="23"/>
      <c r="G9" s="23"/>
      <c r="H9" s="24"/>
    </row>
    <row r="10" customFormat="false" ht="18" hidden="false" customHeight="true" outlineLevel="0" collapsed="false">
      <c r="A10" s="25" t="s">
        <v>11</v>
      </c>
      <c r="B10" s="25"/>
      <c r="C10" s="25"/>
      <c r="D10" s="5"/>
      <c r="E10" s="5"/>
      <c r="F10" s="5"/>
      <c r="G10" s="5"/>
      <c r="H10" s="5"/>
    </row>
    <row r="11" customFormat="false" ht="18" hidden="false" customHeight="true" outlineLevel="0" collapsed="false">
      <c r="A11" s="26" t="s">
        <v>12</v>
      </c>
      <c r="B11" s="26" t="s">
        <v>13</v>
      </c>
      <c r="C11" s="26" t="s">
        <v>14</v>
      </c>
      <c r="D11" s="26" t="s">
        <v>15</v>
      </c>
      <c r="E11" s="26" t="s">
        <v>16</v>
      </c>
      <c r="F11" s="26" t="s">
        <v>17</v>
      </c>
      <c r="G11" s="26" t="s">
        <v>18</v>
      </c>
      <c r="H11" s="26" t="s">
        <v>19</v>
      </c>
    </row>
    <row r="12" customFormat="false" ht="12.95" hidden="false" customHeight="true" outlineLevel="0" collapsed="false">
      <c r="A12" s="27" t="n">
        <v>1</v>
      </c>
      <c r="B12" s="28" t="s">
        <v>20</v>
      </c>
      <c r="C12" s="28" t="s">
        <v>21</v>
      </c>
      <c r="D12" s="29" t="s">
        <v>22</v>
      </c>
      <c r="E12" s="30" t="n">
        <v>30</v>
      </c>
      <c r="F12" s="31" t="n">
        <v>4000</v>
      </c>
      <c r="G12" s="32" t="n">
        <f aca="false">E12*F12</f>
        <v>120000</v>
      </c>
      <c r="H12" s="33"/>
      <c r="K12" s="2" t="n">
        <f aca="false">J12*E12</f>
        <v>0</v>
      </c>
    </row>
    <row r="13" customFormat="false" ht="12.95" hidden="false" customHeight="true" outlineLevel="0" collapsed="false">
      <c r="A13" s="27" t="n">
        <f aca="false">A12+1</f>
        <v>2</v>
      </c>
      <c r="B13" s="28" t="s">
        <v>23</v>
      </c>
      <c r="C13" s="34" t="s">
        <v>24</v>
      </c>
      <c r="D13" s="29" t="s">
        <v>22</v>
      </c>
      <c r="E13" s="30" t="n">
        <v>100</v>
      </c>
      <c r="F13" s="31" t="n">
        <v>4500</v>
      </c>
      <c r="G13" s="32" t="n">
        <f aca="false">E13*F13</f>
        <v>450000</v>
      </c>
      <c r="H13" s="35"/>
      <c r="K13" s="2" t="n">
        <f aca="false">J13*E13</f>
        <v>0</v>
      </c>
    </row>
    <row r="14" customFormat="false" ht="12.95" hidden="false" customHeight="true" outlineLevel="0" collapsed="false">
      <c r="A14" s="27" t="n">
        <f aca="false">A13+1</f>
        <v>3</v>
      </c>
      <c r="B14" s="28" t="s">
        <v>23</v>
      </c>
      <c r="C14" s="34" t="s">
        <v>25</v>
      </c>
      <c r="D14" s="29" t="s">
        <v>22</v>
      </c>
      <c r="E14" s="30" t="n">
        <v>100</v>
      </c>
      <c r="F14" s="31" t="n">
        <v>5500</v>
      </c>
      <c r="G14" s="32" t="n">
        <f aca="false">E14*F14</f>
        <v>550000</v>
      </c>
      <c r="H14" s="35"/>
    </row>
    <row r="15" customFormat="false" ht="12.95" hidden="false" customHeight="true" outlineLevel="0" collapsed="false">
      <c r="A15" s="27" t="n">
        <f aca="false">A14+1</f>
        <v>4</v>
      </c>
      <c r="B15" s="36" t="s">
        <v>26</v>
      </c>
      <c r="C15" s="37" t="s">
        <v>27</v>
      </c>
      <c r="D15" s="38" t="s">
        <v>22</v>
      </c>
      <c r="E15" s="39" t="n">
        <v>2</v>
      </c>
      <c r="F15" s="31" t="n">
        <v>38000</v>
      </c>
      <c r="G15" s="32" t="n">
        <f aca="false">E15*F15</f>
        <v>76000</v>
      </c>
      <c r="H15" s="35"/>
    </row>
    <row r="16" customFormat="false" ht="12.95" hidden="false" customHeight="true" outlineLevel="0" collapsed="false">
      <c r="A16" s="27" t="n">
        <f aca="false">A15+1</f>
        <v>5</v>
      </c>
      <c r="B16" s="36" t="s">
        <v>26</v>
      </c>
      <c r="C16" s="37" t="s">
        <v>28</v>
      </c>
      <c r="D16" s="38" t="s">
        <v>22</v>
      </c>
      <c r="E16" s="39" t="n">
        <v>2</v>
      </c>
      <c r="F16" s="31" t="n">
        <v>40000</v>
      </c>
      <c r="G16" s="32" t="n">
        <f aca="false">E16*F16</f>
        <v>80000</v>
      </c>
      <c r="H16" s="33"/>
    </row>
    <row r="17" customFormat="false" ht="12.95" hidden="false" customHeight="true" outlineLevel="0" collapsed="false">
      <c r="A17" s="27" t="n">
        <f aca="false">A16+1</f>
        <v>6</v>
      </c>
      <c r="B17" s="36" t="s">
        <v>26</v>
      </c>
      <c r="C17" s="37" t="s">
        <v>29</v>
      </c>
      <c r="D17" s="38" t="s">
        <v>22</v>
      </c>
      <c r="E17" s="39" t="n">
        <v>2</v>
      </c>
      <c r="F17" s="31" t="n">
        <v>47000</v>
      </c>
      <c r="G17" s="32" t="n">
        <f aca="false">E17*F17</f>
        <v>94000</v>
      </c>
      <c r="H17" s="33"/>
    </row>
    <row r="18" customFormat="false" ht="12.95" hidden="false" customHeight="true" outlineLevel="0" collapsed="false">
      <c r="A18" s="27" t="n">
        <f aca="false">A17+1</f>
        <v>7</v>
      </c>
      <c r="B18" s="40" t="s">
        <v>30</v>
      </c>
      <c r="C18" s="37" t="s">
        <v>31</v>
      </c>
      <c r="D18" s="38" t="s">
        <v>22</v>
      </c>
      <c r="E18" s="39" t="n">
        <v>3</v>
      </c>
      <c r="F18" s="31" t="n">
        <v>12000</v>
      </c>
      <c r="G18" s="32" t="n">
        <f aca="false">E18*F18</f>
        <v>36000</v>
      </c>
      <c r="H18" s="33"/>
    </row>
    <row r="19" customFormat="false" ht="12.95" hidden="false" customHeight="true" outlineLevel="0" collapsed="false">
      <c r="A19" s="27" t="n">
        <f aca="false">A18+1</f>
        <v>8</v>
      </c>
      <c r="B19" s="40" t="s">
        <v>30</v>
      </c>
      <c r="C19" s="37" t="s">
        <v>32</v>
      </c>
      <c r="D19" s="38" t="s">
        <v>22</v>
      </c>
      <c r="E19" s="39" t="n">
        <v>3</v>
      </c>
      <c r="F19" s="31" t="n">
        <v>14000</v>
      </c>
      <c r="G19" s="32" t="n">
        <f aca="false">E19*F19</f>
        <v>42000</v>
      </c>
      <c r="H19" s="33"/>
    </row>
    <row r="20" customFormat="false" ht="12.95" hidden="false" customHeight="true" outlineLevel="0" collapsed="false">
      <c r="A20" s="27" t="n">
        <f aca="false">A19+1</f>
        <v>9</v>
      </c>
      <c r="B20" s="40" t="s">
        <v>33</v>
      </c>
      <c r="C20" s="40" t="s">
        <v>34</v>
      </c>
      <c r="D20" s="41" t="s">
        <v>35</v>
      </c>
      <c r="E20" s="39" t="n">
        <v>1000</v>
      </c>
      <c r="F20" s="31" t="n">
        <v>330</v>
      </c>
      <c r="G20" s="32" t="n">
        <f aca="false">E20*F20</f>
        <v>330000</v>
      </c>
      <c r="H20" s="35"/>
    </row>
    <row r="21" customFormat="false" ht="12.95" hidden="false" customHeight="true" outlineLevel="0" collapsed="false">
      <c r="A21" s="42"/>
      <c r="B21" s="43"/>
      <c r="C21" s="43"/>
      <c r="D21" s="44"/>
      <c r="E21" s="44"/>
      <c r="F21" s="45"/>
      <c r="G21" s="32"/>
      <c r="H21" s="33"/>
    </row>
    <row r="22" customFormat="false" ht="12.95" hidden="false" customHeight="true" outlineLevel="0" collapsed="false">
      <c r="A22" s="42"/>
      <c r="B22" s="46"/>
      <c r="C22" s="47"/>
      <c r="D22" s="48"/>
      <c r="E22" s="49"/>
      <c r="F22" s="50"/>
      <c r="G22" s="32"/>
      <c r="H22" s="35"/>
    </row>
    <row r="23" customFormat="false" ht="12.95" hidden="false" customHeight="true" outlineLevel="0" collapsed="false">
      <c r="A23" s="42"/>
      <c r="B23" s="46"/>
      <c r="C23" s="47"/>
      <c r="D23" s="48"/>
      <c r="E23" s="49"/>
      <c r="F23" s="50"/>
      <c r="G23" s="32"/>
      <c r="H23" s="35"/>
    </row>
    <row r="24" customFormat="false" ht="12.95" hidden="false" customHeight="true" outlineLevel="0" collapsed="false">
      <c r="A24" s="42"/>
      <c r="B24" s="46"/>
      <c r="C24" s="47"/>
      <c r="D24" s="48"/>
      <c r="E24" s="49"/>
      <c r="F24" s="50"/>
      <c r="G24" s="32"/>
      <c r="H24" s="35"/>
      <c r="I24" s="51"/>
    </row>
    <row r="25" customFormat="false" ht="12.95" hidden="false" customHeight="true" outlineLevel="0" collapsed="false">
      <c r="A25" s="42"/>
      <c r="B25" s="46"/>
      <c r="C25" s="47"/>
      <c r="D25" s="48"/>
      <c r="E25" s="49"/>
      <c r="F25" s="50"/>
      <c r="G25" s="32"/>
      <c r="H25" s="35"/>
      <c r="I25" s="52"/>
    </row>
    <row r="26" customFormat="false" ht="12.95" hidden="false" customHeight="true" outlineLevel="0" collapsed="false">
      <c r="A26" s="42"/>
      <c r="B26" s="46"/>
      <c r="C26" s="47"/>
      <c r="D26" s="48"/>
      <c r="E26" s="49"/>
      <c r="F26" s="50"/>
      <c r="G26" s="32"/>
      <c r="H26" s="35"/>
      <c r="I26" s="52"/>
    </row>
    <row r="27" customFormat="false" ht="12.95" hidden="false" customHeight="true" outlineLevel="0" collapsed="false">
      <c r="A27" s="42"/>
      <c r="B27" s="46"/>
      <c r="C27" s="47"/>
      <c r="D27" s="48"/>
      <c r="E27" s="49"/>
      <c r="F27" s="50"/>
      <c r="G27" s="32"/>
      <c r="H27" s="35"/>
      <c r="I27" s="52"/>
    </row>
    <row r="28" customFormat="false" ht="12.95" hidden="false" customHeight="true" outlineLevel="0" collapsed="false">
      <c r="A28" s="42"/>
      <c r="B28" s="46"/>
      <c r="C28" s="47"/>
      <c r="D28" s="48"/>
      <c r="E28" s="49"/>
      <c r="F28" s="50"/>
      <c r="G28" s="32"/>
      <c r="H28" s="35"/>
      <c r="I28" s="52"/>
    </row>
    <row r="29" customFormat="false" ht="12.95" hidden="false" customHeight="true" outlineLevel="0" collapsed="false">
      <c r="A29" s="42"/>
      <c r="B29" s="46"/>
      <c r="C29" s="47"/>
      <c r="D29" s="48"/>
      <c r="E29" s="49"/>
      <c r="F29" s="50"/>
      <c r="G29" s="32"/>
      <c r="H29" s="26"/>
      <c r="I29" s="52"/>
    </row>
    <row r="30" customFormat="false" ht="12.95" hidden="false" customHeight="true" outlineLevel="0" collapsed="false">
      <c r="A30" s="42"/>
      <c r="B30" s="46"/>
      <c r="C30" s="47"/>
      <c r="D30" s="48"/>
      <c r="E30" s="49"/>
      <c r="F30" s="50"/>
      <c r="G30" s="32"/>
      <c r="H30" s="26"/>
      <c r="I30" s="52"/>
    </row>
    <row r="31" customFormat="false" ht="12.95" hidden="false" customHeight="true" outlineLevel="0" collapsed="false">
      <c r="A31" s="42"/>
      <c r="B31" s="46"/>
      <c r="C31" s="47"/>
      <c r="D31" s="48"/>
      <c r="E31" s="49"/>
      <c r="F31" s="50"/>
      <c r="G31" s="32"/>
      <c r="H31" s="26"/>
      <c r="I31" s="52"/>
    </row>
    <row r="32" customFormat="false" ht="12.95" hidden="false" customHeight="true" outlineLevel="0" collapsed="false">
      <c r="A32" s="42"/>
      <c r="B32" s="46"/>
      <c r="C32" s="47"/>
      <c r="D32" s="48"/>
      <c r="E32" s="49"/>
      <c r="F32" s="50"/>
      <c r="G32" s="32"/>
      <c r="H32" s="26"/>
      <c r="I32" s="52"/>
    </row>
    <row r="33" customFormat="false" ht="12.95" hidden="false" customHeight="true" outlineLevel="0" collapsed="false">
      <c r="A33" s="42"/>
      <c r="B33" s="46"/>
      <c r="C33" s="47"/>
      <c r="D33" s="48"/>
      <c r="E33" s="49"/>
      <c r="F33" s="50"/>
      <c r="G33" s="32"/>
      <c r="H33" s="26"/>
      <c r="I33" s="52"/>
    </row>
    <row r="34" customFormat="false" ht="12.95" hidden="false" customHeight="true" outlineLevel="0" collapsed="false">
      <c r="A34" s="42"/>
      <c r="B34" s="46"/>
      <c r="C34" s="47"/>
      <c r="D34" s="48"/>
      <c r="E34" s="49"/>
      <c r="F34" s="50"/>
      <c r="G34" s="32"/>
      <c r="H34" s="26"/>
      <c r="I34" s="52"/>
    </row>
    <row r="35" customFormat="false" ht="12.95" hidden="false" customHeight="true" outlineLevel="0" collapsed="false">
      <c r="A35" s="42"/>
      <c r="B35" s="46"/>
      <c r="C35" s="47"/>
      <c r="D35" s="48"/>
      <c r="E35" s="49"/>
      <c r="F35" s="50"/>
      <c r="G35" s="32"/>
      <c r="H35" s="53"/>
      <c r="I35" s="52"/>
    </row>
    <row r="36" customFormat="false" ht="12.95" hidden="false" customHeight="true" outlineLevel="0" collapsed="false">
      <c r="A36" s="42"/>
      <c r="B36" s="46"/>
      <c r="C36" s="47"/>
      <c r="D36" s="48"/>
      <c r="E36" s="49"/>
      <c r="F36" s="50"/>
      <c r="G36" s="32"/>
      <c r="H36" s="53"/>
      <c r="I36" s="51"/>
    </row>
    <row r="37" customFormat="false" ht="12.95" hidden="false" customHeight="true" outlineLevel="0" collapsed="false">
      <c r="A37" s="42"/>
      <c r="B37" s="46"/>
      <c r="C37" s="47"/>
      <c r="D37" s="48"/>
      <c r="E37" s="49"/>
      <c r="F37" s="50"/>
      <c r="G37" s="32"/>
      <c r="H37" s="54"/>
      <c r="I37" s="51"/>
    </row>
    <row r="38" customFormat="false" ht="12.95" hidden="false" customHeight="true" outlineLevel="0" collapsed="false">
      <c r="A38" s="42"/>
      <c r="B38" s="46"/>
      <c r="C38" s="47"/>
      <c r="D38" s="48"/>
      <c r="E38" s="49"/>
      <c r="F38" s="50"/>
      <c r="G38" s="32"/>
      <c r="H38" s="53"/>
      <c r="I38" s="51"/>
    </row>
    <row r="39" customFormat="false" ht="12.95" hidden="false" customHeight="true" outlineLevel="0" collapsed="false">
      <c r="A39" s="42"/>
      <c r="B39" s="46"/>
      <c r="C39" s="47"/>
      <c r="D39" s="48"/>
      <c r="E39" s="49"/>
      <c r="F39" s="50"/>
      <c r="G39" s="32"/>
      <c r="H39" s="53"/>
      <c r="I39" s="51"/>
    </row>
    <row r="40" customFormat="false" ht="12.95" hidden="false" customHeight="true" outlineLevel="0" collapsed="false">
      <c r="A40" s="42"/>
      <c r="B40" s="46"/>
      <c r="C40" s="47"/>
      <c r="D40" s="48"/>
      <c r="E40" s="49"/>
      <c r="F40" s="50"/>
      <c r="G40" s="32"/>
      <c r="H40" s="53"/>
      <c r="I40" s="51"/>
    </row>
    <row r="41" customFormat="false" ht="12.95" hidden="false" customHeight="true" outlineLevel="0" collapsed="false">
      <c r="A41" s="42"/>
      <c r="B41" s="46"/>
      <c r="C41" s="47"/>
      <c r="D41" s="48"/>
      <c r="E41" s="49"/>
      <c r="F41" s="50"/>
      <c r="G41" s="32"/>
      <c r="H41" s="53"/>
      <c r="I41" s="51"/>
    </row>
    <row r="42" customFormat="false" ht="12.95" hidden="false" customHeight="true" outlineLevel="0" collapsed="false">
      <c r="A42" s="42"/>
      <c r="B42" s="55"/>
      <c r="C42" s="56"/>
      <c r="D42" s="48"/>
      <c r="E42" s="57"/>
      <c r="F42" s="50"/>
      <c r="G42" s="32"/>
      <c r="H42" s="53"/>
      <c r="I42" s="51"/>
    </row>
    <row r="43" customFormat="false" ht="12.95" hidden="false" customHeight="true" outlineLevel="0" collapsed="false">
      <c r="A43" s="42"/>
      <c r="B43" s="55"/>
      <c r="C43" s="56"/>
      <c r="D43" s="48"/>
      <c r="E43" s="57"/>
      <c r="F43" s="50"/>
      <c r="G43" s="32"/>
      <c r="H43" s="53"/>
      <c r="I43" s="51"/>
    </row>
    <row r="44" customFormat="false" ht="12.95" hidden="false" customHeight="true" outlineLevel="0" collapsed="false">
      <c r="A44" s="42"/>
      <c r="B44" s="55"/>
      <c r="C44" s="56"/>
      <c r="D44" s="48"/>
      <c r="E44" s="57"/>
      <c r="F44" s="50"/>
      <c r="G44" s="32"/>
      <c r="H44" s="53"/>
      <c r="I44" s="51"/>
    </row>
    <row r="45" customFormat="false" ht="12.95" hidden="false" customHeight="true" outlineLevel="0" collapsed="false">
      <c r="A45" s="42"/>
      <c r="B45" s="58"/>
      <c r="C45" s="59"/>
      <c r="D45" s="60"/>
      <c r="E45" s="61"/>
      <c r="F45" s="32"/>
      <c r="G45" s="32"/>
      <c r="H45" s="53"/>
      <c r="I45" s="52"/>
    </row>
    <row r="46" customFormat="false" ht="12.95" hidden="false" customHeight="true" outlineLevel="0" collapsed="false">
      <c r="A46" s="42"/>
      <c r="B46" s="58"/>
      <c r="C46" s="59"/>
      <c r="D46" s="60"/>
      <c r="E46" s="61"/>
      <c r="F46" s="32"/>
      <c r="G46" s="32"/>
      <c r="H46" s="53"/>
      <c r="I46" s="52"/>
    </row>
    <row r="47" customFormat="false" ht="12.95" hidden="false" customHeight="true" outlineLevel="0" collapsed="false">
      <c r="A47" s="42"/>
      <c r="B47" s="58"/>
      <c r="C47" s="62"/>
      <c r="D47" s="60"/>
      <c r="E47" s="61"/>
      <c r="F47" s="32"/>
      <c r="G47" s="32"/>
      <c r="H47" s="53"/>
      <c r="I47" s="52"/>
    </row>
    <row r="48" customFormat="false" ht="12.95" hidden="false" customHeight="true" outlineLevel="0" collapsed="false">
      <c r="A48" s="42"/>
      <c r="B48" s="58"/>
      <c r="C48" s="62"/>
      <c r="D48" s="61"/>
      <c r="E48" s="61"/>
      <c r="F48" s="32"/>
      <c r="G48" s="32"/>
      <c r="H48" s="53"/>
      <c r="I48" s="63"/>
    </row>
    <row r="49" customFormat="false" ht="12.95" hidden="false" customHeight="true" outlineLevel="0" collapsed="false">
      <c r="A49" s="42"/>
      <c r="B49" s="58"/>
      <c r="C49" s="62"/>
      <c r="D49" s="60"/>
      <c r="E49" s="61"/>
      <c r="F49" s="32"/>
      <c r="G49" s="32"/>
      <c r="H49" s="53"/>
      <c r="I49" s="64"/>
    </row>
    <row r="50" customFormat="false" ht="12.95" hidden="false" customHeight="true" outlineLevel="0" collapsed="false">
      <c r="A50" s="42"/>
      <c r="B50" s="58"/>
      <c r="C50" s="62"/>
      <c r="D50" s="60"/>
      <c r="E50" s="61"/>
      <c r="F50" s="32"/>
      <c r="G50" s="32"/>
      <c r="H50" s="53"/>
    </row>
    <row r="51" customFormat="false" ht="12" hidden="false" customHeight="true" outlineLevel="0" collapsed="false">
      <c r="A51" s="42"/>
      <c r="B51" s="58"/>
      <c r="C51" s="62"/>
      <c r="D51" s="60"/>
      <c r="E51" s="61"/>
      <c r="F51" s="32"/>
      <c r="G51" s="32"/>
      <c r="H51" s="53"/>
      <c r="K51" s="2" t="n">
        <f aca="false">SUM(K12:K50)</f>
        <v>0</v>
      </c>
    </row>
    <row r="52" customFormat="false" ht="12" hidden="false" customHeight="true" outlineLevel="0" collapsed="false">
      <c r="A52" s="42"/>
      <c r="B52" s="65" t="s">
        <v>36</v>
      </c>
      <c r="C52" s="62"/>
      <c r="D52" s="61"/>
      <c r="E52" s="61"/>
      <c r="F52" s="32"/>
      <c r="G52" s="32" t="n">
        <f aca="false">SUM(G12:G51)</f>
        <v>1778000</v>
      </c>
      <c r="H52" s="53"/>
    </row>
  </sheetData>
  <mergeCells count="1">
    <mergeCell ref="A1:H1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6T14:53:50Z</dcterms:created>
  <dc:creator>park</dc:creator>
  <dc:description/>
  <dc:language>en-US</dc:language>
  <cp:lastModifiedBy>박성옥</cp:lastModifiedBy>
  <cp:lastPrinted>2012-06-22T02:24:34Z</cp:lastPrinted>
  <dcterms:modified xsi:type="dcterms:W3CDTF">2012-11-22T02:06:57Z</dcterms:modified>
  <cp:revision>0</cp:revision>
  <dc:subject/>
  <dc:title/>
</cp:coreProperties>
</file>