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11)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물품신청내역(R11) (2)'!$A$1:$I$18</definedName>
    <definedName function="false" hidden="false" name="3_x0015_0Crite" vbProcedure="false">'[14]'!IW65537</definedName>
    <definedName function="false" hidden="false" name="3_x0015_0Criteria" vbProcedure="false">'[14]'!$H$1800</definedName>
    <definedName function="false" hidden="false" name="AA" vbProcedure="false">'[24]'!$D$19,'[24]'!$F$19:$BD$19</definedName>
    <definedName function="false" hidden="false" name="ABC" vbProcedure="false">'[3]'!$A$2:$F$36</definedName>
    <definedName function="false" hidden="false" name="bb" vbProcedure="false">'[3]'!$J$8:$N$29,'[3]'!$J$35:$N$52,'[3]'!$J$58:$N$82,'[3]'!$J$88:$N$108,'[3]'!$J$114:$N$118,'[3]'!$DQ$121:$DX$128,'[3]'!$J$119:$N$149</definedName>
    <definedName function="false" hidden="false" name="CC" vbProcedure="false">'[3]'!$J$7:$O$30,'[3]'!$J$34:$O$53,'[3]'!$J$57:$O$83,'[3]'!$J$87:$O$109,'[3]'!$J$113:$O$118,'[3]'!$DP$120:$DY$129,'[3]'!$J$119:$O$150</definedName>
    <definedName function="false" hidden="false" name="CODE" vbProcedure="false">'[12]'!$A$3:$L$92</definedName>
    <definedName function="false" hidden="false" name="DANGA" vbProcedure="false">'[12]'!$D$19,'[12]'!$F$19:$BD$19</definedName>
    <definedName function="false" hidden="false" name="FGFG" vbProcedure="false">'[9]'!$A$4:$J$283</definedName>
    <definedName function="false" hidden="false" name="fgfh" vbProcedure="false">[7]TOOLS!$A$772</definedName>
    <definedName function="false" hidden="false" name="G_x0015_0Extr" vbProcedure="false">'[14]'!IE60911</definedName>
    <definedName function="false" hidden="false" name="G_x0015_0Extract" vbProcedure="false">'[14]'!IE60911</definedName>
    <definedName function="false" hidden="false" name="ID" vbProcedure="false">'[12]'!$I$22:$I$873,'[12]'!$I$883:$I$906</definedName>
    <definedName function="false" hidden="false" name="KA" vbProcedure="false">[13]MOTOR!$B$61:$E$68</definedName>
    <definedName function="false" hidden="false" name="LK" vbProcedure="false">'[20]'!$D$19,'[20]'!$F$19:$BD$19</definedName>
    <definedName function="false" hidden="false" name="ll15" vbProcedure="false">'[12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4]TOOLS!$A$772</definedName>
    <definedName function="false" hidden="false" name="MONEY" vbProcedure="false">'[12]'!$F$21:$M$873,'[12]'!$F$883:$M$906</definedName>
    <definedName function="false" hidden="false" name="Print_Area_MI" vbProcedure="false">'[3]'!$B$3:$F$124</definedName>
    <definedName function="false" hidden="false" name="Print_Titles_MI" vbProcedure="false">'[3]'!$A$1:$XFD$2</definedName>
    <definedName function="false" hidden="false" name="Query2" vbProcedure="false">'[3]'!$A$1:$C$411</definedName>
    <definedName function="false" hidden="false" name="r\고" vbProcedure="false">[8]test!$A$3:$L$66</definedName>
    <definedName function="false" hidden="false" name="sdsdsd" vbProcedure="false">[4]TOOLS!$A$772</definedName>
    <definedName function="false" hidden="false" name="YUJJJ" vbProcedure="false">[23]기초자료입력!$B$5</definedName>
    <definedName function="false" hidden="false" name="_B22" vbProcedure="false">[15]일위대가!$A$1400:$XFD$1413=[15]일위대가!$A$1400</definedName>
    <definedName function="false" hidden="false" name="_Fill" vbProcedure="false">'[3]'!$A$4:$A$283</definedName>
    <definedName function="false" hidden="false" name="_K02" vbProcedure="false">[15]일위대가!$A$732:$XFD$745=[15]일위대가!$A$732</definedName>
    <definedName function="false" hidden="false" name="_Key1" vbProcedure="false">'[3]'!$E$4:$E$283</definedName>
    <definedName function="false" hidden="false" name="_O03" vbProcedure="false">[15]일위대가!$A$1516:$XFD$1529=[15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4:$J$283</definedName>
    <definedName function="false" hidden="false" name="__주요업체거래내역" vbProcedure="false">'[3]'!$A$1:$B$30</definedName>
    <definedName function="false" hidden="false" name="ㅁ500" vbProcedure="false">[17]Baby일위대가!$AR$11052</definedName>
    <definedName function="false" hidden="false" name="ㅁㅁ158" vbProcedure="false">'[12]'!$BN$66</definedName>
    <definedName function="false" hidden="false" name="ㅎㅎ" vbProcedure="false">'[3]'!$I$59</definedName>
    <definedName function="false" hidden="false" name="ㅐ520" vbProcedure="false">'[3]'!$O$112</definedName>
    <definedName function="false" hidden="false" name="ㅣ15" vbProcedure="false">'[12]'!$L$15</definedName>
    <definedName function="false" hidden="false" name="가로간격" vbProcedure="false">'[3]'!$N$5</definedName>
    <definedName function="false" hidden="false" name="가로길이" vbProcedure="false">'[3]'!$N$4</definedName>
    <definedName function="false" hidden="false" name="가설비" vbProcedure="false">'[3]'!$EH35211</definedName>
    <definedName function="false" hidden="false" name="간접노무비" vbProcedure="false">'[3]'!$I$102</definedName>
    <definedName function="false" hidden="false" name="경비" vbProcedure="false">'[3]'!$F$133</definedName>
    <definedName function="false" hidden="false" name="고케" vbProcedure="false">'[12]'!$B$4</definedName>
    <definedName function="false" hidden="false" name="공구" vbProcedure="false">[8]test!$A$3:$L$66</definedName>
    <definedName function="false" hidden="false" name="공구손료" vbProcedure="false">'[3]'!$F$128</definedName>
    <definedName function="false" hidden="false" name="공사비" vbProcedure="false">[22]설계서!$FJ$166</definedName>
    <definedName function="false" hidden="false" name="공압축3_5간재" vbProcedure="false">'[16]기계경비(시간당)'!$H$248</definedName>
    <definedName function="false" hidden="false" name="공압축3_5노무" vbProcedure="false">'[16]기계경비(시간당)'!$H$244</definedName>
    <definedName function="false" hidden="false" name="공압축3_5노무야간" vbProcedure="false">'[16]기계경비(시간당)'!$H$245</definedName>
    <definedName function="false" hidden="false" name="공압축3_5손료" vbProcedure="false">'[16]기계경비(시간당)'!$H$243</definedName>
    <definedName function="false" hidden="false" name="공압축7_1간재" vbProcedure="false">'[16]기계경비(시간당)'!$H$256</definedName>
    <definedName function="false" hidden="false" name="공압축7_1노무" vbProcedure="false">'[16]기계경비(시간당)'!$H$252</definedName>
    <definedName function="false" hidden="false" name="공압축7_1노무야간" vbProcedure="false">'[16]기계경비(시간당)'!$H$253</definedName>
    <definedName function="false" hidden="false" name="공압축7_1손료" vbProcedure="false">'[16]기계경비(시간당)'!$H$251</definedName>
    <definedName function="false" hidden="false" name="관급" vbProcedure="false">'[12]'!$FT44977,'[12]'!$FU45234,'[12]'!$FV45491</definedName>
    <definedName function="false" hidden="false" name="관급자재" vbProcedure="false">'[21]'!$FT44977,'[21]'!$FU45234,'[21]'!$FV45491</definedName>
    <definedName function="false" hidden="false" name="국산화목록" vbProcedure="false">[11]외산부품제조!$A$1:$L$44</definedName>
    <definedName function="false" hidden="false" name="규격표시" vbProcedure="false">'[3]'!$J$4:$J$7</definedName>
    <definedName function="false" hidden="false" name="글씨규격" vbProcedure="false">'[3]'!$E$4:$E$14</definedName>
    <definedName function="false" hidden="false" name="내전" vbProcedure="false">'[12]'!$B$11</definedName>
    <definedName function="false" hidden="false" name="노무비" vbProcedure="false">'[3]'!$I$104</definedName>
    <definedName function="false" hidden="false" name="노무비1" vbProcedure="false">'[3]'!$I$59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6]기계경비(시간당)'!$C$1:$F$58</definedName>
    <definedName function="false" hidden="false" name="도급경비" vbProcedure="false">'[3]'!$F$131</definedName>
    <definedName function="false" hidden="false" name="도급공사비계" vbProcedure="false">'[3]'!$F$147</definedName>
    <definedName function="false" hidden="false" name="도급재료비" vbProcedure="false">'[3]'!$F$114</definedName>
    <definedName function="false" hidden="false" name="램머Q간재" vbProcedure="false">[16]램머!$D$20</definedName>
    <definedName function="false" hidden="false" name="램머Q간재10" vbProcedure="false">[16]램머!$F$20</definedName>
    <definedName function="false" hidden="false" name="램머Q간재야간" vbProcedure="false">[16]램머!$J$20</definedName>
    <definedName function="false" hidden="false" name="램머Q노무" vbProcedure="false">[16]램머!$D$21</definedName>
    <definedName function="false" hidden="false" name="램머Q노무10" vbProcedure="false">[16]램머!$F$21</definedName>
    <definedName function="false" hidden="false" name="램머Q노무야간" vbProcedure="false">[16]램머!$J$21</definedName>
    <definedName function="false" hidden="false" name="램머Q손료" vbProcedure="false">[16]램머!$D$22</definedName>
    <definedName function="false" hidden="false" name="램머Q손료10" vbProcedure="false">[16]램머!$F$22</definedName>
    <definedName function="false" hidden="false" name="램머Q손료야간" vbProcedure="false">[16]램머!$J$22</definedName>
    <definedName function="false" hidden="false" name="램머간재" vbProcedure="false">'[16]기계경비(시간당)'!$H$170</definedName>
    <definedName function="false" hidden="false" name="램머노무" vbProcedure="false">'[16]기계경비(시간당)'!$H$166</definedName>
    <definedName function="false" hidden="false" name="램머노무야간" vbProcedure="false">'[16]기계경비(시간당)'!$H$167</definedName>
    <definedName function="false" hidden="false" name="램머손료" vbProcedure="false">'[16]기계경비(시간당)'!$H$165</definedName>
    <definedName function="false" hidden="false" name="리스트" vbProcedure="false">'[3]'!$A$1:$E$9</definedName>
    <definedName function="false" hidden="false" name="마음" vbProcedure="false">'[12]'!$I$22:$I$873,'[12]'!$I$883:$I$906</definedName>
    <definedName function="false" hidden="false" name="바" vbProcedure="false">[5]TOOLS!$A$772</definedName>
    <definedName function="false" hidden="false" name="배전" vbProcedure="false">'[12]'!$B$6</definedName>
    <definedName function="false" hidden="false" name="백02간재" vbProcedure="false">'[16]기계경비(시간당)'!$H$161</definedName>
    <definedName function="false" hidden="false" name="백02간재티스제외" vbProcedure="false">'[16]기계경비(시간당)'!$H$162</definedName>
    <definedName function="false" hidden="false" name="백02노무" vbProcedure="false">'[16]기계경비(시간당)'!$H$153</definedName>
    <definedName function="false" hidden="false" name="백02노무야간" vbProcedure="false">'[16]기계경비(시간당)'!$H$157</definedName>
    <definedName function="false" hidden="false" name="백02손료" vbProcedure="false">'[16]기계경비(시간당)'!$H$149</definedName>
    <definedName function="false" hidden="false" name="백04간재" vbProcedure="false">'[16]기계경비(시간당)'!$H$145</definedName>
    <definedName function="false" hidden="false" name="백04간재티스제외" vbProcedure="false">'[16]기계경비(시간당)'!$H$146</definedName>
    <definedName function="false" hidden="false" name="백04노무" vbProcedure="false">'[16]기계경비(시간당)'!$H$137</definedName>
    <definedName function="false" hidden="false" name="백04노무야간" vbProcedure="false">'[16]기계경비(시간당)'!$H$141</definedName>
    <definedName function="false" hidden="false" name="백04손료" vbProcedure="false">'[16]기계경비(시간당)'!$H$133</definedName>
    <definedName function="false" hidden="false" name="백07간재" vbProcedure="false">'[16]기계경비(시간당)'!$H$129</definedName>
    <definedName function="false" hidden="false" name="백07노무" vbProcedure="false">'[16]기계경비(시간당)'!$H$121</definedName>
    <definedName function="false" hidden="false" name="백07손료" vbProcedure="false">'[16]기계경비(시간당)'!$H$117</definedName>
    <definedName function="false" hidden="false" name="보인" vbProcedure="false">'[12]'!$B$2</definedName>
    <definedName function="false" hidden="false" name="보통인부" vbProcedure="false">'[16]기계경비(시간당)'!$D$2</definedName>
    <definedName function="false" hidden="false" name="복리후생비" vbProcedure="false">'[3]'!$F$124</definedName>
    <definedName function="false" hidden="false" name="봉투쓰기_기준규격영역" vbProcedure="false">'[3]'!$A$1:$CF$4</definedName>
    <definedName function="false" hidden="false" name="봉투쓰기인쇄영역" vbProcedure="false">'[3]'!$A$1:$FN$59</definedName>
    <definedName function="false" hidden="false" name="부" vbProcedure="false">[6]TOOLS!$A$772</definedName>
    <definedName function="false" hidden="false" name="브02간재구조물" vbProcedure="false">'[16]기계경비(시간당)'!$H$112</definedName>
    <definedName function="false" hidden="false" name="브02노무" vbProcedure="false">'[16]기계경비(시간당)'!$H$110</definedName>
    <definedName function="false" hidden="false" name="브02노무야간" vbProcedure="false">'[16]기계경비(시간당)'!$H$111</definedName>
    <definedName function="false" hidden="false" name="브02손료" vbProcedure="false">'[16]기계경비(시간당)'!$H$109</definedName>
    <definedName function="false" hidden="false" name="브04간재구조물" vbProcedure="false">'[16]기계경비(시간당)'!$H$105</definedName>
    <definedName function="false" hidden="false" name="브04노무" vbProcedure="false">'[16]기계경비(시간당)'!$H$103</definedName>
    <definedName function="false" hidden="false" name="브04노무야간" vbProcedure="false">'[16]기계경비(시간당)'!$H$104</definedName>
    <definedName function="false" hidden="false" name="브04손료" vbProcedure="false">'[16]기계경비(시간당)'!$H$102</definedName>
    <definedName function="false" hidden="false" name="브레이드" vbProcedure="false">'[16]기계경비(시간당)'!$D$28</definedName>
    <definedName function="false" hidden="false" name="비계" vbProcedure="false">'[12]'!$B$14</definedName>
    <definedName function="false" hidden="false" name="사급경비" vbProcedure="false">'[3]'!$F$121</definedName>
    <definedName function="false" hidden="false" name="사급재료비" vbProcedure="false">'[3]'!$F$22</definedName>
    <definedName function="false" hidden="false" name="사용설명서" vbProcedure="false">'[3]'!$P$1:$P$31</definedName>
    <definedName function="false" hidden="false" name="산재보험료" vbProcedure="false">'[3]'!$CR$96</definedName>
    <definedName function="false" hidden="false" name="상측여백" vbProcedure="false">'[3]'!$N$8</definedName>
    <definedName function="false" hidden="false" name="성명_1" vbProcedure="false">'[3]'!$A$2</definedName>
    <definedName function="false" hidden="false" name="성명_10" vbProcedure="false">'[3]'!$CH$22</definedName>
    <definedName function="false" hidden="false" name="성명_11" vbProcedure="false">'[3]'!$A$27</definedName>
    <definedName function="false" hidden="false" name="성명_12" vbProcedure="false">'[3]'!$CH$27</definedName>
    <definedName function="false" hidden="false" name="성명_13" vbProcedure="false">'[3]'!$A$32</definedName>
    <definedName function="false" hidden="false" name="성명_14" vbProcedure="false">'[3]'!$CH$32</definedName>
    <definedName function="false" hidden="false" name="성명_15" vbProcedure="false">'[3]'!$A$37</definedName>
    <definedName function="false" hidden="false" name="성명_16" vbProcedure="false">'[3]'!$CH$37</definedName>
    <definedName function="false" hidden="false" name="성명_17" vbProcedure="false">'[3]'!$A$42</definedName>
    <definedName function="false" hidden="false" name="성명_18" vbProcedure="false">'[3]'!$CH$42</definedName>
    <definedName function="false" hidden="false" name="성명_19" vbProcedure="false">'[3]'!$A$47</definedName>
    <definedName function="false" hidden="false" name="성명_2" vbProcedure="false">'[3]'!$CH$2</definedName>
    <definedName function="false" hidden="false" name="성명_20" vbProcedure="false">'[3]'!$CH$47</definedName>
    <definedName function="false" hidden="false" name="성명_3" vbProcedure="false">'[3]'!$A$7</definedName>
    <definedName function="false" hidden="false" name="성명_4" vbProcedure="false">'[3]'!$CH$7</definedName>
    <definedName function="false" hidden="false" name="성명_5" vbProcedure="false">'[3]'!$A$12</definedName>
    <definedName function="false" hidden="false" name="성명_6" vbProcedure="false">'[3]'!$CH$12</definedName>
    <definedName function="false" hidden="false" name="성명_7" vbProcedure="false">'[3]'!$A$17</definedName>
    <definedName function="false" hidden="false" name="성명_8" vbProcedure="false">'[3]'!$CH$17</definedName>
    <definedName function="false" hidden="false" name="성명_9" vbProcedure="false">'[3]'!$A$22</definedName>
    <definedName function="false" hidden="false" name="세금과공과" vbProcedure="false">'[3]'!$F$127</definedName>
    <definedName function="false" hidden="false" name="세로간격" vbProcedure="false">'[3]'!$N$6</definedName>
    <definedName function="false" hidden="false" name="소모품비" vbProcedure="false">'[3]'!$F$125</definedName>
    <definedName function="false" hidden="false" name="소형B손료" vbProcedure="false">'[16]기계경비(시간당)'!$H$240</definedName>
    <definedName function="false" hidden="false" name="수량산출서" vbProcedure="false">[18]단가산출!$DT$124</definedName>
    <definedName function="false" hidden="false" name="안전관리비" vbProcedure="false">'[3]'!$CS$97</definedName>
    <definedName function="false" hidden="false" name="여비교통비" vbProcedure="false">'[3]'!$F$126</definedName>
    <definedName function="false" hidden="false" name="영상및음향" vbProcedure="false">'[3]'!$AS$301:$EF$392</definedName>
    <definedName function="false" hidden="false" name="영상일위대가" vbProcedure="false">'[3]'!$AK$805:$CT$1122</definedName>
    <definedName function="false" hidden="false" name="용접" vbProcedure="false">'[12]'!$B$10</definedName>
    <definedName function="false" hidden="false" name="용접공" vbProcedure="false">'[16]기계경비(시간당)'!$D$13</definedName>
    <definedName function="false" hidden="false" name="우편번호_1" vbProcedure="false">'[3]'!$A$3</definedName>
    <definedName function="false" hidden="false" name="우편번호_10" vbProcedure="false">'[3]'!$CH$23</definedName>
    <definedName function="false" hidden="false" name="우편번호_11" vbProcedure="false">'[3]'!$A$28</definedName>
    <definedName function="false" hidden="false" name="우편번호_12" vbProcedure="false">'[3]'!$CH$28</definedName>
    <definedName function="false" hidden="false" name="우편번호_13" vbProcedure="false">'[3]'!$A$33</definedName>
    <definedName function="false" hidden="false" name="우편번호_14" vbProcedure="false">'[3]'!$CH$33</definedName>
    <definedName function="false" hidden="false" name="우편번호_15" vbProcedure="false">'[3]'!$A$38</definedName>
    <definedName function="false" hidden="false" name="우편번호_16" vbProcedure="false">'[3]'!$CH$38</definedName>
    <definedName function="false" hidden="false" name="우편번호_17" vbProcedure="false">'[3]'!$A$43</definedName>
    <definedName function="false" hidden="false" name="우편번호_18" vbProcedure="false">'[3]'!$CH$43</definedName>
    <definedName function="false" hidden="false" name="우편번호_19" vbProcedure="false">'[3]'!$A$48</definedName>
    <definedName function="false" hidden="false" name="우편번호_2" vbProcedure="false">'[3]'!$CH$3</definedName>
    <definedName function="false" hidden="false" name="우편번호_20" vbProcedure="false">'[3]'!$CH$48</definedName>
    <definedName function="false" hidden="false" name="우편번호_3" vbProcedure="false">'[3]'!$A$8</definedName>
    <definedName function="false" hidden="false" name="우편번호_4" vbProcedure="false">'[3]'!$CH$8</definedName>
    <definedName function="false" hidden="false" name="우편번호_5" vbProcedure="false">'[3]'!$A$13</definedName>
    <definedName function="false" hidden="false" name="우편번호_6" vbProcedure="false">'[3]'!$CH$13</definedName>
    <definedName function="false" hidden="false" name="우편번호_7" vbProcedure="false">'[3]'!$A$18</definedName>
    <definedName function="false" hidden="false" name="우편번호_8" vbProcedure="false">'[3]'!$CH$18</definedName>
    <definedName function="false" hidden="false" name="우편번호_9" vbProcedure="false">'[3]'!$A$23</definedName>
    <definedName function="false" hidden="false" name="운전" vbProcedure="false">'[12]'!$B$12</definedName>
    <definedName function="false" hidden="false" name="운전사" vbProcedure="false">'[12]'!$B$17</definedName>
    <definedName function="false" hidden="false" name="운전사_운반" vbProcedure="false">'[16]기계경비(시간당)'!$D$7</definedName>
    <definedName function="false" hidden="false" name="운전조" vbProcedure="false">'[12]'!$B$13</definedName>
    <definedName function="false" hidden="false" name="이윤" vbProcedure="false">'[3]'!$F$143</definedName>
    <definedName function="false" hidden="false" name="일반관리비" vbProcedure="false">'[3]'!$F$138</definedName>
    <definedName function="false" hidden="false" name="일위" vbProcedure="false">'[26]'!$I$22:$I$873,'[26]'!$I$883:$I$906</definedName>
    <definedName function="false" hidden="false" name="작업" vbProcedure="false">'[12]'!$B$7</definedName>
    <definedName function="false" hidden="false" name="작업설부산물" vbProcedure="false">'[3]'!$F$111</definedName>
    <definedName function="false" hidden="false" name="잡재료비" vbProcedure="false">'[3]'!$F$109</definedName>
    <definedName function="false" hidden="false" name="재료집계3" vbProcedure="false">'[19]'!$A$1</definedName>
    <definedName function="false" hidden="false" name="저케" vbProcedure="false">'[12]'!$B$5</definedName>
    <definedName function="false" hidden="false" name="적용도급공사비" vbProcedure="false">'[3]'!$F$146</definedName>
    <definedName function="false" hidden="false" name="적용총공사비" vbProcedure="false">'[3]'!$F$151</definedName>
    <definedName function="false" hidden="false" name="조장" vbProcedure="false">'[12]'!$B$16</definedName>
    <definedName function="false" hidden="false" name="존칭어" vbProcedure="false">'[3]'!$N$3</definedName>
    <definedName function="false" hidden="false" name="좌측여백" vbProcedure="false">'[3]'!$N$7</definedName>
    <definedName function="false" hidden="false" name="주소" vbProcedure="false">'[3]'!$A$1:$E$44336</definedName>
    <definedName function="false" hidden="false" name="주소_1" vbProcedure="false">'[3]'!$A$1</definedName>
    <definedName function="false" hidden="false" name="주소_10" vbProcedure="false">'[3]'!$CH$21</definedName>
    <definedName function="false" hidden="false" name="주소_11" vbProcedure="false">'[3]'!$A$26</definedName>
    <definedName function="false" hidden="false" name="주소_12" vbProcedure="false">'[3]'!$CH$26</definedName>
    <definedName function="false" hidden="false" name="주소_13" vbProcedure="false">'[3]'!$A$31</definedName>
    <definedName function="false" hidden="false" name="주소_14" vbProcedure="false">'[3]'!$CH$31</definedName>
    <definedName function="false" hidden="false" name="주소_15" vbProcedure="false">'[3]'!$A$36</definedName>
    <definedName function="false" hidden="false" name="주소_16" vbProcedure="false">'[3]'!$CH$36</definedName>
    <definedName function="false" hidden="false" name="주소_17" vbProcedure="false">'[3]'!$A$41</definedName>
    <definedName function="false" hidden="false" name="주소_18" vbProcedure="false">'[3]'!$CH$41</definedName>
    <definedName function="false" hidden="false" name="주소_19" vbProcedure="false">'[3]'!$A$46</definedName>
    <definedName function="false" hidden="false" name="주소_2" vbProcedure="false">'[3]'!$CH$1</definedName>
    <definedName function="false" hidden="false" name="주소_20" vbProcedure="false">'[3]'!$CH$46</definedName>
    <definedName function="false" hidden="false" name="주소_3" vbProcedure="false">'[3]'!$A$6</definedName>
    <definedName function="false" hidden="false" name="주소_4" vbProcedure="false">'[3]'!$CH$6</definedName>
    <definedName function="false" hidden="false" name="주소_5" vbProcedure="false">'[3]'!$A$11</definedName>
    <definedName function="false" hidden="false" name="주소_6" vbProcedure="false">'[3]'!$CH$11</definedName>
    <definedName function="false" hidden="false" name="주소_7" vbProcedure="false">'[3]'!$A$16</definedName>
    <definedName function="false" hidden="false" name="주소_8" vbProcedure="false">'[3]'!$CH$16</definedName>
    <definedName function="false" hidden="false" name="주소_9" vbProcedure="false">'[3]'!$A$21</definedName>
    <definedName function="false" hidden="false" name="주소록_조건표" vbProcedure="false">'[3]'!$E$17:$F$18</definedName>
    <definedName function="false" hidden="false" name="주영" vbProcedure="false">'[14]'!IW65537</definedName>
    <definedName function="false" hidden="false" name="주영이" vbProcedure="false">'[12]'!$FT44977,'[12]'!$FU45234,'[12]'!$FV45491</definedName>
    <definedName function="false" hidden="false" name="중기운전기사" vbProcedure="false">'[16]기계경비(시간당)'!$D$4</definedName>
    <definedName function="false" hidden="false" name="지입재료비" vbProcedure="false">'[3]'!$F$100</definedName>
    <definedName function="false" hidden="false" name="직접노무비" vbProcedure="false">'[3]'!$I$100</definedName>
    <definedName function="false" hidden="false" name="착암공" vbProcedure="false">'[16]기계경비(시간당)'!$D$12</definedName>
    <definedName function="false" hidden="false" name="철공" vbProcedure="false">'[12]'!$B$15</definedName>
    <definedName function="false" hidden="false" name="총공사비" vbProcedure="false">'[3]'!$F$151</definedName>
    <definedName function="false" hidden="false" name="총원가" vbProcedure="false">'[12]'!$K$15</definedName>
    <definedName function="false" hidden="false" name="총원가2" vbProcedure="false">'[12]'!$D$26</definedName>
    <definedName function="false" hidden="false" name="총원가격" vbProcedure="false">'[12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6]기계경비(시간당)'!$H$92</definedName>
    <definedName function="false" hidden="false" name="캇타노무" vbProcedure="false">'[16]기계경비(시간당)'!$H$88</definedName>
    <definedName function="false" hidden="false" name="캇타손료" vbProcedure="false">'[16]기계경비(시간당)'!$H$87</definedName>
    <definedName function="false" hidden="false" name="콘크" vbProcedure="false">'[12]'!$B$8</definedName>
    <definedName function="false" hidden="false" name="특고" vbProcedure="false">'[12]'!$B$3</definedName>
    <definedName function="false" hidden="false" name="특별" vbProcedure="false">'[12]'!$B$1</definedName>
    <definedName function="false" hidden="false" name="특별인부" vbProcedure="false">'[16]기계경비(시간당)'!$D$9</definedName>
    <definedName function="false" hidden="false" name="플랫1" vbProcedure="false">[10]TOOLS!$A$772</definedName>
    <definedName function="false" hidden="false" name="형틀" vbProcedure="false">'[12]'!$B$9</definedName>
    <definedName function="false" hidden="false" name="환율" vbProcedure="false">'[16]기계경비(시간당)'!$D$21</definedName>
    <definedName function="false" hidden="false" name="회사분계" vbProcedure="false">'[3]'!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11, 5132-352-210-09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MASTER-K 200S
POWER SUPPLY</t>
  </si>
  <si>
    <t xml:space="preserve">GM6-PAFA</t>
  </si>
  <si>
    <t xml:space="preserve">EA</t>
  </si>
  <si>
    <r>
      <rPr>
        <sz val="11"/>
        <color rgb="FF000000"/>
        <rFont val="Noto Sans"/>
        <family val="2"/>
      </rPr>
      <t xml:space="preserve">상자적재대</t>
    </r>
    <r>
      <rPr>
        <sz val="11"/>
        <color rgb="FF000000"/>
        <rFont val="굴림체"/>
        <family val="3"/>
        <charset val="129"/>
      </rPr>
      <t xml:space="preserve">(#1~2)</t>
    </r>
  </si>
  <si>
    <t xml:space="preserve">MASTER-K 200S
MAIN CPU</t>
  </si>
  <si>
    <t xml:space="preserve">K3P-07AS</t>
  </si>
  <si>
    <t xml:space="preserve">MASTER-K 200S
R-NET SMART I/O</t>
  </si>
  <si>
    <t xml:space="preserve">G6L-RUEA</t>
  </si>
  <si>
    <t xml:space="preserve">SERVO MOTOR</t>
  </si>
  <si>
    <t xml:space="preserve">SGM-04V314(400W)
SE1-021795-151</t>
  </si>
  <si>
    <t xml:space="preserve">OVIS-LSM</t>
  </si>
  <si>
    <t xml:space="preserve">ROLLER ASSY</t>
  </si>
  <si>
    <t xml:space="preserve">SA3-036366-032</t>
  </si>
  <si>
    <t xml:space="preserve">OVIS #4</t>
  </si>
  <si>
    <t xml:space="preserve">OGURA CLUTCH</t>
  </si>
  <si>
    <t xml:space="preserve">AMC 40-22, DC-24V</t>
  </si>
  <si>
    <t xml:space="preserve">조광형 푸시버튼</t>
  </si>
  <si>
    <r>
      <rPr>
        <sz val="11"/>
        <color rgb="FF000000"/>
        <rFont val="굴림체"/>
        <family val="3"/>
        <charset val="129"/>
      </rPr>
      <t xml:space="preserve">KH-512, 25Φ,LED </t>
    </r>
    <r>
      <rPr>
        <sz val="11"/>
        <color rgb="FF000000"/>
        <rFont val="Noto Sans"/>
        <family val="2"/>
      </rPr>
      <t xml:space="preserve">전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적색</t>
    </r>
  </si>
  <si>
    <r>
      <rPr>
        <sz val="11"/>
        <color rgb="FF000000"/>
        <rFont val="굴림체"/>
        <family val="3"/>
        <charset val="129"/>
      </rPr>
      <t xml:space="preserve">KH-512, 25Φ,LED </t>
    </r>
    <r>
      <rPr>
        <sz val="11"/>
        <color rgb="FF000000"/>
        <rFont val="Noto Sans"/>
        <family val="2"/>
      </rPr>
      <t xml:space="preserve">전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색</t>
    </r>
  </si>
  <si>
    <t xml:space="preserve">조작형 푸시버튼스위치</t>
  </si>
  <si>
    <t xml:space="preserve">KH-701, 380V, 3A</t>
  </si>
  <si>
    <t xml:space="preserve">타격드라이버</t>
  </si>
  <si>
    <r>
      <rPr>
        <sz val="11"/>
        <color rgb="FF000000"/>
        <rFont val="Noto Sans"/>
        <family val="2"/>
      </rPr>
      <t xml:space="preserve">직격 </t>
    </r>
    <r>
      <rPr>
        <sz val="11"/>
        <color rgb="FF000000"/>
        <rFont val="굴림체"/>
        <family val="3"/>
        <charset val="129"/>
      </rPr>
      <t xml:space="preserve">8Φ,</t>
    </r>
    <r>
      <rPr>
        <sz val="11"/>
        <color rgb="FF000000"/>
        <rFont val="Noto Sans"/>
        <family val="2"/>
      </rPr>
      <t xml:space="preserve">길이 </t>
    </r>
    <r>
      <rPr>
        <sz val="11"/>
        <color rgb="FF000000"/>
        <rFont val="굴림체"/>
        <family val="3"/>
        <charset val="129"/>
      </rPr>
      <t xml:space="preserve">300mm,(+)</t>
    </r>
  </si>
  <si>
    <r>
      <rPr>
        <sz val="11"/>
        <color rgb="FF000000"/>
        <rFont val="Noto Sans"/>
        <family val="2"/>
      </rPr>
      <t xml:space="preserve">직격 </t>
    </r>
    <r>
      <rPr>
        <sz val="11"/>
        <color rgb="FF000000"/>
        <rFont val="굴림체"/>
        <family val="3"/>
        <charset val="129"/>
      </rPr>
      <t xml:space="preserve">8Φ,</t>
    </r>
    <r>
      <rPr>
        <sz val="11"/>
        <color rgb="FF000000"/>
        <rFont val="Noto Sans"/>
        <family val="2"/>
      </rPr>
      <t xml:space="preserve">길이 </t>
    </r>
    <r>
      <rPr>
        <sz val="11"/>
        <color rgb="FF000000"/>
        <rFont val="굴림체"/>
        <family val="3"/>
        <charset val="129"/>
      </rPr>
      <t xml:space="preserve">300mm,(-)</t>
    </r>
  </si>
  <si>
    <t xml:space="preserve">라벨테이프</t>
  </si>
  <si>
    <r>
      <rPr>
        <sz val="11"/>
        <color rgb="FF000000"/>
        <rFont val="굴림체"/>
        <family val="3"/>
        <charset val="129"/>
      </rPr>
      <t xml:space="preserve">TZ-251, 24mm, (</t>
    </r>
    <r>
      <rPr>
        <sz val="11"/>
        <color rgb="FF000000"/>
        <rFont val="Noto Sans"/>
        <family val="2"/>
      </rPr>
      <t xml:space="preserve">백색바탕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흑색글자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TZ-631, 12mm, (</t>
    </r>
    <r>
      <rPr>
        <sz val="11"/>
        <color rgb="FF000000"/>
        <rFont val="Noto Sans"/>
        <family val="2"/>
      </rPr>
      <t xml:space="preserve">황색바탕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흑색글자</t>
    </r>
    <r>
      <rPr>
        <sz val="11"/>
        <color rgb="FF000000"/>
        <rFont val="굴림체"/>
        <family val="3"/>
        <charset val="129"/>
      </rPr>
      <t xml:space="preserve">)</t>
    </r>
  </si>
  <si>
    <t xml:space="preserve">정전기 방지제</t>
  </si>
  <si>
    <r>
      <rPr>
        <sz val="11"/>
        <color rgb="FF000000"/>
        <rFont val="Noto Sans"/>
        <family val="2"/>
      </rPr>
      <t xml:space="preserve">스프레이형</t>
    </r>
    <r>
      <rPr>
        <sz val="11"/>
        <color rgb="FF000000"/>
        <rFont val="굴림체"/>
        <family val="3"/>
        <charset val="129"/>
      </rPr>
      <t xml:space="preserve">, 900ml, </t>
    </r>
    <r>
      <rPr>
        <sz val="11"/>
        <color rgb="FF000000"/>
        <rFont val="Noto Sans"/>
        <family val="2"/>
      </rPr>
      <t xml:space="preserve">플라스틱에 사용</t>
    </r>
  </si>
  <si>
    <t xml:space="preserve">면장갑</t>
  </si>
  <si>
    <t xml:space="preserve">반코팅</t>
  </si>
  <si>
    <t xml:space="preserve">켤레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한컴바탕"/>
      <family val="1"/>
      <charset val="129"/>
    </font>
    <font>
      <sz val="11"/>
      <color rgb="FFFFFFFF"/>
      <name val="한컴바탕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한컴바탕"/>
      <family val="1"/>
      <charset val="129"/>
    </font>
    <font>
      <b val="true"/>
      <sz val="11"/>
      <color rgb="FFFF9900"/>
      <name val="한컴바탕"/>
      <family val="1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한컴바탕"/>
      <family val="1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한컴바탕"/>
      <family val="1"/>
      <charset val="129"/>
    </font>
    <font>
      <i val="true"/>
      <sz val="11"/>
      <color rgb="FF808080"/>
      <name val="한컴바탕"/>
      <family val="1"/>
      <charset val="129"/>
    </font>
    <font>
      <b val="true"/>
      <sz val="11"/>
      <color rgb="FFFFFFFF"/>
      <name val="한컴바탕"/>
      <family val="1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한컴바탕"/>
      <family val="1"/>
      <charset val="129"/>
    </font>
    <font>
      <sz val="11"/>
      <color rgb="FF333399"/>
      <name val="한컴바탕"/>
      <family val="1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한컴바탕"/>
      <family val="1"/>
      <charset val="129"/>
    </font>
    <font>
      <b val="true"/>
      <sz val="13"/>
      <color rgb="FF003366"/>
      <name val="한컴바탕"/>
      <family val="1"/>
      <charset val="129"/>
    </font>
    <font>
      <b val="true"/>
      <sz val="11"/>
      <color rgb="FF003366"/>
      <name val="한컴바탕"/>
      <family val="1"/>
      <charset val="129"/>
    </font>
    <font>
      <b val="true"/>
      <sz val="18"/>
      <color rgb="FF003366"/>
      <name val="한컴바탕"/>
      <family val="1"/>
      <charset val="129"/>
    </font>
    <font>
      <sz val="11"/>
      <color rgb="FF008000"/>
      <name val="한컴바탕"/>
      <family val="1"/>
      <charset val="129"/>
    </font>
    <font>
      <b val="true"/>
      <sz val="11"/>
      <color rgb="FF333333"/>
      <name val="한컴바탕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34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824;&#494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물품신청내역(R11) (3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0" t="n">
        <v>1</v>
      </c>
      <c r="F3" s="11"/>
      <c r="G3" s="12" t="n">
        <f aca="false">F3*E3</f>
        <v>0</v>
      </c>
      <c r="H3" s="13" t="s">
        <v>13</v>
      </c>
      <c r="I3" s="14"/>
    </row>
    <row r="4" customFormat="false" ht="24.95" hidden="false" customHeight="true" outlineLevel="0" collapsed="false">
      <c r="A4" s="8" t="n">
        <v>2</v>
      </c>
      <c r="B4" s="9" t="s">
        <v>14</v>
      </c>
      <c r="C4" s="9" t="s">
        <v>15</v>
      </c>
      <c r="D4" s="10" t="s">
        <v>12</v>
      </c>
      <c r="E4" s="10" t="n">
        <v>1</v>
      </c>
      <c r="F4" s="11"/>
      <c r="G4" s="12" t="n">
        <f aca="false">F4*E4</f>
        <v>0</v>
      </c>
      <c r="H4" s="13" t="s">
        <v>13</v>
      </c>
      <c r="I4" s="14"/>
    </row>
    <row r="5" customFormat="false" ht="24.95" hidden="false" customHeight="true" outlineLevel="0" collapsed="false">
      <c r="A5" s="8" t="n">
        <v>3</v>
      </c>
      <c r="B5" s="9" t="s">
        <v>16</v>
      </c>
      <c r="C5" s="9" t="s">
        <v>17</v>
      </c>
      <c r="D5" s="10" t="s">
        <v>12</v>
      </c>
      <c r="E5" s="10" t="n">
        <v>1</v>
      </c>
      <c r="F5" s="11"/>
      <c r="G5" s="12" t="n">
        <f aca="false">F5*E5</f>
        <v>0</v>
      </c>
      <c r="H5" s="13" t="s">
        <v>13</v>
      </c>
      <c r="I5" s="14"/>
    </row>
    <row r="6" customFormat="false" ht="24.95" hidden="false" customHeight="true" outlineLevel="0" collapsed="false">
      <c r="A6" s="8" t="n">
        <v>4</v>
      </c>
      <c r="B6" s="9" t="s">
        <v>18</v>
      </c>
      <c r="C6" s="9" t="s">
        <v>19</v>
      </c>
      <c r="D6" s="10" t="s">
        <v>12</v>
      </c>
      <c r="E6" s="10" t="n">
        <v>1</v>
      </c>
      <c r="F6" s="11"/>
      <c r="G6" s="12" t="n">
        <f aca="false">F6*E6</f>
        <v>0</v>
      </c>
      <c r="H6" s="9" t="s">
        <v>20</v>
      </c>
      <c r="I6" s="14"/>
    </row>
    <row r="7" customFormat="false" ht="24.95" hidden="false" customHeight="true" outlineLevel="0" collapsed="false">
      <c r="A7" s="8" t="n">
        <v>5</v>
      </c>
      <c r="B7" s="10" t="s">
        <v>21</v>
      </c>
      <c r="C7" s="9" t="s">
        <v>22</v>
      </c>
      <c r="D7" s="10" t="s">
        <v>12</v>
      </c>
      <c r="E7" s="10" t="n">
        <v>2</v>
      </c>
      <c r="F7" s="11"/>
      <c r="G7" s="12" t="n">
        <f aca="false">F7*E7</f>
        <v>0</v>
      </c>
      <c r="H7" s="9" t="s">
        <v>23</v>
      </c>
      <c r="I7" s="14"/>
    </row>
    <row r="8" customFormat="false" ht="24.95" hidden="false" customHeight="true" outlineLevel="0" collapsed="false">
      <c r="A8" s="8" t="n">
        <v>6</v>
      </c>
      <c r="B8" s="15" t="s">
        <v>24</v>
      </c>
      <c r="C8" s="16" t="s">
        <v>25</v>
      </c>
      <c r="D8" s="17" t="s">
        <v>12</v>
      </c>
      <c r="E8" s="16" t="n">
        <v>2</v>
      </c>
      <c r="F8" s="18"/>
      <c r="G8" s="19" t="n">
        <f aca="false">F8*E8</f>
        <v>0</v>
      </c>
      <c r="H8" s="20" t="s">
        <v>20</v>
      </c>
      <c r="I8" s="21"/>
    </row>
    <row r="9" customFormat="false" ht="24.95" hidden="false" customHeight="true" outlineLevel="0" collapsed="false">
      <c r="A9" s="8" t="n">
        <v>7</v>
      </c>
      <c r="B9" s="22" t="s">
        <v>26</v>
      </c>
      <c r="C9" s="23" t="s">
        <v>27</v>
      </c>
      <c r="D9" s="24" t="s">
        <v>12</v>
      </c>
      <c r="E9" s="24" t="n">
        <v>10</v>
      </c>
      <c r="F9" s="25"/>
      <c r="G9" s="26" t="n">
        <f aca="false">F9*E9</f>
        <v>0</v>
      </c>
      <c r="H9" s="23"/>
      <c r="I9" s="27"/>
    </row>
    <row r="10" customFormat="false" ht="24.95" hidden="false" customHeight="true" outlineLevel="0" collapsed="false">
      <c r="A10" s="8" t="n">
        <v>8</v>
      </c>
      <c r="B10" s="28" t="s">
        <v>26</v>
      </c>
      <c r="C10" s="9" t="s">
        <v>28</v>
      </c>
      <c r="D10" s="10" t="s">
        <v>12</v>
      </c>
      <c r="E10" s="10" t="n">
        <v>10</v>
      </c>
      <c r="F10" s="11"/>
      <c r="G10" s="12" t="n">
        <f aca="false">F10*E10</f>
        <v>0</v>
      </c>
      <c r="H10" s="9"/>
      <c r="I10" s="14"/>
    </row>
    <row r="11" customFormat="false" ht="24.95" hidden="false" customHeight="true" outlineLevel="0" collapsed="false">
      <c r="A11" s="8" t="n">
        <v>9</v>
      </c>
      <c r="B11" s="28" t="s">
        <v>29</v>
      </c>
      <c r="C11" s="9" t="s">
        <v>30</v>
      </c>
      <c r="D11" s="10" t="s">
        <v>12</v>
      </c>
      <c r="E11" s="10" t="n">
        <v>5</v>
      </c>
      <c r="F11" s="11"/>
      <c r="G11" s="12" t="n">
        <f aca="false">F11*E11</f>
        <v>0</v>
      </c>
      <c r="H11" s="9"/>
      <c r="I11" s="14"/>
    </row>
    <row r="12" customFormat="false" ht="24.95" hidden="false" customHeight="true" outlineLevel="0" collapsed="false">
      <c r="A12" s="8" t="n">
        <v>10</v>
      </c>
      <c r="B12" s="28" t="s">
        <v>31</v>
      </c>
      <c r="C12" s="13" t="s">
        <v>32</v>
      </c>
      <c r="D12" s="10" t="s">
        <v>12</v>
      </c>
      <c r="E12" s="10" t="n">
        <v>2</v>
      </c>
      <c r="F12" s="11"/>
      <c r="G12" s="12" t="n">
        <f aca="false">F12*E12</f>
        <v>0</v>
      </c>
      <c r="H12" s="9"/>
      <c r="I12" s="14"/>
    </row>
    <row r="13" customFormat="false" ht="24.95" hidden="false" customHeight="true" outlineLevel="0" collapsed="false">
      <c r="A13" s="8" t="n">
        <v>11</v>
      </c>
      <c r="B13" s="28" t="s">
        <v>31</v>
      </c>
      <c r="C13" s="13" t="s">
        <v>33</v>
      </c>
      <c r="D13" s="10" t="s">
        <v>12</v>
      </c>
      <c r="E13" s="10" t="n">
        <v>2</v>
      </c>
      <c r="F13" s="11"/>
      <c r="G13" s="12" t="n">
        <f aca="false">F13*E13</f>
        <v>0</v>
      </c>
      <c r="H13" s="9"/>
      <c r="I13" s="14"/>
    </row>
    <row r="14" customFormat="false" ht="24.95" hidden="false" customHeight="true" outlineLevel="0" collapsed="false">
      <c r="A14" s="8" t="n">
        <v>12</v>
      </c>
      <c r="B14" s="28" t="s">
        <v>34</v>
      </c>
      <c r="C14" s="9" t="s">
        <v>35</v>
      </c>
      <c r="D14" s="10" t="s">
        <v>12</v>
      </c>
      <c r="E14" s="10" t="n">
        <v>1</v>
      </c>
      <c r="F14" s="11"/>
      <c r="G14" s="12" t="n">
        <f aca="false">F14*E14</f>
        <v>0</v>
      </c>
      <c r="H14" s="9"/>
      <c r="I14" s="14"/>
    </row>
    <row r="15" customFormat="false" ht="24.95" hidden="false" customHeight="true" outlineLevel="0" collapsed="false">
      <c r="A15" s="8" t="n">
        <v>13</v>
      </c>
      <c r="B15" s="29" t="s">
        <v>34</v>
      </c>
      <c r="C15" s="30" t="s">
        <v>36</v>
      </c>
      <c r="D15" s="30" t="s">
        <v>12</v>
      </c>
      <c r="E15" s="30" t="n">
        <v>1</v>
      </c>
      <c r="F15" s="31"/>
      <c r="G15" s="19" t="n">
        <f aca="false">F15*E15</f>
        <v>0</v>
      </c>
      <c r="H15" s="9"/>
      <c r="I15" s="14"/>
    </row>
    <row r="16" customFormat="false" ht="24.95" hidden="false" customHeight="true" outlineLevel="0" collapsed="false">
      <c r="A16" s="8" t="n">
        <v>14</v>
      </c>
      <c r="B16" s="29" t="s">
        <v>37</v>
      </c>
      <c r="C16" s="32" t="s">
        <v>38</v>
      </c>
      <c r="D16" s="30" t="s">
        <v>12</v>
      </c>
      <c r="E16" s="30" t="n">
        <v>5</v>
      </c>
      <c r="F16" s="31"/>
      <c r="G16" s="12" t="n">
        <f aca="false">F16*E16</f>
        <v>0</v>
      </c>
      <c r="H16" s="9"/>
      <c r="I16" s="14"/>
    </row>
    <row r="17" customFormat="false" ht="24.95" hidden="false" customHeight="true" outlineLevel="0" collapsed="false">
      <c r="A17" s="8" t="n">
        <v>15</v>
      </c>
      <c r="B17" s="29" t="s">
        <v>39</v>
      </c>
      <c r="C17" s="32" t="s">
        <v>40</v>
      </c>
      <c r="D17" s="32" t="s">
        <v>41</v>
      </c>
      <c r="E17" s="30" t="n">
        <v>1000</v>
      </c>
      <c r="F17" s="31"/>
      <c r="G17" s="12" t="n">
        <f aca="false">F17*E17</f>
        <v>0</v>
      </c>
      <c r="H17" s="30"/>
      <c r="I17" s="14"/>
    </row>
    <row r="18" customFormat="false" ht="24.95" hidden="false" customHeight="true" outlineLevel="0" collapsed="false">
      <c r="A18" s="33" t="s">
        <v>42</v>
      </c>
      <c r="B18" s="33"/>
      <c r="C18" s="33"/>
      <c r="D18" s="34"/>
      <c r="E18" s="34"/>
      <c r="F18" s="35"/>
      <c r="G18" s="35" t="n">
        <f aca="false">SUM(G9:G17)</f>
        <v>0</v>
      </c>
      <c r="H18" s="36"/>
      <c r="I18" s="37"/>
    </row>
  </sheetData>
  <mergeCells count="2">
    <mergeCell ref="A1:I1"/>
    <mergeCell ref="A18:C18"/>
  </mergeCells>
  <printOptions headings="false" gridLines="false" gridLinesSet="true" horizontalCentered="true" verticalCentered="false"/>
  <pageMargins left="0.196527777777778" right="0.196527777777778" top="2.6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5:17:44Z</dcterms:created>
  <dc:creator>user</dc:creator>
  <dc:description/>
  <dc:language>en-US</dc:language>
  <cp:lastModifiedBy>user</cp:lastModifiedBy>
  <dcterms:modified xsi:type="dcterms:W3CDTF">2013-03-15T05:17:58Z</dcterms:modified>
  <cp:revision>0</cp:revision>
  <dc:subject/>
  <dc:title/>
</cp:coreProperties>
</file>