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정기배정" sheetId="1" state="visible" r:id="rId2"/>
    <sheet name="수시배정" sheetId="2" state="visible" r:id="rId3"/>
    <sheet name="물품신청내역(R21)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2" name="_xlnm.Print_Area" vbProcedure="false">'물품신청내역(R21)'!$A$1:$J$13</definedName>
    <definedName function="false" hidden="false" localSheetId="1" name="_xlnm.Print_Area" vbProcedure="false">수시배정!$A$1:$K$39</definedName>
    <definedName function="false" hidden="false" localSheetId="0" name="_xlnm.Print_Area" vbProcedure="false">정기배정!$A$1:$K$53</definedName>
    <definedName function="false" hidden="false" name="3_x0015_0Crite" vbProcedure="false">'[13]'!IW65537</definedName>
    <definedName function="false" hidden="false" name="3_x0015_0Criteria" vbProcedure="false">'[13]'!$H$1800</definedName>
    <definedName function="false" hidden="false" name="AA" vbProcedure="false">'[29]'!$D$19,'[29]'!$F$19:$BD$19</definedName>
    <definedName function="false" hidden="false" name="ABC" vbProcedure="false">#REF!</definedName>
    <definedName function="false" hidden="false" name="bb" vbProcedure="false">#REF!,#REF!,#REF!,#REF!,#REF!,#REF!,#REF!</definedName>
    <definedName function="false" hidden="false" name="CC" vbProcedure="false">#REF!,#REF!,#REF!,#REF!,#REF!,#REF!,#REF!</definedName>
    <definedName function="false" hidden="false" name="CODE" vbProcedure="false">'[11]'!$A$3:$L$92</definedName>
    <definedName function="false" hidden="false" name="DANGA" vbProcedure="false">'[11]'!$D$19,'[11]'!$F$19:$BD$19</definedName>
    <definedName function="false" hidden="false" name="FGFG" vbProcedure="false">'[8]'!$A$4:$J$283</definedName>
    <definedName function="false" hidden="false" name="fgfh" vbProcedure="false">[6]TOOLS!$A$772</definedName>
    <definedName function="false" hidden="false" name="G_x0015_0Extr" vbProcedure="false">'[13]'!IE60911</definedName>
    <definedName function="false" hidden="false" name="G_x0015_0Extract" vbProcedure="false">'[13]'!IE60911</definedName>
    <definedName function="false" hidden="false" name="ID" vbProcedure="false">'[11]'!$I$22:$I$873,'[11]'!$I$883:$I$906</definedName>
    <definedName function="false" hidden="false" name="KA" vbProcedure="false">[12]MOTOR!$B$61:$E$68</definedName>
    <definedName function="false" hidden="false" name="LK" vbProcedure="false">'[19]'!$D$19,'[19]'!$F$19:$BD$19</definedName>
    <definedName function="false" hidden="false" name="ll15" vbProcedure="false">'[11]'!$L$15</definedName>
    <definedName function="false" hidden="false" name="Macro10" vbProcedure="false">[1]!Macro10</definedName>
    <definedName function="false" hidden="false" name="Macro12" vbProcedure="false">[1]!Macro12</definedName>
    <definedName function="false" hidden="false" name="Macro13" vbProcedure="false">[1]!Macro13</definedName>
    <definedName function="false" hidden="false" name="Macro14" vbProcedure="false">[1]!Macro14</definedName>
    <definedName function="false" hidden="false" name="Macro2" vbProcedure="false">[1]!Macro2</definedName>
    <definedName function="false" hidden="false" name="Macro5" vbProcedure="false">[1]!Macro5</definedName>
    <definedName function="false" hidden="false" name="Macro6" vbProcedure="false">[1]!Macro6</definedName>
    <definedName function="false" hidden="false" name="Macro7" vbProcedure="false">[1]!Macro7</definedName>
    <definedName function="false" hidden="false" name="Macro8" vbProcedure="false">[1]!Macro8</definedName>
    <definedName function="false" hidden="false" name="Macro9" vbProcedure="false">[1]!Macro9</definedName>
    <definedName function="false" hidden="false" name="MOLT" vbProcedure="false">[3]TOOLS!$A$772</definedName>
    <definedName function="false" hidden="false" name="MONEY" vbProcedure="false">'[11]'!$F$21:$M$873,'[11]'!$F$883:$M$906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uery2" vbProcedure="false">#REF!</definedName>
    <definedName function="false" hidden="false" name="r\고" vbProcedure="false">[7]test!$A$3:$L$66</definedName>
    <definedName function="false" hidden="false" name="sdsdsd" vbProcedure="false">[3]TOOLS!$A$772</definedName>
    <definedName function="false" hidden="false" name="YUJJJ" vbProcedure="false">[22]기초자료입력!$B$5</definedName>
    <definedName function="false" hidden="false" name="_B22" vbProcedure="false">[14]일위대가!$A$1400:$XFD$1413=[14]일위대가!$A$1400</definedName>
    <definedName function="false" hidden="false" name="_Fill" vbProcedure="false">#REF!</definedName>
    <definedName function="false" hidden="false" name="_K02" vbProcedure="false">[14]일위대가!$A$732:$XFD$745=[14]일위대가!$A$732</definedName>
    <definedName function="false" hidden="false" name="_Key1" vbProcedure="false">#REF!</definedName>
    <definedName function="false" hidden="false" name="_O03" vbProcedure="false">[14]일위대가!$A$1516:$XFD$1529=[14]일위대가!$A$151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주요업체거래내역" vbProcedure="false">#REF!</definedName>
    <definedName function="false" hidden="false" name="ㅁ500" vbProcedure="false">[16]Baby일위대가!$AR$11052</definedName>
    <definedName function="false" hidden="false" name="ㅁㅁ158" vbProcedure="false">'[11]'!$BN$66</definedName>
    <definedName function="false" hidden="false" name="ㅎㅎ" vbProcedure="false">#REF!</definedName>
    <definedName function="false" hidden="false" name="ㅐ520" vbProcedure="false">#REF!</definedName>
    <definedName function="false" hidden="false" name="ㅣ15" vbProcedure="false">'[11]'!$L$15</definedName>
    <definedName function="false" hidden="false" name="가로간격" vbProcedure="false">#REF!</definedName>
    <definedName function="false" hidden="false" name="가로길이" vbProcedure="false">#REF!</definedName>
    <definedName function="false" hidden="false" name="가설비" vbProcedure="false">#REF!</definedName>
    <definedName function="false" hidden="false" name="간접노무비" vbProcedure="false">#REF!</definedName>
    <definedName function="false" hidden="false" name="경비" vbProcedure="false">#REF!</definedName>
    <definedName function="false" hidden="false" name="고케" vbProcedure="false">'[11]'!$B$4</definedName>
    <definedName function="false" hidden="false" name="공구" vbProcedure="false">[7]test!$A$3:$L$66</definedName>
    <definedName function="false" hidden="false" name="공구손료" vbProcedure="false">#REF!</definedName>
    <definedName function="false" hidden="false" name="공사비" vbProcedure="false">[21]설계서!$FJ$166</definedName>
    <definedName function="false" hidden="false" name="공압축3_5간재" vbProcedure="false">'[15]기계경비(시간당)'!$H$248</definedName>
    <definedName function="false" hidden="false" name="공압축3_5노무" vbProcedure="false">'[15]기계경비(시간당)'!$H$244</definedName>
    <definedName function="false" hidden="false" name="공압축3_5노무야간" vbProcedure="false">'[15]기계경비(시간당)'!$H$245</definedName>
    <definedName function="false" hidden="false" name="공압축3_5손료" vbProcedure="false">'[15]기계경비(시간당)'!$H$243</definedName>
    <definedName function="false" hidden="false" name="공압축7_1간재" vbProcedure="false">'[15]기계경비(시간당)'!$H$256</definedName>
    <definedName function="false" hidden="false" name="공압축7_1노무" vbProcedure="false">'[15]기계경비(시간당)'!$H$252</definedName>
    <definedName function="false" hidden="false" name="공압축7_1노무야간" vbProcedure="false">'[15]기계경비(시간당)'!$H$253</definedName>
    <definedName function="false" hidden="false" name="공압축7_1손료" vbProcedure="false">'[15]기계경비(시간당)'!$H$251</definedName>
    <definedName function="false" hidden="false" name="관급" vbProcedure="false">'[11]'!$FT44977,'[11]'!$FU45234,'[11]'!$FV45491</definedName>
    <definedName function="false" hidden="false" name="관급자재" vbProcedure="false">'[20]'!$FT44977,'[20]'!$FU45234,'[20]'!$FV45491</definedName>
    <definedName function="false" hidden="false" name="국산화목록" vbProcedure="false">[10]외산부품제조!$A$1:$L$44</definedName>
    <definedName function="false" hidden="false" name="규격표시" vbProcedure="false">#REF!</definedName>
    <definedName function="false" hidden="false" name="글씨규격" vbProcedure="false">#REF!</definedName>
    <definedName function="false" hidden="false" name="내전" vbProcedure="false">'[11]'!$B$11</definedName>
    <definedName function="false" hidden="false" name="노무비" vbProcedure="false">#REF!</definedName>
    <definedName function="false" hidden="false" name="노무비1" vbProcedure="false">#REF!</definedName>
    <definedName function="false" hidden="false" name="단가" vbProcedure="false">'[29]'!$D$19,'[29]'!$F$19:$BD$19</definedName>
    <definedName function="false" hidden="false" name="단가비교표" vbProcedure="false">'[30]'!$D$19,'[30]'!$F$19:$BD$19</definedName>
    <definedName function="false" hidden="false" name="단가테이블" vbProcedure="false">'[15]기계경비(시간당)'!$C$1:$F$58</definedName>
    <definedName function="false" hidden="false" name="도급경비" vbProcedure="false">#REF!</definedName>
    <definedName function="false" hidden="false" name="도급공사비계" vbProcedure="false">#REF!</definedName>
    <definedName function="false" hidden="false" name="도급재료비" vbProcedure="false">#REF!</definedName>
    <definedName function="false" hidden="false" name="램머Q간재" vbProcedure="false">[15]램머!$D$20</definedName>
    <definedName function="false" hidden="false" name="램머Q간재10" vbProcedure="false">[15]램머!$F$20</definedName>
    <definedName function="false" hidden="false" name="램머Q간재야간" vbProcedure="false">[15]램머!$J$20</definedName>
    <definedName function="false" hidden="false" name="램머Q노무" vbProcedure="false">[15]램머!$D$21</definedName>
    <definedName function="false" hidden="false" name="램머Q노무10" vbProcedure="false">[15]램머!$F$21</definedName>
    <definedName function="false" hidden="false" name="램머Q노무야간" vbProcedure="false">[15]램머!$J$21</definedName>
    <definedName function="false" hidden="false" name="램머Q손료" vbProcedure="false">[15]램머!$D$22</definedName>
    <definedName function="false" hidden="false" name="램머Q손료10" vbProcedure="false">[15]램머!$F$22</definedName>
    <definedName function="false" hidden="false" name="램머Q손료야간" vbProcedure="false">[15]램머!$J$22</definedName>
    <definedName function="false" hidden="false" name="램머간재" vbProcedure="false">'[15]기계경비(시간당)'!$H$170</definedName>
    <definedName function="false" hidden="false" name="램머노무" vbProcedure="false">'[15]기계경비(시간당)'!$H$166</definedName>
    <definedName function="false" hidden="false" name="램머노무야간" vbProcedure="false">'[15]기계경비(시간당)'!$H$167</definedName>
    <definedName function="false" hidden="false" name="램머손료" vbProcedure="false">'[15]기계경비(시간당)'!$H$165</definedName>
    <definedName function="false" hidden="false" name="리스트" vbProcedure="false">#REF!</definedName>
    <definedName function="false" hidden="false" name="마음" vbProcedure="false">'[11]'!$I$22:$I$873,'[11]'!$I$883:$I$906</definedName>
    <definedName function="false" hidden="false" name="바" vbProcedure="false">[4]TOOLS!$A$772</definedName>
    <definedName function="false" hidden="false" name="배전" vbProcedure="false">'[11]'!$B$6</definedName>
    <definedName function="false" hidden="false" name="백02간재" vbProcedure="false">'[15]기계경비(시간당)'!$H$161</definedName>
    <definedName function="false" hidden="false" name="백02간재티스제외" vbProcedure="false">'[15]기계경비(시간당)'!$H$162</definedName>
    <definedName function="false" hidden="false" name="백02노무" vbProcedure="false">'[15]기계경비(시간당)'!$H$153</definedName>
    <definedName function="false" hidden="false" name="백02노무야간" vbProcedure="false">'[15]기계경비(시간당)'!$H$157</definedName>
    <definedName function="false" hidden="false" name="백02손료" vbProcedure="false">'[15]기계경비(시간당)'!$H$149</definedName>
    <definedName function="false" hidden="false" name="백04간재" vbProcedure="false">'[15]기계경비(시간당)'!$H$145</definedName>
    <definedName function="false" hidden="false" name="백04간재티스제외" vbProcedure="false">'[15]기계경비(시간당)'!$H$146</definedName>
    <definedName function="false" hidden="false" name="백04노무" vbProcedure="false">'[15]기계경비(시간당)'!$H$137</definedName>
    <definedName function="false" hidden="false" name="백04노무야간" vbProcedure="false">'[15]기계경비(시간당)'!$H$141</definedName>
    <definedName function="false" hidden="false" name="백04손료" vbProcedure="false">'[15]기계경비(시간당)'!$H$133</definedName>
    <definedName function="false" hidden="false" name="백07간재" vbProcedure="false">'[15]기계경비(시간당)'!$H$129</definedName>
    <definedName function="false" hidden="false" name="백07노무" vbProcedure="false">'[15]기계경비(시간당)'!$H$121</definedName>
    <definedName function="false" hidden="false" name="백07손료" vbProcedure="false">'[15]기계경비(시간당)'!$H$117</definedName>
    <definedName function="false" hidden="false" name="보인" vbProcedure="false">'[11]'!$B$2</definedName>
    <definedName function="false" hidden="false" name="보통인부" vbProcedure="false">'[15]기계경비(시간당)'!$D$2</definedName>
    <definedName function="false" hidden="false" name="복리후생비" vbProcedure="false">#REF!</definedName>
    <definedName function="false" hidden="false" name="봉투쓰기_기준규격영역" vbProcedure="false">#REF!</definedName>
    <definedName function="false" hidden="false" name="봉투쓰기인쇄영역" vbProcedure="false">#REF!</definedName>
    <definedName function="false" hidden="false" name="부" vbProcedure="false">[5]TOOLS!$A$772</definedName>
    <definedName function="false" hidden="false" name="브02간재구조물" vbProcedure="false">'[15]기계경비(시간당)'!$H$112</definedName>
    <definedName function="false" hidden="false" name="브02노무" vbProcedure="false">'[15]기계경비(시간당)'!$H$110</definedName>
    <definedName function="false" hidden="false" name="브02노무야간" vbProcedure="false">'[15]기계경비(시간당)'!$H$111</definedName>
    <definedName function="false" hidden="false" name="브02손료" vbProcedure="false">'[15]기계경비(시간당)'!$H$109</definedName>
    <definedName function="false" hidden="false" name="브04간재구조물" vbProcedure="false">'[15]기계경비(시간당)'!$H$105</definedName>
    <definedName function="false" hidden="false" name="브04노무" vbProcedure="false">'[15]기계경비(시간당)'!$H$103</definedName>
    <definedName function="false" hidden="false" name="브04노무야간" vbProcedure="false">'[15]기계경비(시간당)'!$H$104</definedName>
    <definedName function="false" hidden="false" name="브04손료" vbProcedure="false">'[15]기계경비(시간당)'!$H$102</definedName>
    <definedName function="false" hidden="false" name="브레이드" vbProcedure="false">'[15]기계경비(시간당)'!$D$28</definedName>
    <definedName function="false" hidden="false" name="비계" vbProcedure="false">'[11]'!$B$14</definedName>
    <definedName function="false" hidden="false" name="사급경비" vbProcedure="false">#REF!</definedName>
    <definedName function="false" hidden="false" name="사급재료비" vbProcedure="false">#REF!</definedName>
    <definedName function="false" hidden="false" name="사용설명서" vbProcedure="false">#REF!</definedName>
    <definedName function="false" hidden="false" name="산재보험료" vbProcedure="false">#REF!</definedName>
    <definedName function="false" hidden="false" name="상측여백" vbProcedure="false">#REF!</definedName>
    <definedName function="false" hidden="false" name="성명_1" vbProcedure="false">#REF!</definedName>
    <definedName function="false" hidden="false" name="성명_10" vbProcedure="false">#REF!</definedName>
    <definedName function="false" hidden="false" name="성명_11" vbProcedure="false">#REF!</definedName>
    <definedName function="false" hidden="false" name="성명_12" vbProcedure="false">#REF!</definedName>
    <definedName function="false" hidden="false" name="성명_13" vbProcedure="false">#REF!</definedName>
    <definedName function="false" hidden="false" name="성명_14" vbProcedure="false">#REF!</definedName>
    <definedName function="false" hidden="false" name="성명_15" vbProcedure="false">#REF!</definedName>
    <definedName function="false" hidden="false" name="성명_16" vbProcedure="false">#REF!</definedName>
    <definedName function="false" hidden="false" name="성명_17" vbProcedure="false">#REF!</definedName>
    <definedName function="false" hidden="false" name="성명_18" vbProcedure="false">#REF!</definedName>
    <definedName function="false" hidden="false" name="성명_19" vbProcedure="false">#REF!</definedName>
    <definedName function="false" hidden="false" name="성명_2" vbProcedure="false">#REF!</definedName>
    <definedName function="false" hidden="false" name="성명_20" vbProcedure="false">#REF!</definedName>
    <definedName function="false" hidden="false" name="성명_3" vbProcedure="false">#REF!</definedName>
    <definedName function="false" hidden="false" name="성명_4" vbProcedure="false">#REF!</definedName>
    <definedName function="false" hidden="false" name="성명_5" vbProcedure="false">#REF!</definedName>
    <definedName function="false" hidden="false" name="성명_6" vbProcedure="false">#REF!</definedName>
    <definedName function="false" hidden="false" name="성명_7" vbProcedure="false">#REF!</definedName>
    <definedName function="false" hidden="false" name="성명_8" vbProcedure="false">#REF!</definedName>
    <definedName function="false" hidden="false" name="성명_9" vbProcedure="false">#REF!</definedName>
    <definedName function="false" hidden="false" name="세금과공과" vbProcedure="false">#REF!</definedName>
    <definedName function="false" hidden="false" name="세로간격" vbProcedure="false">#REF!</definedName>
    <definedName function="false" hidden="false" name="소모품비" vbProcedure="false">#REF!</definedName>
    <definedName function="false" hidden="false" name="소형B손료" vbProcedure="false">'[15]기계경비(시간당)'!$H$240</definedName>
    <definedName function="false" hidden="false" name="수량산출서" vbProcedure="false">[17]단가산출!$DT$124</definedName>
    <definedName function="false" hidden="false" name="안전관리비" vbProcedure="false">#REF!</definedName>
    <definedName function="false" hidden="false" name="여비교통비" vbProcedure="false">#REF!</definedName>
    <definedName function="false" hidden="false" name="영상및음향" vbProcedure="false">#REF!</definedName>
    <definedName function="false" hidden="false" name="영상일위대가" vbProcedure="false">#REF!</definedName>
    <definedName function="false" hidden="false" name="용접" vbProcedure="false">'[11]'!$B$10</definedName>
    <definedName function="false" hidden="false" name="용접공" vbProcedure="false">'[15]기계경비(시간당)'!$D$13</definedName>
    <definedName function="false" hidden="false" name="우편번호_1" vbProcedure="false">#REF!</definedName>
    <definedName function="false" hidden="false" name="우편번호_10" vbProcedure="false">#REF!</definedName>
    <definedName function="false" hidden="false" name="우편번호_11" vbProcedure="false">#REF!</definedName>
    <definedName function="false" hidden="false" name="우편번호_12" vbProcedure="false">#REF!</definedName>
    <definedName function="false" hidden="false" name="우편번호_13" vbProcedure="false">#REF!</definedName>
    <definedName function="false" hidden="false" name="우편번호_14" vbProcedure="false">#REF!</definedName>
    <definedName function="false" hidden="false" name="우편번호_15" vbProcedure="false">#REF!</definedName>
    <definedName function="false" hidden="false" name="우편번호_16" vbProcedure="false">#REF!</definedName>
    <definedName function="false" hidden="false" name="우편번호_17" vbProcedure="false">#REF!</definedName>
    <definedName function="false" hidden="false" name="우편번호_18" vbProcedure="false">#REF!</definedName>
    <definedName function="false" hidden="false" name="우편번호_19" vbProcedure="false">#REF!</definedName>
    <definedName function="false" hidden="false" name="우편번호_2" vbProcedure="false">#REF!</definedName>
    <definedName function="false" hidden="false" name="우편번호_20" vbProcedure="false">#REF!</definedName>
    <definedName function="false" hidden="false" name="우편번호_3" vbProcedure="false">#REF!</definedName>
    <definedName function="false" hidden="false" name="우편번호_4" vbProcedure="false">#REF!</definedName>
    <definedName function="false" hidden="false" name="우편번호_5" vbProcedure="false">#REF!</definedName>
    <definedName function="false" hidden="false" name="우편번호_6" vbProcedure="false">#REF!</definedName>
    <definedName function="false" hidden="false" name="우편번호_7" vbProcedure="false">#REF!</definedName>
    <definedName function="false" hidden="false" name="우편번호_8" vbProcedure="false">#REF!</definedName>
    <definedName function="false" hidden="false" name="우편번호_9" vbProcedure="false">#REF!</definedName>
    <definedName function="false" hidden="false" name="운전" vbProcedure="false">'[11]'!$B$12</definedName>
    <definedName function="false" hidden="false" name="운전사" vbProcedure="false">'[11]'!$B$17</definedName>
    <definedName function="false" hidden="false" name="운전사_운반" vbProcedure="false">'[15]기계경비(시간당)'!$D$7</definedName>
    <definedName function="false" hidden="false" name="운전조" vbProcedure="false">'[11]'!$B$13</definedName>
    <definedName function="false" hidden="false" name="이윤" vbProcedure="false">#REF!</definedName>
    <definedName function="false" hidden="false" name="일반관리비" vbProcedure="false">#REF!</definedName>
    <definedName function="false" hidden="false" name="일위" vbProcedure="false">'[31]'!$I$22:$I$873,'[31]'!$I$883:$I$906</definedName>
    <definedName function="false" hidden="false" name="작업" vbProcedure="false">'[11]'!$B$7</definedName>
    <definedName function="false" hidden="false" name="작업설부산물" vbProcedure="false">#REF!</definedName>
    <definedName function="false" hidden="false" name="잡재료비" vbProcedure="false">#REF!</definedName>
    <definedName function="false" hidden="false" name="재료집계3" vbProcedure="false">'[18]'!$A$1</definedName>
    <definedName function="false" hidden="false" name="저케" vbProcedure="false">'[11]'!$B$5</definedName>
    <definedName function="false" hidden="false" name="적용도급공사비" vbProcedure="false">#REF!</definedName>
    <definedName function="false" hidden="false" name="적용총공사비" vbProcedure="false">#REF!</definedName>
    <definedName function="false" hidden="false" name="조장" vbProcedure="false">'[11]'!$B$16</definedName>
    <definedName function="false" hidden="false" name="존칭어" vbProcedure="false">#REF!</definedName>
    <definedName function="false" hidden="false" name="좌측여백" vbProcedure="false">#REF!</definedName>
    <definedName function="false" hidden="false" name="주소" vbProcedure="false">#REF!</definedName>
    <definedName function="false" hidden="false" name="주소_1" vbProcedure="false">#REF!</definedName>
    <definedName function="false" hidden="false" name="주소_10" vbProcedure="false">#REF!</definedName>
    <definedName function="false" hidden="false" name="주소_11" vbProcedure="false">#REF!</definedName>
    <definedName function="false" hidden="false" name="주소_12" vbProcedure="false">#REF!</definedName>
    <definedName function="false" hidden="false" name="주소_13" vbProcedure="false">#REF!</definedName>
    <definedName function="false" hidden="false" name="주소_14" vbProcedure="false">#REF!</definedName>
    <definedName function="false" hidden="false" name="주소_15" vbProcedure="false">#REF!</definedName>
    <definedName function="false" hidden="false" name="주소_16" vbProcedure="false">#REF!</definedName>
    <definedName function="false" hidden="false" name="주소_17" vbProcedure="false">#REF!</definedName>
    <definedName function="false" hidden="false" name="주소_18" vbProcedure="false">#REF!</definedName>
    <definedName function="false" hidden="false" name="주소_19" vbProcedure="false">#REF!</definedName>
    <definedName function="false" hidden="false" name="주소_2" vbProcedure="false">#REF!</definedName>
    <definedName function="false" hidden="false" name="주소_20" vbProcedure="false">#REF!</definedName>
    <definedName function="false" hidden="false" name="주소_3" vbProcedure="false">#REF!</definedName>
    <definedName function="false" hidden="false" name="주소_4" vbProcedure="false">#REF!</definedName>
    <definedName function="false" hidden="false" name="주소_5" vbProcedure="false">#REF!</definedName>
    <definedName function="false" hidden="false" name="주소_6" vbProcedure="false">#REF!</definedName>
    <definedName function="false" hidden="false" name="주소_7" vbProcedure="false">#REF!</definedName>
    <definedName function="false" hidden="false" name="주소_8" vbProcedure="false">#REF!</definedName>
    <definedName function="false" hidden="false" name="주소_9" vbProcedure="false">#REF!</definedName>
    <definedName function="false" hidden="false" name="주소록_조건표" vbProcedure="false">#REF!</definedName>
    <definedName function="false" hidden="false" name="주영" vbProcedure="false">'[13]'!IW65537</definedName>
    <definedName function="false" hidden="false" name="주영이" vbProcedure="false">'[11]'!$FT44977,'[11]'!$FU45234,'[11]'!$FV45491</definedName>
    <definedName function="false" hidden="false" name="중기운전기사" vbProcedure="false">'[15]기계경비(시간당)'!$D$4</definedName>
    <definedName function="false" hidden="false" name="지입재료비" vbProcedure="false">#REF!</definedName>
    <definedName function="false" hidden="false" name="직접노무비" vbProcedure="false">#REF!</definedName>
    <definedName function="false" hidden="false" name="착암공" vbProcedure="false">'[15]기계경비(시간당)'!$D$12</definedName>
    <definedName function="false" hidden="false" name="철공" vbProcedure="false">'[11]'!$B$15</definedName>
    <definedName function="false" hidden="false" name="총공사비" vbProcedure="false">#REF!</definedName>
    <definedName function="false" hidden="false" name="총원가" vbProcedure="false">'[11]'!$K$15</definedName>
    <definedName function="false" hidden="false" name="총원가2" vbProcedure="false">'[11]'!$D$26</definedName>
    <definedName function="false" hidden="false" name="총원가격" vbProcedure="false">'[11]'!$K$15</definedName>
    <definedName function="false" hidden="false" name="카비" vbProcedure="false">[2]!Macro10</definedName>
    <definedName function="false" hidden="false" name="카빋" vbProcedure="false">[2]!Macro12</definedName>
    <definedName function="false" hidden="false" name="캇타간재" vbProcedure="false">'[15]기계경비(시간당)'!$H$92</definedName>
    <definedName function="false" hidden="false" name="캇타노무" vbProcedure="false">'[15]기계경비(시간당)'!$H$88</definedName>
    <definedName function="false" hidden="false" name="캇타손료" vbProcedure="false">'[15]기계경비(시간당)'!$H$87</definedName>
    <definedName function="false" hidden="false" name="콘크" vbProcedure="false">'[11]'!$B$8</definedName>
    <definedName function="false" hidden="false" name="특고" vbProcedure="false">'[11]'!$B$3</definedName>
    <definedName function="false" hidden="false" name="특별" vbProcedure="false">'[11]'!$B$1</definedName>
    <definedName function="false" hidden="false" name="특별인부" vbProcedure="false">'[15]기계경비(시간당)'!$D$9</definedName>
    <definedName function="false" hidden="false" name="플랫1" vbProcedure="false">[9]TOOLS!$A$772</definedName>
    <definedName function="false" hidden="false" name="형틀" vbProcedure="false">'[11]'!$B$9</definedName>
    <definedName function="false" hidden="false" name="환율" vbProcedure="false">'[15]기계경비(시간당)'!$D$21</definedName>
    <definedName function="false" hidden="false" name="회사분계" vbProcedure="false">#REF!</definedName>
    <definedName function="false" hidden="false" localSheetId="0" name="FGFG" vbProcedure="false">'[8]'!$A$4:$J$283</definedName>
    <definedName function="false" hidden="false" localSheetId="0" name="fgfh" vbProcedure="false">[6]TOOLS!$A$772</definedName>
    <definedName function="false" hidden="false" localSheetId="0" name="MOLT" vbProcedure="false">[3]TOOLS!$A$772</definedName>
    <definedName function="false" hidden="false" localSheetId="0" name="Query2" vbProcedure="false">'[23]'!$A$1:$C$411</definedName>
    <definedName function="false" hidden="false" localSheetId="0" name="sdsdsd" vbProcedure="false">[3]TOOLS!$A$772</definedName>
    <definedName function="false" hidden="false" localSheetId="0" name="_Fill" vbProcedure="false">'[23]'!$A$4:$A$283</definedName>
    <definedName function="false" hidden="false" localSheetId="0" name="_Key1" vbProcedure="false">'[23]'!$E$4:$E$283</definedName>
    <definedName function="false" hidden="false" localSheetId="0" name="_Sort" vbProcedure="false">'[23]'!$A$4:$J$283</definedName>
    <definedName function="false" hidden="false" localSheetId="0" name="__주요업체거래내역" vbProcedure="false">'[23]'!$A$1:$B$30</definedName>
    <definedName function="false" hidden="false" localSheetId="0" name="가로간격" vbProcedure="false">'[23]'!$N$5</definedName>
    <definedName function="false" hidden="false" localSheetId="0" name="가로길이" vbProcedure="false">'[23]'!$N$4</definedName>
    <definedName function="false" hidden="false" localSheetId="0" name="공구" vbProcedure="false">[7]test!$A$3:$L$66</definedName>
    <definedName function="false" hidden="false" localSheetId="0" name="규격표시" vbProcedure="false">'[23]'!$J$4:$J$7</definedName>
    <definedName function="false" hidden="false" localSheetId="0" name="글씨규격" vbProcedure="false">'[23]'!$E$4:$E$14</definedName>
    <definedName function="false" hidden="false" localSheetId="0" name="리스트" vbProcedure="false">'[23]'!$A$1:$E$9</definedName>
    <definedName function="false" hidden="false" localSheetId="0" name="봉투쓰기_기준규격영역" vbProcedure="false">'[23]'!$A$1:$CF$4</definedName>
    <definedName function="false" hidden="false" localSheetId="0" name="봉투쓰기인쇄영역" vbProcedure="false">'[23]'!$A$1:$FN$59</definedName>
    <definedName function="false" hidden="false" localSheetId="0" name="사용설명서" vbProcedure="false">'[23]'!$P$1:$P$31</definedName>
    <definedName function="false" hidden="false" localSheetId="0" name="상측여백" vbProcedure="false">'[23]'!$N$8</definedName>
    <definedName function="false" hidden="false" localSheetId="0" name="성명_1" vbProcedure="false">'[23]'!$A$2</definedName>
    <definedName function="false" hidden="false" localSheetId="0" name="성명_10" vbProcedure="false">'[23]'!$CH$22</definedName>
    <definedName function="false" hidden="false" localSheetId="0" name="성명_11" vbProcedure="false">'[23]'!$A$27</definedName>
    <definedName function="false" hidden="false" localSheetId="0" name="성명_12" vbProcedure="false">'[23]'!$CH$27</definedName>
    <definedName function="false" hidden="false" localSheetId="0" name="성명_13" vbProcedure="false">'[23]'!$A$32</definedName>
    <definedName function="false" hidden="false" localSheetId="0" name="성명_14" vbProcedure="false">'[23]'!$CH$32</definedName>
    <definedName function="false" hidden="false" localSheetId="0" name="성명_15" vbProcedure="false">'[23]'!$A$37</definedName>
    <definedName function="false" hidden="false" localSheetId="0" name="성명_16" vbProcedure="false">'[23]'!$CH$37</definedName>
    <definedName function="false" hidden="false" localSheetId="0" name="성명_17" vbProcedure="false">'[23]'!$A$42</definedName>
    <definedName function="false" hidden="false" localSheetId="0" name="성명_18" vbProcedure="false">'[23]'!$CH$42</definedName>
    <definedName function="false" hidden="false" localSheetId="0" name="성명_19" vbProcedure="false">'[23]'!$A$47</definedName>
    <definedName function="false" hidden="false" localSheetId="0" name="성명_2" vbProcedure="false">'[23]'!$CH$2</definedName>
    <definedName function="false" hidden="false" localSheetId="0" name="성명_20" vbProcedure="false">'[23]'!$CH$47</definedName>
    <definedName function="false" hidden="false" localSheetId="0" name="성명_3" vbProcedure="false">'[23]'!$A$7</definedName>
    <definedName function="false" hidden="false" localSheetId="0" name="성명_4" vbProcedure="false">'[23]'!$CH$7</definedName>
    <definedName function="false" hidden="false" localSheetId="0" name="성명_5" vbProcedure="false">'[23]'!$A$12</definedName>
    <definedName function="false" hidden="false" localSheetId="0" name="성명_6" vbProcedure="false">'[23]'!$CH$12</definedName>
    <definedName function="false" hidden="false" localSheetId="0" name="성명_7" vbProcedure="false">'[23]'!$A$17</definedName>
    <definedName function="false" hidden="false" localSheetId="0" name="성명_8" vbProcedure="false">'[23]'!$CH$17</definedName>
    <definedName function="false" hidden="false" localSheetId="0" name="성명_9" vbProcedure="false">'[23]'!$A$22</definedName>
    <definedName function="false" hidden="false" localSheetId="0" name="세로간격" vbProcedure="false">'[23]'!$N$6</definedName>
    <definedName function="false" hidden="false" localSheetId="0" name="우편번호_1" vbProcedure="false">'[23]'!$A$3</definedName>
    <definedName function="false" hidden="false" localSheetId="0" name="우편번호_10" vbProcedure="false">'[23]'!$CH$23</definedName>
    <definedName function="false" hidden="false" localSheetId="0" name="우편번호_11" vbProcedure="false">'[23]'!$A$28</definedName>
    <definedName function="false" hidden="false" localSheetId="0" name="우편번호_12" vbProcedure="false">'[23]'!$CH$28</definedName>
    <definedName function="false" hidden="false" localSheetId="0" name="우편번호_13" vbProcedure="false">'[23]'!$A$33</definedName>
    <definedName function="false" hidden="false" localSheetId="0" name="우편번호_14" vbProcedure="false">'[23]'!$CH$33</definedName>
    <definedName function="false" hidden="false" localSheetId="0" name="우편번호_15" vbProcedure="false">'[23]'!$A$38</definedName>
    <definedName function="false" hidden="false" localSheetId="0" name="우편번호_16" vbProcedure="false">'[23]'!$CH$38</definedName>
    <definedName function="false" hidden="false" localSheetId="0" name="우편번호_17" vbProcedure="false">'[23]'!$A$43</definedName>
    <definedName function="false" hidden="false" localSheetId="0" name="우편번호_18" vbProcedure="false">'[23]'!$CH$43</definedName>
    <definedName function="false" hidden="false" localSheetId="0" name="우편번호_19" vbProcedure="false">'[23]'!$A$48</definedName>
    <definedName function="false" hidden="false" localSheetId="0" name="우편번호_2" vbProcedure="false">'[23]'!$CH$3</definedName>
    <definedName function="false" hidden="false" localSheetId="0" name="우편번호_20" vbProcedure="false">'[23]'!$CH$48</definedName>
    <definedName function="false" hidden="false" localSheetId="0" name="우편번호_3" vbProcedure="false">'[23]'!$A$8</definedName>
    <definedName function="false" hidden="false" localSheetId="0" name="우편번호_4" vbProcedure="false">'[23]'!$CH$8</definedName>
    <definedName function="false" hidden="false" localSheetId="0" name="우편번호_5" vbProcedure="false">'[23]'!$A$13</definedName>
    <definedName function="false" hidden="false" localSheetId="0" name="우편번호_6" vbProcedure="false">'[23]'!$CH$13</definedName>
    <definedName function="false" hidden="false" localSheetId="0" name="우편번호_7" vbProcedure="false">'[23]'!$A$18</definedName>
    <definedName function="false" hidden="false" localSheetId="0" name="우편번호_8" vbProcedure="false">'[23]'!$CH$18</definedName>
    <definedName function="false" hidden="false" localSheetId="0" name="우편번호_9" vbProcedure="false">'[23]'!$A$23</definedName>
    <definedName function="false" hidden="false" localSheetId="0" name="존칭어" vbProcedure="false">'[23]'!$N$3</definedName>
    <definedName function="false" hidden="false" localSheetId="0" name="좌측여백" vbProcedure="false">'[23]'!$N$7</definedName>
    <definedName function="false" hidden="false" localSheetId="0" name="주소" vbProcedure="false">'[23]'!$A$1:$E$44336</definedName>
    <definedName function="false" hidden="false" localSheetId="0" name="주소_1" vbProcedure="false">'[23]'!$A$1</definedName>
    <definedName function="false" hidden="false" localSheetId="0" name="주소_10" vbProcedure="false">'[23]'!$CH$21</definedName>
    <definedName function="false" hidden="false" localSheetId="0" name="주소_11" vbProcedure="false">'[23]'!$A$26</definedName>
    <definedName function="false" hidden="false" localSheetId="0" name="주소_12" vbProcedure="false">'[23]'!$CH$26</definedName>
    <definedName function="false" hidden="false" localSheetId="0" name="주소_13" vbProcedure="false">'[23]'!$A$31</definedName>
    <definedName function="false" hidden="false" localSheetId="0" name="주소_14" vbProcedure="false">'[23]'!$CH$31</definedName>
    <definedName function="false" hidden="false" localSheetId="0" name="주소_15" vbProcedure="false">'[23]'!$A$36</definedName>
    <definedName function="false" hidden="false" localSheetId="0" name="주소_16" vbProcedure="false">'[23]'!$CH$36</definedName>
    <definedName function="false" hidden="false" localSheetId="0" name="주소_17" vbProcedure="false">'[23]'!$A$41</definedName>
    <definedName function="false" hidden="false" localSheetId="0" name="주소_18" vbProcedure="false">'[23]'!$CH$41</definedName>
    <definedName function="false" hidden="false" localSheetId="0" name="주소_19" vbProcedure="false">'[23]'!$A$46</definedName>
    <definedName function="false" hidden="false" localSheetId="0" name="주소_2" vbProcedure="false">'[23]'!$CH$1</definedName>
    <definedName function="false" hidden="false" localSheetId="0" name="주소_20" vbProcedure="false">'[23]'!$CH$46</definedName>
    <definedName function="false" hidden="false" localSheetId="0" name="주소_3" vbProcedure="false">'[23]'!$A$6</definedName>
    <definedName function="false" hidden="false" localSheetId="0" name="주소_4" vbProcedure="false">'[23]'!$CH$6</definedName>
    <definedName function="false" hidden="false" localSheetId="0" name="주소_5" vbProcedure="false">'[23]'!$A$11</definedName>
    <definedName function="false" hidden="false" localSheetId="0" name="주소_6" vbProcedure="false">'[23]'!$CH$11</definedName>
    <definedName function="false" hidden="false" localSheetId="0" name="주소_7" vbProcedure="false">'[23]'!$A$16</definedName>
    <definedName function="false" hidden="false" localSheetId="0" name="주소_8" vbProcedure="false">'[23]'!$CH$16</definedName>
    <definedName function="false" hidden="false" localSheetId="0" name="주소_9" vbProcedure="false">'[23]'!$A$21</definedName>
    <definedName function="false" hidden="false" localSheetId="0" name="주소록_조건표" vbProcedure="false">'[23]'!$E$17:$F$18</definedName>
    <definedName function="false" hidden="false" localSheetId="0" name="플랫1" vbProcedure="false">[9]TOOLS!$A$772</definedName>
    <definedName function="false" hidden="false" localSheetId="1" name="FGFG" vbProcedure="false">'[8]'!$A$4:$J$283</definedName>
    <definedName function="false" hidden="false" localSheetId="1" name="fgfh" vbProcedure="false">[6]TOOLS!$A$772</definedName>
    <definedName function="false" hidden="false" localSheetId="1" name="MOLT" vbProcedure="false">[3]TOOLS!$A$772</definedName>
    <definedName function="false" hidden="false" localSheetId="1" name="Query2" vbProcedure="false">'[23]'!$A$1:$C$411</definedName>
    <definedName function="false" hidden="false" localSheetId="1" name="sdsdsd" vbProcedure="false">[3]TOOLS!$A$772</definedName>
    <definedName function="false" hidden="false" localSheetId="1" name="_Fill" vbProcedure="false">'[23]'!$A$4:$A$283</definedName>
    <definedName function="false" hidden="false" localSheetId="1" name="_Key1" vbProcedure="false">'[23]'!$E$4:$E$283</definedName>
    <definedName function="false" hidden="false" localSheetId="1" name="_Sort" vbProcedure="false">'[23]'!$A$4:$J$283</definedName>
    <definedName function="false" hidden="false" localSheetId="1" name="__주요업체거래내역" vbProcedure="false">'[23]'!$A$1:$B$30</definedName>
    <definedName function="false" hidden="false" localSheetId="1" name="가로간격" vbProcedure="false">'[23]'!$N$5</definedName>
    <definedName function="false" hidden="false" localSheetId="1" name="가로길이" vbProcedure="false">'[23]'!$N$4</definedName>
    <definedName function="false" hidden="false" localSheetId="1" name="공구" vbProcedure="false">[7]test!$A$3:$L$66</definedName>
    <definedName function="false" hidden="false" localSheetId="1" name="규격표시" vbProcedure="false">'[23]'!$J$4:$J$7</definedName>
    <definedName function="false" hidden="false" localSheetId="1" name="글씨규격" vbProcedure="false">'[23]'!$E$4:$E$14</definedName>
    <definedName function="false" hidden="false" localSheetId="1" name="리스트" vbProcedure="false">'[23]'!$A$1:$E$9</definedName>
    <definedName function="false" hidden="false" localSheetId="1" name="봉투쓰기_기준규격영역" vbProcedure="false">'[23]'!$A$1:$CF$4</definedName>
    <definedName function="false" hidden="false" localSheetId="1" name="봉투쓰기인쇄영역" vbProcedure="false">'[23]'!$A$1:$FN$59</definedName>
    <definedName function="false" hidden="false" localSheetId="1" name="사용설명서" vbProcedure="false">'[23]'!$P$1:$P$31</definedName>
    <definedName function="false" hidden="false" localSheetId="1" name="상측여백" vbProcedure="false">'[23]'!$N$8</definedName>
    <definedName function="false" hidden="false" localSheetId="1" name="성명_1" vbProcedure="false">'[23]'!$A$2</definedName>
    <definedName function="false" hidden="false" localSheetId="1" name="성명_10" vbProcedure="false">'[23]'!$CH$22</definedName>
    <definedName function="false" hidden="false" localSheetId="1" name="성명_11" vbProcedure="false">'[23]'!$A$27</definedName>
    <definedName function="false" hidden="false" localSheetId="1" name="성명_12" vbProcedure="false">'[23]'!$CH$27</definedName>
    <definedName function="false" hidden="false" localSheetId="1" name="성명_13" vbProcedure="false">'[23]'!$A$32</definedName>
    <definedName function="false" hidden="false" localSheetId="1" name="성명_14" vbProcedure="false">'[23]'!$CH$32</definedName>
    <definedName function="false" hidden="false" localSheetId="1" name="성명_15" vbProcedure="false">'[23]'!$A$37</definedName>
    <definedName function="false" hidden="false" localSheetId="1" name="성명_16" vbProcedure="false">'[23]'!$CH$37</definedName>
    <definedName function="false" hidden="false" localSheetId="1" name="성명_17" vbProcedure="false">'[23]'!$A$42</definedName>
    <definedName function="false" hidden="false" localSheetId="1" name="성명_18" vbProcedure="false">'[23]'!$CH$42</definedName>
    <definedName function="false" hidden="false" localSheetId="1" name="성명_19" vbProcedure="false">'[23]'!$A$47</definedName>
    <definedName function="false" hidden="false" localSheetId="1" name="성명_2" vbProcedure="false">'[23]'!$CH$2</definedName>
    <definedName function="false" hidden="false" localSheetId="1" name="성명_20" vbProcedure="false">'[23]'!$CH$47</definedName>
    <definedName function="false" hidden="false" localSheetId="1" name="성명_3" vbProcedure="false">'[23]'!$A$7</definedName>
    <definedName function="false" hidden="false" localSheetId="1" name="성명_4" vbProcedure="false">'[23]'!$CH$7</definedName>
    <definedName function="false" hidden="false" localSheetId="1" name="성명_5" vbProcedure="false">'[23]'!$A$12</definedName>
    <definedName function="false" hidden="false" localSheetId="1" name="성명_6" vbProcedure="false">'[23]'!$CH$12</definedName>
    <definedName function="false" hidden="false" localSheetId="1" name="성명_7" vbProcedure="false">'[23]'!$A$17</definedName>
    <definedName function="false" hidden="false" localSheetId="1" name="성명_8" vbProcedure="false">'[23]'!$CH$17</definedName>
    <definedName function="false" hidden="false" localSheetId="1" name="성명_9" vbProcedure="false">'[23]'!$A$22</definedName>
    <definedName function="false" hidden="false" localSheetId="1" name="세로간격" vbProcedure="false">'[23]'!$N$6</definedName>
    <definedName function="false" hidden="false" localSheetId="1" name="우편번호_1" vbProcedure="false">'[23]'!$A$3</definedName>
    <definedName function="false" hidden="false" localSheetId="1" name="우편번호_10" vbProcedure="false">'[23]'!$CH$23</definedName>
    <definedName function="false" hidden="false" localSheetId="1" name="우편번호_11" vbProcedure="false">'[23]'!$A$28</definedName>
    <definedName function="false" hidden="false" localSheetId="1" name="우편번호_12" vbProcedure="false">'[23]'!$CH$28</definedName>
    <definedName function="false" hidden="false" localSheetId="1" name="우편번호_13" vbProcedure="false">'[23]'!$A$33</definedName>
    <definedName function="false" hidden="false" localSheetId="1" name="우편번호_14" vbProcedure="false">'[23]'!$CH$33</definedName>
    <definedName function="false" hidden="false" localSheetId="1" name="우편번호_15" vbProcedure="false">'[23]'!$A$38</definedName>
    <definedName function="false" hidden="false" localSheetId="1" name="우편번호_16" vbProcedure="false">'[23]'!$CH$38</definedName>
    <definedName function="false" hidden="false" localSheetId="1" name="우편번호_17" vbProcedure="false">'[23]'!$A$43</definedName>
    <definedName function="false" hidden="false" localSheetId="1" name="우편번호_18" vbProcedure="false">'[23]'!$CH$43</definedName>
    <definedName function="false" hidden="false" localSheetId="1" name="우편번호_19" vbProcedure="false">'[23]'!$A$48</definedName>
    <definedName function="false" hidden="false" localSheetId="1" name="우편번호_2" vbProcedure="false">'[23]'!$CH$3</definedName>
    <definedName function="false" hidden="false" localSheetId="1" name="우편번호_20" vbProcedure="false">'[23]'!$CH$48</definedName>
    <definedName function="false" hidden="false" localSheetId="1" name="우편번호_3" vbProcedure="false">'[23]'!$A$8</definedName>
    <definedName function="false" hidden="false" localSheetId="1" name="우편번호_4" vbProcedure="false">'[23]'!$CH$8</definedName>
    <definedName function="false" hidden="false" localSheetId="1" name="우편번호_5" vbProcedure="false">'[23]'!$A$13</definedName>
    <definedName function="false" hidden="false" localSheetId="1" name="우편번호_6" vbProcedure="false">'[23]'!$CH$13</definedName>
    <definedName function="false" hidden="false" localSheetId="1" name="우편번호_7" vbProcedure="false">'[23]'!$A$18</definedName>
    <definedName function="false" hidden="false" localSheetId="1" name="우편번호_8" vbProcedure="false">'[23]'!$CH$18</definedName>
    <definedName function="false" hidden="false" localSheetId="1" name="우편번호_9" vbProcedure="false">'[23]'!$A$23</definedName>
    <definedName function="false" hidden="false" localSheetId="1" name="존칭어" vbProcedure="false">'[23]'!$N$3</definedName>
    <definedName function="false" hidden="false" localSheetId="1" name="좌측여백" vbProcedure="false">'[23]'!$N$7</definedName>
    <definedName function="false" hidden="false" localSheetId="1" name="주소" vbProcedure="false">'[23]'!$A$1:$E$44336</definedName>
    <definedName function="false" hidden="false" localSheetId="1" name="주소_1" vbProcedure="false">'[23]'!$A$1</definedName>
    <definedName function="false" hidden="false" localSheetId="1" name="주소_10" vbProcedure="false">'[23]'!$CH$21</definedName>
    <definedName function="false" hidden="false" localSheetId="1" name="주소_11" vbProcedure="false">'[23]'!$A$26</definedName>
    <definedName function="false" hidden="false" localSheetId="1" name="주소_12" vbProcedure="false">'[23]'!$CH$26</definedName>
    <definedName function="false" hidden="false" localSheetId="1" name="주소_13" vbProcedure="false">'[23]'!$A$31</definedName>
    <definedName function="false" hidden="false" localSheetId="1" name="주소_14" vbProcedure="false">'[23]'!$CH$31</definedName>
    <definedName function="false" hidden="false" localSheetId="1" name="주소_15" vbProcedure="false">'[23]'!$A$36</definedName>
    <definedName function="false" hidden="false" localSheetId="1" name="주소_16" vbProcedure="false">'[23]'!$CH$36</definedName>
    <definedName function="false" hidden="false" localSheetId="1" name="주소_17" vbProcedure="false">'[23]'!$A$41</definedName>
    <definedName function="false" hidden="false" localSheetId="1" name="주소_18" vbProcedure="false">'[23]'!$CH$41</definedName>
    <definedName function="false" hidden="false" localSheetId="1" name="주소_19" vbProcedure="false">'[23]'!$A$46</definedName>
    <definedName function="false" hidden="false" localSheetId="1" name="주소_2" vbProcedure="false">'[23]'!$CH$1</definedName>
    <definedName function="false" hidden="false" localSheetId="1" name="주소_20" vbProcedure="false">'[23]'!$CH$46</definedName>
    <definedName function="false" hidden="false" localSheetId="1" name="주소_3" vbProcedure="false">'[23]'!$A$6</definedName>
    <definedName function="false" hidden="false" localSheetId="1" name="주소_4" vbProcedure="false">'[23]'!$CH$6</definedName>
    <definedName function="false" hidden="false" localSheetId="1" name="주소_5" vbProcedure="false">'[23]'!$A$11</definedName>
    <definedName function="false" hidden="false" localSheetId="1" name="주소_6" vbProcedure="false">'[23]'!$CH$11</definedName>
    <definedName function="false" hidden="false" localSheetId="1" name="주소_7" vbProcedure="false">'[23]'!$A$16</definedName>
    <definedName function="false" hidden="false" localSheetId="1" name="주소_8" vbProcedure="false">'[23]'!$CH$16</definedName>
    <definedName function="false" hidden="false" localSheetId="1" name="주소_9" vbProcedure="false">'[23]'!$A$21</definedName>
    <definedName function="false" hidden="false" localSheetId="1" name="주소록_조건표" vbProcedure="false">'[23]'!$E$17:$F$18</definedName>
    <definedName function="false" hidden="false" localSheetId="1" name="플랫1" vbProcedure="false">[9]TOOLS!$A$772</definedName>
    <definedName function="false" hidden="false" localSheetId="2" name="FGFG" vbProcedure="false">'[27]'!$A$4:$J$283</definedName>
    <definedName function="false" hidden="false" localSheetId="2" name="fgfh" vbProcedure="false">[25]TOOLS!$A$772</definedName>
    <definedName function="false" hidden="false" localSheetId="2" name="MOLT" vbProcedure="false">[24]TOOLS!$A$772</definedName>
    <definedName function="false" hidden="false" localSheetId="2" name="r\고" vbProcedure="false">[26]test!$A$3:$L$66</definedName>
    <definedName function="false" hidden="false" localSheetId="2" name="sdsdsd" vbProcedure="false">[24]TOOLS!$A$772</definedName>
    <definedName function="false" hidden="false" localSheetId="2" name="공구" vbProcedure="false">[26]test!$A$3:$L$66</definedName>
    <definedName function="false" hidden="false" localSheetId="2" name="플랫1" vbProcedure="false">[28]TOOLS!$A$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년도 정부조직개편에 따른 관서운영경비 일괄반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</xdr:row>
                <xdr:rowOff>6</xdr:rowOff>
              </xdr:from>
              <xdr:to>
                <xdr:col>6</xdr:col>
                <xdr:colOff>22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24">
  <si>
    <r>
      <rPr>
        <b val="true"/>
        <sz val="18"/>
        <color rgb="FF000000"/>
        <rFont val="바탕체"/>
        <family val="1"/>
        <charset val="129"/>
      </rPr>
      <t xml:space="preserve">2013</t>
    </r>
    <r>
      <rPr>
        <b val="true"/>
        <sz val="18"/>
        <color rgb="FF000000"/>
        <rFont val="Noto Sans"/>
        <family val="2"/>
      </rPr>
      <t xml:space="preserve">년 기술과 예산 집행 현황</t>
    </r>
  </si>
  <si>
    <r>
      <rPr>
        <b val="true"/>
        <sz val="12"/>
        <color rgb="FF000000"/>
        <rFont val="바탕체"/>
        <family val="1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예산배정</t>
    </r>
  </si>
  <si>
    <r>
      <rPr>
        <sz val="11"/>
        <color rgb="FF000000"/>
        <rFont val="바탕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바탕체"/>
        <family val="1"/>
        <charset val="129"/>
      </rPr>
      <t xml:space="preserve">: </t>
    </r>
    <r>
      <rPr>
        <sz val="11"/>
        <color rgb="FF000000"/>
        <rFont val="Noto Sans"/>
        <family val="2"/>
      </rPr>
      <t xml:space="preserve">천원</t>
    </r>
    <r>
      <rPr>
        <sz val="11"/>
        <color rgb="FF000000"/>
        <rFont val="바탕체"/>
        <family val="1"/>
        <charset val="129"/>
      </rPr>
      <t xml:space="preserve">)</t>
    </r>
  </si>
  <si>
    <t xml:space="preserve">예  산  과  목</t>
  </si>
  <si>
    <r>
      <rPr>
        <b val="true"/>
        <sz val="12"/>
        <color rgb="FF000000"/>
        <rFont val="바탕체"/>
        <family val="1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분기</t>
    </r>
  </si>
  <si>
    <r>
      <rPr>
        <b val="true"/>
        <sz val="12"/>
        <color rgb="FF000000"/>
        <rFont val="바탕체"/>
        <family val="1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분기</t>
    </r>
  </si>
  <si>
    <r>
      <rPr>
        <b val="true"/>
        <sz val="12"/>
        <color rgb="FF000000"/>
        <rFont val="바탕체"/>
        <family val="1"/>
        <charset val="129"/>
      </rPr>
      <t xml:space="preserve">3</t>
    </r>
    <r>
      <rPr>
        <b val="true"/>
        <sz val="12"/>
        <color rgb="FF000000"/>
        <rFont val="Noto Sans"/>
        <family val="2"/>
      </rPr>
      <t xml:space="preserve">분기</t>
    </r>
  </si>
  <si>
    <r>
      <rPr>
        <b val="true"/>
        <sz val="12"/>
        <color rgb="FF000000"/>
        <rFont val="바탕체"/>
        <family val="1"/>
        <charset val="129"/>
      </rPr>
      <t xml:space="preserve">4</t>
    </r>
    <r>
      <rPr>
        <b val="true"/>
        <sz val="12"/>
        <color rgb="FF000000"/>
        <rFont val="Noto Sans"/>
        <family val="2"/>
      </rPr>
      <t xml:space="preserve">분기</t>
    </r>
  </si>
  <si>
    <t xml:space="preserve">합계</t>
  </si>
  <si>
    <t xml:space="preserve">비    고</t>
  </si>
  <si>
    <r>
      <rPr>
        <b val="true"/>
        <sz val="11"/>
        <color rgb="FF000000"/>
        <rFont val="Noto Sans"/>
        <family val="2"/>
      </rPr>
      <t xml:space="preserve">   일반수용비</t>
    </r>
    <r>
      <rPr>
        <b val="true"/>
        <sz val="11"/>
        <color rgb="FF000000"/>
        <rFont val="바탕체"/>
        <family val="1"/>
        <charset val="129"/>
      </rPr>
      <t xml:space="preserve">(5132-352-210-01)</t>
    </r>
  </si>
  <si>
    <r>
      <rPr>
        <sz val="11"/>
        <color rgb="FF000000"/>
        <rFont val="Noto Sans"/>
        <family val="2"/>
      </rPr>
      <t xml:space="preserve">우편기계 운용 소모품</t>
    </r>
    <r>
      <rPr>
        <sz val="11"/>
        <color rgb="FF000000"/>
        <rFont val="바탕체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일반 소모성 공구 및 단위부품</t>
    </r>
    <r>
      <rPr>
        <sz val="11"/>
        <color rgb="FF000000"/>
        <rFont val="바탕체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화물용승강기 정기</t>
    </r>
    <r>
      <rPr>
        <sz val="11"/>
        <color rgb="FF000000"/>
        <rFont val="바탕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안전</t>
    </r>
    <r>
      <rPr>
        <sz val="11"/>
        <color rgb="FF000000"/>
        <rFont val="바탕체"/>
        <family val="1"/>
        <charset val="129"/>
      </rPr>
      <t xml:space="preserve">)</t>
    </r>
    <r>
      <rPr>
        <sz val="11"/>
        <color rgb="FF000000"/>
        <rFont val="Noto Sans"/>
        <family val="2"/>
      </rPr>
      <t xml:space="preserve">점검</t>
    </r>
  </si>
  <si>
    <r>
      <rPr>
        <b val="true"/>
        <sz val="11"/>
        <color rgb="FF000000"/>
        <rFont val="Noto Sans"/>
        <family val="2"/>
      </rPr>
      <t xml:space="preserve">   시설장비유지비</t>
    </r>
    <r>
      <rPr>
        <b val="true"/>
        <sz val="11"/>
        <color rgb="FF000000"/>
        <rFont val="바탕체"/>
        <family val="1"/>
        <charset val="129"/>
      </rPr>
      <t xml:space="preserve">(5132-352-210-09)</t>
    </r>
  </si>
  <si>
    <t xml:space="preserve">우편기계 유지보수 부품비</t>
  </si>
  <si>
    <r>
      <rPr>
        <b val="true"/>
        <sz val="11"/>
        <color rgb="FF000000"/>
        <rFont val="Noto Sans"/>
        <family val="2"/>
      </rPr>
      <t xml:space="preserve">국사시설유지관리 시설장비유지비</t>
    </r>
    <r>
      <rPr>
        <b val="true"/>
        <sz val="11"/>
        <color rgb="FF000000"/>
        <rFont val="바탕체"/>
        <family val="1"/>
        <charset val="129"/>
      </rPr>
      <t xml:space="preserve">(5433-409-210-09)</t>
    </r>
  </si>
  <si>
    <t xml:space="preserve">대형청사 시설유지 관리비</t>
  </si>
  <si>
    <t xml:space="preserve">        합              계</t>
  </si>
  <si>
    <r>
      <rPr>
        <b val="true"/>
        <sz val="12"/>
        <color rgb="FF000000"/>
        <rFont val="바탕체"/>
        <family val="1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예산집행 내역 </t>
    </r>
    <r>
      <rPr>
        <b val="true"/>
        <sz val="12"/>
        <color rgb="FF000000"/>
        <rFont val="바탕체"/>
        <family val="1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인행위일 기준</t>
    </r>
    <r>
      <rPr>
        <b val="true"/>
        <sz val="12"/>
        <color rgb="FF000000"/>
        <rFont val="바탕체"/>
        <family val="1"/>
        <charset val="129"/>
      </rPr>
      <t xml:space="preserve">)</t>
    </r>
  </si>
  <si>
    <r>
      <rPr>
        <sz val="11"/>
        <color rgb="FF000000"/>
        <rFont val="바탕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바탕체"/>
        <family val="1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체"/>
        <family val="1"/>
        <charset val="129"/>
      </rPr>
      <t xml:space="preserve">)</t>
    </r>
  </si>
  <si>
    <t xml:space="preserve">분기</t>
  </si>
  <si>
    <t xml:space="preserve">월</t>
  </si>
  <si>
    <t xml:space="preserve">예산
과목</t>
  </si>
  <si>
    <t xml:space="preserve">내   역</t>
  </si>
  <si>
    <t xml:space="preserve">배 정 액</t>
  </si>
  <si>
    <t xml:space="preserve">월별지출액</t>
  </si>
  <si>
    <t xml:space="preserve">월별잔액</t>
  </si>
  <si>
    <t xml:space="preserve">비 고</t>
  </si>
  <si>
    <r>
      <rPr>
        <b val="true"/>
        <sz val="11"/>
        <color rgb="FF000000"/>
        <rFont val="바탕체"/>
        <family val="1"/>
        <charset val="129"/>
      </rPr>
      <t xml:space="preserve">1
</t>
    </r>
    <r>
      <rPr>
        <b val="true"/>
        <sz val="11"/>
        <color rgb="FF000000"/>
        <rFont val="Noto Sans"/>
        <family val="2"/>
      </rPr>
      <t xml:space="preserve">분
기</t>
    </r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월</t>
    </r>
  </si>
  <si>
    <t xml:space="preserve">210-01</t>
  </si>
  <si>
    <r>
      <rPr>
        <sz val="10"/>
        <rFont val="바탕체"/>
        <family val="1"/>
        <charset val="129"/>
      </rPr>
      <t xml:space="preserve">R5, </t>
    </r>
    <r>
      <rPr>
        <sz val="10"/>
        <rFont val="Noto Sans"/>
        <family val="2"/>
      </rPr>
      <t xml:space="preserve">승강기 유지보수</t>
    </r>
  </si>
  <si>
    <t xml:space="preserve">210-09</t>
  </si>
  <si>
    <r>
      <rPr>
        <sz val="10"/>
        <color rgb="FF000000"/>
        <rFont val="바탕체"/>
        <family val="1"/>
        <charset val="129"/>
      </rPr>
      <t xml:space="preserve">R1,R3,R5,R6 </t>
    </r>
    <r>
      <rPr>
        <sz val="10"/>
        <color rgb="FF000000"/>
        <rFont val="Noto Sans"/>
        <family val="2"/>
      </rPr>
      <t xml:space="preserve">소포부품구매</t>
    </r>
  </si>
  <si>
    <r>
      <rPr>
        <sz val="10"/>
        <color rgb="FF000000"/>
        <rFont val="Noto Sans"/>
        <family val="2"/>
      </rPr>
      <t xml:space="preserve">지원과</t>
    </r>
    <r>
      <rPr>
        <sz val="10"/>
        <color rgb="FF000000"/>
        <rFont val="바탕체"/>
        <family val="1"/>
        <charset val="129"/>
      </rPr>
      <t xml:space="preserve">, R2</t>
    </r>
  </si>
  <si>
    <t xml:space="preserve">국사시설</t>
  </si>
  <si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월</t>
    </r>
  </si>
  <si>
    <r>
      <rPr>
        <sz val="10"/>
        <rFont val="바탕체"/>
        <family val="1"/>
        <charset val="129"/>
      </rPr>
      <t xml:space="preserve">R9, </t>
    </r>
    <r>
      <rPr>
        <sz val="10"/>
        <rFont val="Noto Sans"/>
        <family val="2"/>
      </rPr>
      <t xml:space="preserve">승강기 유지보수</t>
    </r>
  </si>
  <si>
    <r>
      <rPr>
        <sz val="10"/>
        <rFont val="바탕체"/>
        <family val="1"/>
        <charset val="129"/>
      </rPr>
      <t xml:space="preserve">R8,R9,R10, </t>
    </r>
    <r>
      <rPr>
        <sz val="10"/>
        <rFont val="Noto Sans"/>
        <family val="2"/>
      </rPr>
      <t xml:space="preserve">전동차 수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업무과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R7 </t>
    </r>
    <r>
      <rPr>
        <sz val="10"/>
        <rFont val="Noto Sans"/>
        <family val="2"/>
      </rPr>
      <t xml:space="preserve">청사시설 유지보수 물품구매</t>
    </r>
  </si>
  <si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바탕체"/>
        <family val="1"/>
        <charset val="129"/>
      </rPr>
      <t xml:space="preserve">R11, </t>
    </r>
    <r>
      <rPr>
        <sz val="10"/>
        <rFont val="Noto Sans"/>
        <family val="2"/>
      </rPr>
      <t xml:space="preserve">승강기 유지보수</t>
    </r>
  </si>
  <si>
    <r>
      <rPr>
        <sz val="10"/>
        <rFont val="바탕체"/>
        <family val="1"/>
        <charset val="129"/>
      </rPr>
      <t xml:space="preserve">R11 </t>
    </r>
    <r>
      <rPr>
        <sz val="10"/>
        <rFont val="Noto Sans"/>
        <family val="2"/>
      </rPr>
      <t xml:space="preserve">우편기계 부품 및 소모품 구매</t>
    </r>
  </si>
  <si>
    <r>
      <rPr>
        <sz val="10"/>
        <rFont val="Noto Sans"/>
        <family val="2"/>
      </rPr>
      <t xml:space="preserve">청사관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지원과</t>
    </r>
    <r>
      <rPr>
        <sz val="10"/>
        <rFont val="바탕체"/>
        <family val="1"/>
        <charset val="129"/>
      </rPr>
      <t xml:space="preserve">)</t>
    </r>
  </si>
  <si>
    <r>
      <rPr>
        <b val="true"/>
        <sz val="10"/>
        <rFont val="바탕체"/>
        <family val="1"/>
        <charset val="129"/>
      </rPr>
      <t xml:space="preserve">1/4</t>
    </r>
    <r>
      <rPr>
        <b val="true"/>
        <sz val="10"/>
        <rFont val="Noto Sans"/>
        <family val="2"/>
      </rPr>
      <t xml:space="preserve">분기 합계</t>
    </r>
  </si>
  <si>
    <r>
      <rPr>
        <b val="true"/>
        <sz val="11"/>
        <color rgb="FF000000"/>
        <rFont val="바탕체"/>
        <family val="1"/>
        <charset val="129"/>
      </rPr>
      <t xml:space="preserve">2
</t>
    </r>
    <r>
      <rPr>
        <b val="true"/>
        <sz val="11"/>
        <color rgb="FF000000"/>
        <rFont val="Noto Sans"/>
        <family val="2"/>
      </rPr>
      <t xml:space="preserve">분
기</t>
    </r>
  </si>
  <si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바탕체"/>
        <family val="1"/>
        <charset val="129"/>
      </rPr>
      <t xml:space="preserve">R13,R14, </t>
    </r>
    <r>
      <rPr>
        <sz val="10"/>
        <rFont val="Noto Sans"/>
        <family val="2"/>
      </rPr>
      <t xml:space="preserve">승강기 유지보수</t>
    </r>
  </si>
  <si>
    <t xml:space="preserve">R13,R14</t>
  </si>
  <si>
    <r>
      <rPr>
        <sz val="10"/>
        <rFont val="바탕체"/>
        <family val="1"/>
        <charset val="129"/>
      </rPr>
      <t xml:space="preserve">R12, </t>
    </r>
    <r>
      <rPr>
        <sz val="10"/>
        <rFont val="Noto Sans"/>
        <family val="2"/>
      </rPr>
      <t xml:space="preserve">청사관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지원과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바탕체"/>
        <family val="1"/>
        <charset val="129"/>
      </rPr>
      <t xml:space="preserve">R16, </t>
    </r>
    <r>
      <rPr>
        <sz val="10"/>
        <rFont val="Noto Sans"/>
        <family val="2"/>
      </rPr>
      <t xml:space="preserve">승강기 유지보수</t>
    </r>
  </si>
  <si>
    <r>
      <rPr>
        <sz val="10"/>
        <rFont val="바탕체"/>
        <family val="1"/>
        <charset val="129"/>
      </rPr>
      <t xml:space="preserve">R16,R17,R18,</t>
    </r>
    <r>
      <rPr>
        <sz val="10"/>
        <rFont val="Noto Sans"/>
        <family val="2"/>
      </rPr>
      <t xml:space="preserve">전동차 수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업무과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R15,R19, </t>
    </r>
    <r>
      <rPr>
        <sz val="10"/>
        <rFont val="Noto Sans"/>
        <family val="2"/>
      </rPr>
      <t xml:space="preserve">청사관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지원과</t>
    </r>
    <r>
      <rPr>
        <sz val="10"/>
        <rFont val="바탕체"/>
        <family val="1"/>
        <charset val="129"/>
      </rPr>
      <t xml:space="preserve">)</t>
    </r>
  </si>
  <si>
    <r>
      <rPr>
        <sz val="10"/>
        <color rgb="FF000000"/>
        <rFont val="바탕체"/>
        <family val="1"/>
        <charset val="129"/>
      </rPr>
      <t xml:space="preserve">6</t>
    </r>
    <r>
      <rPr>
        <sz val="10"/>
        <color rgb="FF000000"/>
        <rFont val="Noto Sans"/>
        <family val="2"/>
      </rPr>
      <t xml:space="preserve">월</t>
    </r>
  </si>
  <si>
    <r>
      <rPr>
        <sz val="10"/>
        <rFont val="바탕체"/>
        <family val="1"/>
        <charset val="129"/>
      </rPr>
      <t xml:space="preserve">R20 </t>
    </r>
    <r>
      <rPr>
        <sz val="10"/>
        <rFont val="Noto Sans"/>
        <family val="2"/>
      </rPr>
      <t xml:space="preserve">소모품 구매</t>
    </r>
  </si>
  <si>
    <r>
      <rPr>
        <sz val="10"/>
        <rFont val="바탕체"/>
        <family val="1"/>
        <charset val="129"/>
      </rPr>
      <t xml:space="preserve">R20 </t>
    </r>
    <r>
      <rPr>
        <sz val="10"/>
        <rFont val="Noto Sans"/>
        <family val="2"/>
      </rPr>
      <t xml:space="preserve">순로구분기 부품구매</t>
    </r>
  </si>
  <si>
    <r>
      <rPr>
        <sz val="10"/>
        <color rgb="FF000000"/>
        <rFont val="Noto Sans"/>
        <family val="2"/>
      </rPr>
      <t xml:space="preserve">청사관리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지원과</t>
    </r>
    <r>
      <rPr>
        <sz val="10"/>
        <color rgb="FF000000"/>
        <rFont val="바탕체"/>
        <family val="1"/>
        <charset val="129"/>
      </rPr>
      <t xml:space="preserve">)</t>
    </r>
  </si>
  <si>
    <r>
      <rPr>
        <b val="true"/>
        <sz val="10"/>
        <color rgb="FF000000"/>
        <rFont val="바탕체"/>
        <family val="1"/>
        <charset val="129"/>
      </rPr>
      <t xml:space="preserve">2/4</t>
    </r>
    <r>
      <rPr>
        <b val="true"/>
        <sz val="10"/>
        <color rgb="FF000000"/>
        <rFont val="Noto Sans"/>
        <family val="2"/>
      </rPr>
      <t xml:space="preserve">분기 합계</t>
    </r>
  </si>
  <si>
    <r>
      <rPr>
        <b val="true"/>
        <sz val="11"/>
        <color rgb="FF000000"/>
        <rFont val="바탕체"/>
        <family val="1"/>
        <charset val="129"/>
      </rPr>
      <t xml:space="preserve">3
</t>
    </r>
    <r>
      <rPr>
        <b val="true"/>
        <sz val="11"/>
        <color rgb="FF000000"/>
        <rFont val="Noto Sans"/>
        <family val="2"/>
      </rPr>
      <t xml:space="preserve">분
기</t>
    </r>
  </si>
  <si>
    <r>
      <rPr>
        <sz val="10"/>
        <color rgb="FF000000"/>
        <rFont val="바탕체"/>
        <family val="1"/>
        <charset val="129"/>
      </rPr>
      <t xml:space="preserve">7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FF0000"/>
        <rFont val="바탕체"/>
        <family val="1"/>
        <charset val="129"/>
      </rPr>
      <t xml:space="preserve">R21 </t>
    </r>
    <r>
      <rPr>
        <sz val="10"/>
        <color rgb="FFFF0000"/>
        <rFont val="Noto Sans"/>
        <family val="2"/>
      </rPr>
      <t xml:space="preserve">우편기계 부품 및 소모품 구매</t>
    </r>
  </si>
  <si>
    <r>
      <rPr>
        <sz val="10"/>
        <color rgb="FF000000"/>
        <rFont val="바탕체"/>
        <family val="1"/>
        <charset val="129"/>
      </rPr>
      <t xml:space="preserve">8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바탕체"/>
        <family val="1"/>
        <charset val="129"/>
      </rPr>
      <t xml:space="preserve">9</t>
    </r>
    <r>
      <rPr>
        <sz val="10"/>
        <color rgb="FF000000"/>
        <rFont val="Noto Sans"/>
        <family val="2"/>
      </rPr>
      <t xml:space="preserve">월</t>
    </r>
  </si>
  <si>
    <r>
      <rPr>
        <b val="true"/>
        <sz val="10"/>
        <color rgb="FF000000"/>
        <rFont val="바탕체"/>
        <family val="1"/>
        <charset val="129"/>
      </rPr>
      <t xml:space="preserve">3/4</t>
    </r>
    <r>
      <rPr>
        <b val="true"/>
        <sz val="10"/>
        <color rgb="FF000000"/>
        <rFont val="Noto Sans"/>
        <family val="2"/>
      </rPr>
      <t xml:space="preserve">분기 합계</t>
    </r>
  </si>
  <si>
    <r>
      <rPr>
        <b val="true"/>
        <sz val="11"/>
        <color rgb="FF000000"/>
        <rFont val="바탕체"/>
        <family val="1"/>
        <charset val="129"/>
      </rPr>
      <t xml:space="preserve">4
</t>
    </r>
    <r>
      <rPr>
        <b val="true"/>
        <sz val="11"/>
        <color rgb="FF000000"/>
        <rFont val="Noto Sans"/>
        <family val="2"/>
      </rPr>
      <t xml:space="preserve">분
기</t>
    </r>
  </si>
  <si>
    <r>
      <rPr>
        <sz val="10"/>
        <color rgb="FF000000"/>
        <rFont val="바탕체"/>
        <family val="1"/>
        <charset val="129"/>
      </rPr>
      <t xml:space="preserve">10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바탕체"/>
        <family val="1"/>
        <charset val="129"/>
      </rPr>
      <t xml:space="preserve">11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바탕체"/>
        <family val="1"/>
        <charset val="129"/>
      </rPr>
      <t xml:space="preserve">12</t>
    </r>
    <r>
      <rPr>
        <sz val="10"/>
        <color rgb="FF000000"/>
        <rFont val="Noto Sans"/>
        <family val="2"/>
      </rPr>
      <t xml:space="preserve">월</t>
    </r>
  </si>
  <si>
    <r>
      <rPr>
        <b val="true"/>
        <sz val="10"/>
        <color rgb="FF000000"/>
        <rFont val="바탕체"/>
        <family val="1"/>
        <charset val="129"/>
      </rPr>
      <t xml:space="preserve">4/4</t>
    </r>
    <r>
      <rPr>
        <b val="true"/>
        <sz val="10"/>
        <color rgb="FF000000"/>
        <rFont val="Noto Sans"/>
        <family val="2"/>
      </rPr>
      <t xml:space="preserve">분기 합계</t>
    </r>
  </si>
  <si>
    <t xml:space="preserve">예산과목합계</t>
  </si>
  <si>
    <t xml:space="preserve">5132-352-210-01</t>
  </si>
  <si>
    <t xml:space="preserve">5132-352-210-09</t>
  </si>
  <si>
    <t xml:space="preserve">5433-409-210-09</t>
  </si>
  <si>
    <r>
      <rPr>
        <b val="true"/>
        <sz val="12"/>
        <color rgb="FF000000"/>
        <rFont val="Noto Sans"/>
        <family val="2"/>
      </rPr>
      <t xml:space="preserve">지출액 합계</t>
    </r>
    <r>
      <rPr>
        <b val="true"/>
        <sz val="12"/>
        <color rgb="FF000000"/>
        <rFont val="바탕체"/>
        <family val="1"/>
        <charset val="129"/>
      </rPr>
      <t xml:space="preserve">:</t>
    </r>
  </si>
  <si>
    <t xml:space="preserve">금액</t>
  </si>
  <si>
    <r>
      <rPr>
        <sz val="11"/>
        <color rgb="FF000000"/>
        <rFont val="바탕체"/>
        <family val="1"/>
        <charset val="129"/>
      </rPr>
      <t xml:space="preserve">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3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6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7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</si>
  <si>
    <t xml:space="preserve">계</t>
  </si>
  <si>
    <r>
      <rPr>
        <b val="true"/>
        <sz val="11"/>
        <color rgb="FF000000"/>
        <rFont val="Noto Sans"/>
        <family val="2"/>
      </rPr>
      <t xml:space="preserve">우편기계화 시설비</t>
    </r>
    <r>
      <rPr>
        <b val="true"/>
        <sz val="11"/>
        <color rgb="FF000000"/>
        <rFont val="바탕체"/>
        <family val="1"/>
        <charset val="129"/>
      </rPr>
      <t xml:space="preserve">(5161-341-420-03)</t>
    </r>
  </si>
  <si>
    <t xml:space="preserve">트레이컨베어어</t>
  </si>
  <si>
    <r>
      <rPr>
        <b val="true"/>
        <sz val="11"/>
        <color rgb="FF000000"/>
        <rFont val="Noto Sans"/>
        <family val="2"/>
      </rPr>
      <t xml:space="preserve">시설비</t>
    </r>
    <r>
      <rPr>
        <b val="true"/>
        <sz val="11"/>
        <color rgb="FF000000"/>
        <rFont val="바탕체"/>
        <family val="1"/>
        <charset val="129"/>
      </rPr>
      <t xml:space="preserve">(5461-417-420-03)</t>
    </r>
  </si>
  <si>
    <t xml:space="preserve">비상전원라인 연결공사 및 청사방호문 수리</t>
  </si>
  <si>
    <t xml:space="preserve">341-420-03</t>
  </si>
  <si>
    <t xml:space="preserve">417-420-03</t>
  </si>
  <si>
    <t xml:space="preserve">수시 예산배정</t>
  </si>
  <si>
    <r>
      <rPr>
        <sz val="10"/>
        <rFont val="바탕체"/>
        <family val="1"/>
        <charset val="129"/>
      </rPr>
      <t xml:space="preserve">OHD </t>
    </r>
    <r>
      <rPr>
        <sz val="10"/>
        <rFont val="Noto Sans"/>
        <family val="2"/>
      </rPr>
      <t xml:space="preserve">보수공사</t>
    </r>
  </si>
  <si>
    <t xml:space="preserve">5161-341-420-03</t>
  </si>
  <si>
    <t xml:space="preserve">5461-417-420-03</t>
  </si>
  <si>
    <r>
      <rPr>
        <b val="true"/>
        <u val="single"/>
        <sz val="18"/>
        <color rgb="FF000000"/>
        <rFont val="Noto Sans"/>
        <family val="2"/>
      </rPr>
      <t xml:space="preserve">물  품  신  청  내  역</t>
    </r>
    <r>
      <rPr>
        <b val="true"/>
        <u val="single"/>
        <sz val="18"/>
        <color rgb="FF000000"/>
        <rFont val="굴림체"/>
        <family val="3"/>
        <charset val="129"/>
      </rPr>
      <t xml:space="preserve">(R21, 5132-352-210-01)</t>
    </r>
  </si>
  <si>
    <t xml:space="preserve">NO.</t>
  </si>
  <si>
    <t xml:space="preserve">품   명</t>
  </si>
  <si>
    <t xml:space="preserve">규격 및 모델명</t>
  </si>
  <si>
    <t xml:space="preserve">단위</t>
  </si>
  <si>
    <t xml:space="preserve">수량</t>
  </si>
  <si>
    <r>
      <rPr>
        <b val="true"/>
        <sz val="12"/>
        <color rgb="FF000000"/>
        <rFont val="Noto Sans"/>
        <family val="2"/>
      </rPr>
      <t xml:space="preserve">예상단가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  <charset val="129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예상금액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  <charset val="129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  <charset val="129"/>
      </rPr>
      <t xml:space="preserve">)</t>
    </r>
  </si>
  <si>
    <t xml:space="preserve">적   요</t>
  </si>
  <si>
    <t xml:space="preserve">타임스위치 내장형 어댑터</t>
  </si>
  <si>
    <t xml:space="preserve">SJP-CP16, 220VAC 60Hz 16(3)A</t>
  </si>
  <si>
    <t xml:space="preserve">EA</t>
  </si>
  <si>
    <t xml:space="preserve">접점 세정제</t>
  </si>
  <si>
    <t xml:space="preserve">BW-100</t>
  </si>
  <si>
    <t xml:space="preserve">정밀 드라이버</t>
  </si>
  <si>
    <t xml:space="preserve">(+), VESSEL 9900, +0×150</t>
  </si>
  <si>
    <t xml:space="preserve">(+), VESSEL 9900, +00×75</t>
  </si>
  <si>
    <t xml:space="preserve">(-), VESSEL 9900, -3×150</t>
  </si>
  <si>
    <t xml:space="preserve">(-) VESSEL 9900, -2.5×75</t>
  </si>
  <si>
    <t xml:space="preserve">원형 자화기</t>
  </si>
  <si>
    <r>
      <rPr>
        <sz val="11"/>
        <color rgb="FF000000"/>
        <rFont val="굴림체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파이</t>
    </r>
  </si>
  <si>
    <t xml:space="preserve">십자트러스머리볼트</t>
  </si>
  <si>
    <r>
      <rPr>
        <sz val="11"/>
        <color rgb="FF000000"/>
        <rFont val="굴림체"/>
        <family val="3"/>
        <charset val="129"/>
      </rPr>
      <t xml:space="preserve">M5, L25(500</t>
    </r>
    <r>
      <rPr>
        <sz val="11"/>
        <color rgb="FF000000"/>
        <rFont val="Noto Sans"/>
        <family val="2"/>
      </rPr>
      <t xml:space="preserve">개</t>
    </r>
    <r>
      <rPr>
        <sz val="11"/>
        <color rgb="FF000000"/>
        <rFont val="굴림체"/>
        <family val="3"/>
        <charset val="129"/>
      </rPr>
      <t xml:space="preserve">)</t>
    </r>
  </si>
  <si>
    <t xml:space="preserve">육각볼트</t>
  </si>
  <si>
    <r>
      <rPr>
        <sz val="11"/>
        <color rgb="FF000000"/>
        <rFont val="굴림체"/>
        <family val="3"/>
        <charset val="129"/>
      </rPr>
      <t xml:space="preserve">M6, L15(</t>
    </r>
    <r>
      <rPr>
        <sz val="11"/>
        <color rgb="FF000000"/>
        <rFont val="Noto Sans"/>
        <family val="2"/>
      </rPr>
      <t xml:space="preserve">스프링와셔 포함</t>
    </r>
    <r>
      <rPr>
        <sz val="11"/>
        <color rgb="FF000000"/>
        <rFont val="굴림체"/>
        <family val="3"/>
        <charset val="129"/>
      </rPr>
      <t xml:space="preserve">, 500</t>
    </r>
    <r>
      <rPr>
        <sz val="11"/>
        <color rgb="FF000000"/>
        <rFont val="Noto Sans"/>
        <family val="2"/>
      </rPr>
      <t xml:space="preserve">개</t>
    </r>
    <r>
      <rPr>
        <sz val="11"/>
        <color rgb="FF000000"/>
        <rFont val="굴림체"/>
        <family val="3"/>
        <charset val="129"/>
      </rPr>
      <t xml:space="preserve">)</t>
    </r>
  </si>
  <si>
    <t xml:space="preserve">합    계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* #,##0_ ;_ * \-#,##0_ ;_ * \-_ ;_ @_ "/>
    <numFmt numFmtId="166" formatCode="_-* #,##0.000000_-;\-* #,##0.000000_-;_-* \-_-;_-@_-"/>
    <numFmt numFmtId="167" formatCode="_ * #,##0.00_ ;_ * \-#,##0.00_ ;_ * \-??_ ;_ @_ "/>
    <numFmt numFmtId="168" formatCode="_(\$* #,##0_);_(\$* \(#,##0\);_(\$* \-_);_(@_)"/>
    <numFmt numFmtId="169" formatCode="_-* #,##0.0000000_-;\-* #,##0.0000000_-;_-* \-_-;_-@_-"/>
    <numFmt numFmtId="170" formatCode="_(\$* #,##0.00_);_(\$* \(#,##0.00\);_(\$* \-??_);_(@_)"/>
    <numFmt numFmtId="171" formatCode="\$#,##0.0_);&quot;($&quot;#,##0.0\)"/>
    <numFmt numFmtId="172" formatCode="_-* #,##0_-;\-* #,##0_-;_-* \-_-;_-@_-"/>
    <numFmt numFmtId="173" formatCode="_-* #,##0.00_-;\-* #,##0.00_-;_-* \-??_-;_-@_-"/>
    <numFmt numFmtId="174" formatCode="[$-409]#,##0_);\(#,##0\)"/>
    <numFmt numFmtId="175" formatCode="&quot;?#,##0;[Red]\-?&quot;#,##0"/>
    <numFmt numFmtId="176" formatCode="0.00%"/>
    <numFmt numFmtId="177" formatCode="#,##0_);[RED]\(#,##0\)"/>
    <numFmt numFmtId="178" formatCode="0%"/>
    <numFmt numFmtId="179" formatCode="#,##0.00"/>
    <numFmt numFmtId="180" formatCode="000\-000"/>
    <numFmt numFmtId="181" formatCode="#,##0"/>
    <numFmt numFmtId="182" formatCode="_-\\* #,##0_-;&quot;-\&quot;* #,##0_-;_-\\* \-_-;_-@_-"/>
    <numFmt numFmtId="183" formatCode="#,##0,_);[RED]\(#,##0\)"/>
    <numFmt numFmtId="184" formatCode="@"/>
    <numFmt numFmtId="185" formatCode="#,##0_ "/>
    <numFmt numFmtId="186" formatCode="0_ "/>
    <numFmt numFmtId="187" formatCode="0_);\(0\)"/>
    <numFmt numFmtId="188" formatCode="#,##0_ ;[RED]\-#,##0\ "/>
  </numFmts>
  <fonts count="8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굴림체"/>
      <family val="3"/>
      <charset val="129"/>
    </font>
    <font>
      <i val="true"/>
      <sz val="12"/>
      <color rgb="FF000000"/>
      <name val="굴림체"/>
      <family val="3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color rgb="FF000000"/>
      <name val="바탕체"/>
      <family val="1"/>
      <charset val="129"/>
    </font>
    <font>
      <sz val="10"/>
      <color rgb="FF000000"/>
      <name val="한컴바탕"/>
      <family val="1"/>
      <charset val="129"/>
    </font>
    <font>
      <b val="true"/>
      <sz val="10"/>
      <color rgb="FF000000"/>
      <name val="한컴바탕"/>
      <family val="1"/>
      <charset val="129"/>
    </font>
    <font>
      <sz val="12"/>
      <color rgb="FF000000"/>
      <name val="한컴바탕"/>
      <family val="1"/>
      <charset val="129"/>
    </font>
    <font>
      <sz val="8"/>
      <color rgb="FF000000"/>
      <name val="Arial"/>
      <family val="2"/>
    </font>
    <font>
      <b val="true"/>
      <sz val="12"/>
      <color rgb="FF000000"/>
      <name val="한컴바탕"/>
      <family val="1"/>
      <charset val="129"/>
    </font>
    <font>
      <b val="true"/>
      <sz val="12"/>
      <color rgb="FF000000"/>
      <name val="Arial"/>
      <family val="2"/>
    </font>
    <font>
      <b val="true"/>
      <sz val="11"/>
      <color rgb="FF000000"/>
      <name val="한컴바탕"/>
      <family val="1"/>
      <charset val="129"/>
    </font>
    <font>
      <sz val="7"/>
      <color rgb="FF000000"/>
      <name val="한컴바탕"/>
      <family val="1"/>
      <charset val="129"/>
    </font>
    <font>
      <sz val="11"/>
      <color rgb="FF000000"/>
      <name val="Times New Roman"/>
      <family val="1"/>
    </font>
    <font>
      <sz val="24"/>
      <color rgb="FF000000"/>
      <name val="Courier New"/>
      <family val="3"/>
    </font>
    <font>
      <b val="true"/>
      <u val="single"/>
      <sz val="13"/>
      <color rgb="FF000000"/>
      <name val="굴림체"/>
      <family val="3"/>
      <charset val="129"/>
    </font>
    <font>
      <sz val="14"/>
      <color rgb="FF000000"/>
      <name val="한컴바탕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"/>
      <color rgb="FF000000"/>
      <name val="한컴바탕"/>
      <family val="1"/>
      <charset val="129"/>
    </font>
    <font>
      <sz val="11"/>
      <color rgb="FF000000"/>
      <name val="굴림체"/>
      <family val="3"/>
      <charset val="129"/>
    </font>
    <font>
      <sz val="11"/>
      <color rgb="FF800080"/>
      <name val="맑은 고딕"/>
      <family val="3"/>
      <charset val="129"/>
    </font>
    <font>
      <sz val="1"/>
      <color rgb="FF000000"/>
      <name val="한컴바탕"/>
      <family val="1"/>
      <charset val="129"/>
    </font>
    <font>
      <u val="single"/>
      <sz val="12"/>
      <color rgb="FF800080"/>
      <name val="바탕체"/>
      <family val="1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2"/>
      <color rgb="FF800000"/>
      <name val="굴림체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sz val="16"/>
      <color rgb="FF000000"/>
      <name val="굴림체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color rgb="FF000000"/>
      <name val="바탕체"/>
      <family val="1"/>
      <charset val="129"/>
    </font>
    <font>
      <b val="true"/>
      <sz val="18"/>
      <color rgb="FF000000"/>
      <name val="바탕체"/>
      <family val="1"/>
      <charset val="129"/>
    </font>
    <font>
      <b val="true"/>
      <sz val="18"/>
      <color rgb="FF000000"/>
      <name val="Noto Sans"/>
      <family val="2"/>
    </font>
    <font>
      <b val="true"/>
      <sz val="12"/>
      <color rgb="FF000000"/>
      <name val="바탕체"/>
      <family val="1"/>
      <charset val="129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바탕체"/>
      <family val="1"/>
      <charset val="129"/>
    </font>
    <font>
      <sz val="11"/>
      <name val="바탕체"/>
      <family val="1"/>
      <charset val="129"/>
    </font>
    <font>
      <sz val="11"/>
      <color rgb="FFFF0000"/>
      <name val="바탕체"/>
      <family val="1"/>
      <charset val="129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sz val="10"/>
      <name val="바탕체"/>
      <family val="1"/>
      <charset val="129"/>
    </font>
    <font>
      <sz val="10"/>
      <name val="Noto Sans"/>
      <family val="2"/>
    </font>
    <font>
      <sz val="9"/>
      <color rgb="FF000000"/>
      <name val="바탕체"/>
      <family val="1"/>
      <charset val="129"/>
    </font>
    <font>
      <sz val="10"/>
      <color rgb="FF000000"/>
      <name val="바탕체"/>
      <family val="1"/>
      <charset val="129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바탕체"/>
      <family val="1"/>
      <charset val="129"/>
    </font>
    <font>
      <b val="true"/>
      <sz val="10"/>
      <name val="Noto Sans"/>
      <family val="2"/>
    </font>
    <font>
      <b val="true"/>
      <sz val="11"/>
      <color rgb="FFFF0000"/>
      <name val="바탕체"/>
      <family val="1"/>
      <charset val="129"/>
    </font>
    <font>
      <sz val="9"/>
      <name val="Noto Sans"/>
      <family val="2"/>
    </font>
    <font>
      <b val="true"/>
      <sz val="10"/>
      <color rgb="FF000000"/>
      <name val="바탕체"/>
      <family val="1"/>
      <charset val="129"/>
    </font>
    <font>
      <sz val="10"/>
      <color rgb="FFFF0000"/>
      <name val="바탕체"/>
      <family val="1"/>
      <charset val="129"/>
    </font>
    <font>
      <sz val="10"/>
      <color rgb="FFFF0000"/>
      <name val="Noto Sans"/>
      <family val="2"/>
    </font>
    <font>
      <sz val="12"/>
      <name val="바탕체"/>
      <family val="1"/>
      <charset val="129"/>
    </font>
    <font>
      <b val="true"/>
      <sz val="10"/>
      <color rgb="FF0000FF"/>
      <name val="바탕체"/>
      <family val="1"/>
      <charset val="129"/>
    </font>
    <font>
      <b val="true"/>
      <sz val="10"/>
      <color rgb="FFFF0000"/>
      <name val="바탕체"/>
      <family val="1"/>
      <charset val="129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돋움"/>
      <family val="2"/>
    </font>
    <font>
      <sz val="9"/>
      <name val="바탕체"/>
      <family val="1"/>
      <charset val="129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굴림체"/>
      <family val="3"/>
      <charset val="129"/>
    </font>
    <font>
      <b val="true"/>
      <sz val="12"/>
      <color rgb="FF000000"/>
      <name val="굴림체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>
        <color rgb="FF969696"/>
      </right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>
        <color rgb="FF969696"/>
      </left>
      <right style="medium"/>
      <top/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medium"/>
      <top style="hair">
        <color rgb="FF969696"/>
      </top>
      <bottom/>
      <diagonal/>
    </border>
    <border diagonalUp="false" diagonalDown="false">
      <left style="hair">
        <color rgb="FF969696"/>
      </left>
      <right style="medium"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/>
      <right style="medium"/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thin"/>
      <bottom/>
      <diagonal/>
    </border>
    <border diagonalUp="false" diagonalDown="false">
      <left/>
      <right style="hair">
        <color rgb="FF969696"/>
      </right>
      <top style="thin"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double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2" borderId="0" applyFont="true" applyBorder="false" applyAlignment="false" applyProtection="false"/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16" borderId="5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7" borderId="6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5" fillId="0" borderId="0" applyFont="true" applyBorder="false" applyAlignment="true" applyProtection="false">
      <alignment horizontal="right" vertical="bottom" textRotation="0" wrapText="false" indent="0" shrinkToFit="false"/>
    </xf>
    <xf numFmtId="176" fontId="25" fillId="0" borderId="0" applyFont="true" applyBorder="false" applyAlignment="true" applyProtection="false">
      <alignment horizontal="right" vertical="bottom" textRotation="0" wrapText="false" indent="0" shrinkToFit="false"/>
    </xf>
    <xf numFmtId="164" fontId="29" fillId="2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24" borderId="7" applyFont="true" applyBorder="tru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5" fillId="7" borderId="5" applyFont="true" applyBorder="true" applyAlignment="false" applyProtection="false"/>
    <xf numFmtId="179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false" applyProtection="false"/>
    <xf numFmtId="164" fontId="38" fillId="0" borderId="12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6" borderId="14" applyFont="true" applyBorder="true" applyAlignment="false" applyProtection="false"/>
    <xf numFmtId="172" fontId="0" fillId="0" borderId="0" applyFont="true" applyBorder="false" applyAlignment="false" applyProtection="false"/>
    <xf numFmtId="180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1" fontId="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5" borderId="0" xfId="1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1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16" borderId="1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1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1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7" borderId="2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25" borderId="21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5" borderId="22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23" xfId="1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17" borderId="2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25" borderId="2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5" borderId="26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27" xfId="1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51" fillId="25" borderId="2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2" fillId="25" borderId="2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27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7" borderId="2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25" borderId="29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6" fillId="25" borderId="30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5" borderId="31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6" borderId="17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6" borderId="1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18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7" borderId="32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33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3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5" fillId="25" borderId="33" xfId="1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5" fillId="25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5" fillId="25" borderId="36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37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8" fillId="25" borderId="33" xfId="1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8" fillId="2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25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38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9" fillId="25" borderId="33" xfId="1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25" borderId="38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5" borderId="3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3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3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25" borderId="3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40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5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2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5" fillId="25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41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5" borderId="35" xfId="1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25" borderId="38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33" xfId="1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25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38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4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1" fillId="25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1" fillId="25" borderId="42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4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4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4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44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5" fillId="2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5" fillId="25" borderId="4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33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5" fillId="25" borderId="35" xfId="1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5" borderId="38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5" fillId="25" borderId="33" xfId="1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25" borderId="33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38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3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5" fillId="25" borderId="35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5" fillId="25" borderId="3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5" fillId="25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8" fillId="25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4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5" fillId="25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5" fillId="25" borderId="42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5" borderId="4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4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4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44" xfId="1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66" fillId="2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6" fillId="25" borderId="4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25" borderId="4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3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33" xfId="1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66" fillId="2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6" fillId="25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25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46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5" borderId="37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0" xfId="1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5" fillId="2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25" borderId="33" xfId="1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5" borderId="37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8" fillId="25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41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3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25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25" borderId="3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8" fillId="25" borderId="35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9" fillId="2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2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5" borderId="37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25" borderId="42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47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4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8" fillId="25" borderId="35" xfId="1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8" fillId="25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3" fillId="25" borderId="37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5" fillId="25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5" borderId="37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4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0" borderId="3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3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38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3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5" fillId="0" borderId="33" xfId="1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5" fillId="0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5" fillId="25" borderId="42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4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4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8" fillId="2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8" fillId="25" borderId="51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25" borderId="51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5" borderId="37" xfId="1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63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2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8" fillId="25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8" fillId="25" borderId="2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25" borderId="25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5" borderId="2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3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8" fillId="25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8" fillId="25" borderId="5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25" borderId="53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5" borderId="5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5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5" fillId="0" borderId="29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5" fillId="0" borderId="29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0" borderId="3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3" fillId="25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3" fillId="25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2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0" xfId="1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5" borderId="56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3" fillId="25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5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5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3" fillId="25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56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3" fillId="16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25" borderId="0" xfId="15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3" fontId="51" fillId="25" borderId="5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2" fillId="25" borderId="5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5" borderId="52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5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5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5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6" fillId="25" borderId="35" xfId="1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6" fillId="25" borderId="41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5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5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44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8" fillId="2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8" fillId="25" borderId="4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25" borderId="4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6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37" xfId="1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5" borderId="2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5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0" fillId="0" borderId="31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1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1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f_?--_x0004_ _x000c_&#9;_x0003__x000b__x0001_&#10;_x000b__x0002_--_x0008__x0004__x0002__x0002__x0007__x0007__x0007__x0007__x0007__x0007__x0007__x0007__x0007__x0007__x0007__x0007__x0007__x0007__x0002_-_x0004_ _x000c_&#9;_x0003__x000b__x0001_&#10;_x000b__x0002_--_x0008__x0002_" xfId="20"/>
    <cellStyle name="(△콤마)" xfId="21"/>
    <cellStyle name="(백분율)" xfId="22"/>
    <cellStyle name="(콤마)" xfId="23"/>
    <cellStyle name="20% - 강조색1" xfId="24"/>
    <cellStyle name="20% - 강조색2" xfId="25"/>
    <cellStyle name="20% - 강조색3" xfId="26"/>
    <cellStyle name="20% - 강조색4" xfId="27"/>
    <cellStyle name="20% - 강조색5" xfId="28"/>
    <cellStyle name="20% - 강조색6" xfId="29"/>
    <cellStyle name="40% - 강조색1" xfId="30"/>
    <cellStyle name="40% - 강조색2" xfId="31"/>
    <cellStyle name="40% - 강조색3" xfId="32"/>
    <cellStyle name="40% - 강조색4" xfId="33"/>
    <cellStyle name="40% - 강조색5" xfId="34"/>
    <cellStyle name="40% - 강조색6" xfId="35"/>
    <cellStyle name="60% - 강조색1" xfId="36"/>
    <cellStyle name="60% - 강조색2" xfId="37"/>
    <cellStyle name="60% - 강조색3" xfId="38"/>
    <cellStyle name="60% - 강조색4" xfId="39"/>
    <cellStyle name="60% - 강조색5" xfId="40"/>
    <cellStyle name="60% - 강조색6" xfId="41"/>
    <cellStyle name="??&amp;O?&amp;H?_x0008__x000f__x0007_?_x0007__x0001__x0001_" xfId="42"/>
    <cellStyle name="??&amp;O?&amp;H?_x0008_??_x0007__x0001__x0001_" xfId="43"/>
    <cellStyle name="]_^[꺞_x0008_?" xfId="44"/>
    <cellStyle name="_025-060430-항온항습기이전견적" xfId="45"/>
    <cellStyle name="_051003-lgcns 카지노 전산센터구축공사 견적" xfId="46"/>
    <cellStyle name="_060612-범정부3단계(이전2차)사업견적-3강화유리천정띄움(mash)" xfId="47"/>
    <cellStyle name="_060629-알펜시아전산센터_콜센터구축공사" xfId="48"/>
    <cellStyle name="_060711-알펜시아전산센터_콜센터구축공사" xfId="49"/>
    <cellStyle name="_070420-최종견적취합용(0420LG)" xfId="50"/>
    <cellStyle name="_견적서 갑지 샘플0320" xfId="51"/>
    <cellStyle name="_부산정보고속도로-전기시설" xfId="52"/>
    <cellStyle name="_부산정보고속도로-전기시설_부산정보고속도로 망관리센터-물량 및 예산" xfId="53"/>
    <cellStyle name="_부산정보고속도로-전기시설_부산정보고속도로 망관리센터-물량 및 예산_부산정보고속도로망관리센터-공사원가-예산내역-일위대가표(2)-1115" xfId="54"/>
    <cellStyle name="_부산정보고속도로-전기시설_부산정보고속도로 망관리센터-물량 및 예산_부산정보고속도로망관리센터-공사원가-예산내역-일위대가표(2)-1115(공조)" xfId="55"/>
    <cellStyle name="_일위대가표-2005년" xfId="56"/>
    <cellStyle name="_최종견적취합용(0423LG)" xfId="57"/>
    <cellStyle name="AeE­ [0]_A¾CO½A¼³ " xfId="58"/>
    <cellStyle name="AeE­_A¾CO½A¼³ " xfId="59"/>
    <cellStyle name="AÞ¸¶ [0]_A¾CO½A¼³ " xfId="60"/>
    <cellStyle name="AÞ¸¶_A¾CO½A¼³ " xfId="61"/>
    <cellStyle name="Calc Currency (0)" xfId="62"/>
    <cellStyle name="category" xfId="63"/>
    <cellStyle name="Comma [0]_ SG&amp;A Bridge " xfId="64"/>
    <cellStyle name="comma zerodec" xfId="65"/>
    <cellStyle name="Comma_ SG&amp;A Bridge " xfId="66"/>
    <cellStyle name="Currency [0]_ SG&amp;A Bridge " xfId="67"/>
    <cellStyle name="Currency1" xfId="68"/>
    <cellStyle name="Currency_ SG&amp;A Bridge " xfId="69"/>
    <cellStyle name="C￥AØ_¿μ¾÷CoE² " xfId="70"/>
    <cellStyle name="Dollar (zero dec)" xfId="71"/>
    <cellStyle name="Grey" xfId="72"/>
    <cellStyle name="HEADER" xfId="73"/>
    <cellStyle name="Header1" xfId="74"/>
    <cellStyle name="Header2" xfId="75"/>
    <cellStyle name="Input [yellow]" xfId="76"/>
    <cellStyle name="Milliers [0]_Arabian Spec" xfId="77"/>
    <cellStyle name="Milliers_Arabian Spec" xfId="78"/>
    <cellStyle name="Model" xfId="79"/>
    <cellStyle name="Mon?aire [0]_Arabian Spec" xfId="80"/>
    <cellStyle name="Mon?aire_Arabian Spec" xfId="81"/>
    <cellStyle name="New" xfId="82"/>
    <cellStyle name="no dec" xfId="83"/>
    <cellStyle name="Normal - Style1" xfId="84"/>
    <cellStyle name="Normal - 유형1" xfId="85"/>
    <cellStyle name="Normal_ SG&amp;A Bridge " xfId="86"/>
    <cellStyle name="Normale_Elsag QBT milano  Part List del 25.02.2000" xfId="87"/>
    <cellStyle name="Percent [2]" xfId="88"/>
    <cellStyle name="Released" xfId="89"/>
    <cellStyle name="subhead" xfId="90"/>
    <cellStyle name="title [1]" xfId="91"/>
    <cellStyle name="title [2]" xfId="92"/>
    <cellStyle name="△백분율" xfId="93"/>
    <cellStyle name="△콤마" xfId="94"/>
    <cellStyle name="未定義" xfId="95"/>
    <cellStyle name="標準_Akia(F）-8" xfId="96"/>
    <cellStyle name="강조색1" xfId="97"/>
    <cellStyle name="강조색2" xfId="98"/>
    <cellStyle name="강조색3" xfId="99"/>
    <cellStyle name="강조색4" xfId="100"/>
    <cellStyle name="강조색5" xfId="101"/>
    <cellStyle name="강조색6" xfId="102"/>
    <cellStyle name="견적" xfId="103"/>
    <cellStyle name="경고문" xfId="104"/>
    <cellStyle name="계산" xfId="105"/>
    <cellStyle name="고정소숫점" xfId="106"/>
    <cellStyle name="고정출력1" xfId="107"/>
    <cellStyle name="고정출력2" xfId="108"/>
    <cellStyle name="기계" xfId="109"/>
    <cellStyle name="나쁨" xfId="110"/>
    <cellStyle name="날짜" xfId="111"/>
    <cellStyle name="달러" xfId="112"/>
    <cellStyle name="뒤에 오는 하이퍼링크_대가" xfId="113"/>
    <cellStyle name="똿뗦먛귟 [0.00]_laroux" xfId="114"/>
    <cellStyle name="똿뗦먛귟_laroux" xfId="115"/>
    <cellStyle name="메모" xfId="116"/>
    <cellStyle name="믅됞 [0.00]_laroux" xfId="117"/>
    <cellStyle name="믅됞_laroux" xfId="118"/>
    <cellStyle name="백분율 [0]" xfId="119"/>
    <cellStyle name="백분율 [2]" xfId="120"/>
    <cellStyle name="보통" xfId="121"/>
    <cellStyle name="뷭?" xfId="122"/>
    <cellStyle name="설명 텍스트" xfId="123"/>
    <cellStyle name="셀 확인" xfId="124"/>
    <cellStyle name="숫자(R)" xfId="125"/>
    <cellStyle name="쉼표 [0] 2" xfId="126"/>
    <cellStyle name="안건회계법인" xfId="127"/>
    <cellStyle name="연결된 셀" xfId="128"/>
    <cellStyle name="요약" xfId="129"/>
    <cellStyle name="입력" xfId="130"/>
    <cellStyle name="자리수" xfId="131"/>
    <cellStyle name="자리수0" xfId="132"/>
    <cellStyle name="제목" xfId="133"/>
    <cellStyle name="제목 1" xfId="134"/>
    <cellStyle name="제목 2" xfId="135"/>
    <cellStyle name="제목 3" xfId="136"/>
    <cellStyle name="제목 4" xfId="137"/>
    <cellStyle name="제목_물품신청내역(2012년6월)" xfId="138"/>
    <cellStyle name="좋음" xfId="139"/>
    <cellStyle name="지정되지 않음" xfId="140"/>
    <cellStyle name="출력" xfId="141"/>
    <cellStyle name="콤마 [0]" xfId="142"/>
    <cellStyle name="콤마 [2]" xfId="143"/>
    <cellStyle name="콤마[0]" xfId="144"/>
    <cellStyle name="콤마_(주)한국종합Eng'g" xfId="145"/>
    <cellStyle name="콤마숫자" xfId="146"/>
    <cellStyle name="통화 [0] 2" xfId="147"/>
    <cellStyle name="퍼센트" xfId="148"/>
    <cellStyle name="표준 5" xfId="149"/>
    <cellStyle name="표준_물품신청내역(2012년7월)" xfId="150"/>
    <cellStyle name="표준_물품청구서(부품수급계획)" xfId="151"/>
    <cellStyle name="합산" xfId="152"/>
    <cellStyle name="화폐기호" xfId="153"/>
    <cellStyle name="화폐기호0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새굴림"/>
              </a:defRPr>
            </a:pPr>
            <a:r>
              <a:rPr b="1" sz="2000" spc="-1" strike="noStrike">
                <a:solidFill>
                  <a:srgbClr val="000000"/>
                </a:solidFill>
                <a:latin typeface="새굴림"/>
              </a:rPr>
              <a:t>사용금액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4468412942989"/>
          <c:y val="0.123729261932656"/>
          <c:w val="0.954761171032358"/>
          <c:h val="0.86474434072786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정기배정!$I$57:$I$68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정기배정!$J$57:$J$68</c:f>
              <c:numCache>
                <c:formatCode>General</c:formatCode>
                <c:ptCount val="12"/>
                <c:pt idx="0">
                  <c:v>11569300</c:v>
                </c:pt>
                <c:pt idx="1">
                  <c:v>5924300</c:v>
                </c:pt>
                <c:pt idx="2">
                  <c:v>8940000</c:v>
                </c:pt>
                <c:pt idx="3">
                  <c:v>9330180</c:v>
                </c:pt>
                <c:pt idx="4">
                  <c:v>41170000</c:v>
                </c:pt>
                <c:pt idx="5">
                  <c:v>19576760</c:v>
                </c:pt>
                <c:pt idx="6">
                  <c:v>31880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17201642"/>
        <c:axId val="14859289"/>
        <c:axId val="0"/>
      </c:bar3DChart>
      <c:catAx>
        <c:axId val="17201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새굴림"/>
                  </a:rPr>
                  <a:t>기간</a:t>
                </a:r>
              </a:p>
            </c:rich>
          </c:tx>
          <c:layout>
            <c:manualLayout>
              <c:xMode val="edge"/>
              <c:yMode val="edge"/>
              <c:x val="0.857380585516179"/>
              <c:y val="0.917198896489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4859289"/>
        <c:crossesAt val="0"/>
        <c:auto val="1"/>
        <c:lblAlgn val="ctr"/>
        <c:lblOffset val="100"/>
        <c:noMultiLvlLbl val="0"/>
      </c:catAx>
      <c:valAx>
        <c:axId val="14859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새굴림"/>
                  </a:rPr>
                  <a:t>금액</a:t>
                </a:r>
              </a:p>
            </c:rich>
          </c:tx>
          <c:layout>
            <c:manualLayout>
              <c:xMode val="edge"/>
              <c:yMode val="edge"/>
              <c:x val="0.126163328197227"/>
              <c:y val="0.14311628434299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72016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새굴림"/>
              </a:defRPr>
            </a:pPr>
            <a:r>
              <a:rPr b="1" sz="2000" spc="-1" strike="noStrike">
                <a:solidFill>
                  <a:srgbClr val="000000"/>
                </a:solidFill>
                <a:latin typeface="새굴림"/>
              </a:rPr>
              <a:t>사용금액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4468412942989"/>
          <c:y val="0.123729261932656"/>
          <c:w val="0.954761171032358"/>
          <c:h val="0.86474434072786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정기배정!$I$57:$I$68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정기배정!$J$57:$J$68</c:f>
              <c:numCache>
                <c:formatCode>General</c:formatCode>
                <c:ptCount val="12"/>
                <c:pt idx="0">
                  <c:v>11569300</c:v>
                </c:pt>
                <c:pt idx="1">
                  <c:v>5924300</c:v>
                </c:pt>
                <c:pt idx="2">
                  <c:v>8940000</c:v>
                </c:pt>
                <c:pt idx="3">
                  <c:v>9330180</c:v>
                </c:pt>
                <c:pt idx="4">
                  <c:v>41170000</c:v>
                </c:pt>
                <c:pt idx="5">
                  <c:v>19576760</c:v>
                </c:pt>
                <c:pt idx="6">
                  <c:v>31880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78588820"/>
        <c:axId val="5200175"/>
        <c:axId val="0"/>
      </c:bar3DChart>
      <c:catAx>
        <c:axId val="78588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새굴림"/>
                  </a:rPr>
                  <a:t>기간</a:t>
                </a:r>
              </a:p>
            </c:rich>
          </c:tx>
          <c:layout>
            <c:manualLayout>
              <c:xMode val="edge"/>
              <c:yMode val="edge"/>
              <c:x val="0.891771956856703"/>
              <c:y val="0.889497751407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200175"/>
        <c:crossesAt val="0"/>
        <c:auto val="1"/>
        <c:lblAlgn val="ctr"/>
        <c:lblOffset val="100"/>
        <c:noMultiLvlLbl val="0"/>
      </c:catAx>
      <c:valAx>
        <c:axId val="5200175"/>
        <c:scaling>
          <c:orientation val="minMax"/>
          <c:max val="5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새굴림"/>
                  </a:rPr>
                  <a:t>금액</a:t>
                </a:r>
              </a:p>
            </c:rich>
          </c:tx>
          <c:layout>
            <c:manualLayout>
              <c:xMode val="edge"/>
              <c:yMode val="edge"/>
              <c:x val="0.127580893682589"/>
              <c:y val="0.14311628434299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8588820"/>
        <c:crossesAt val="1"/>
        <c:crossBetween val="midCat"/>
        <c:majorUnit val="50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새굴림"/>
              </a:defRPr>
            </a:pPr>
            <a:r>
              <a:rPr b="1" sz="2000" spc="-1" strike="noStrike">
                <a:solidFill>
                  <a:srgbClr val="000000"/>
                </a:solidFill>
                <a:latin typeface="새굴림"/>
              </a:rPr>
              <a:t>사용금액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4468412942989"/>
          <c:y val="0.146615148467686"/>
          <c:w val="0.954761171032358"/>
          <c:h val="0.83782353252527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수시배정!$I$43:$I$54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수시배정!$J$43:$J$5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144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43792407"/>
        <c:axId val="1689355"/>
        <c:axId val="0"/>
      </c:bar3DChart>
      <c:catAx>
        <c:axId val="43792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새굴림"/>
                  </a:rPr>
                  <a:t>기간</a:t>
                </a:r>
              </a:p>
            </c:rich>
          </c:tx>
          <c:layout>
            <c:manualLayout>
              <c:xMode val="edge"/>
              <c:yMode val="edge"/>
              <c:x val="0.857380585516179"/>
              <c:y val="0.910813528820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689355"/>
        <c:crossesAt val="0"/>
        <c:auto val="1"/>
        <c:lblAlgn val="ctr"/>
        <c:lblOffset val="100"/>
        <c:noMultiLvlLbl val="0"/>
      </c:catAx>
      <c:valAx>
        <c:axId val="1689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새굴림"/>
                  </a:rPr>
                  <a:t>금액</a:t>
                </a:r>
              </a:p>
            </c:rich>
          </c:tx>
          <c:layout>
            <c:manualLayout>
              <c:xMode val="edge"/>
              <c:yMode val="edge"/>
              <c:x val="0.126163328197227"/>
              <c:y val="0.1458741332768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379240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새굴림"/>
              </a:defRPr>
            </a:pPr>
            <a:r>
              <a:rPr b="1" sz="1800" spc="-1" strike="noStrike">
                <a:solidFill>
                  <a:srgbClr val="000000"/>
                </a:solidFill>
                <a:latin typeface="새굴림"/>
              </a:rPr>
              <a:t>사용금액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4468412942989"/>
          <c:y val="0.138569840681734"/>
          <c:w val="0.954761171032358"/>
          <c:h val="0.84586884031122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수시배정!$I$43:$I$54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수시배정!$J$43:$J$5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144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32022810"/>
        <c:axId val="36091316"/>
        <c:axId val="0"/>
      </c:bar3DChart>
      <c:catAx>
        <c:axId val="32022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새굴림"/>
                  </a:rPr>
                  <a:t>기간</a:t>
                </a:r>
              </a:p>
            </c:rich>
          </c:tx>
          <c:layout>
            <c:manualLayout>
              <c:xMode val="edge"/>
              <c:yMode val="edge"/>
              <c:x val="0.891771956856703"/>
              <c:y val="0.8818610067220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6091316"/>
        <c:crossesAt val="0"/>
        <c:auto val="1"/>
        <c:lblAlgn val="ctr"/>
        <c:lblOffset val="100"/>
        <c:noMultiLvlLbl val="0"/>
      </c:catAx>
      <c:valAx>
        <c:axId val="36091316"/>
        <c:scaling>
          <c:orientation val="minMax"/>
          <c:max val="5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새굴림"/>
                  </a:rPr>
                  <a:t>금액</a:t>
                </a:r>
              </a:p>
            </c:rich>
          </c:tx>
          <c:layout>
            <c:manualLayout>
              <c:xMode val="edge"/>
              <c:yMode val="edge"/>
              <c:x val="0.127580893682589"/>
              <c:y val="0.14026358968930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2022810"/>
        <c:crossesAt val="1"/>
        <c:crossBetween val="midCat"/>
        <c:majorUnit val="50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280</xdr:colOff>
      <xdr:row>7</xdr:row>
      <xdr:rowOff>228240</xdr:rowOff>
    </xdr:from>
    <xdr:to>
      <xdr:col>10</xdr:col>
      <xdr:colOff>4010760</xdr:colOff>
      <xdr:row>52</xdr:row>
      <xdr:rowOff>209880</xdr:rowOff>
    </xdr:to>
    <xdr:graphicFrame>
      <xdr:nvGraphicFramePr>
        <xdr:cNvPr id="0" name="Chart 1"/>
        <xdr:cNvGraphicFramePr/>
      </xdr:nvGraphicFramePr>
      <xdr:xfrm>
        <a:off x="7818480" y="2067120"/>
        <a:ext cx="5840640" cy="952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8280</xdr:colOff>
      <xdr:row>7</xdr:row>
      <xdr:rowOff>228240</xdr:rowOff>
    </xdr:from>
    <xdr:to>
      <xdr:col>10</xdr:col>
      <xdr:colOff>4010760</xdr:colOff>
      <xdr:row>52</xdr:row>
      <xdr:rowOff>209880</xdr:rowOff>
    </xdr:to>
    <xdr:graphicFrame>
      <xdr:nvGraphicFramePr>
        <xdr:cNvPr id="1" name="Chart 2"/>
        <xdr:cNvGraphicFramePr/>
      </xdr:nvGraphicFramePr>
      <xdr:xfrm>
        <a:off x="7818480" y="2067120"/>
        <a:ext cx="5840640" cy="952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280</xdr:colOff>
      <xdr:row>6</xdr:row>
      <xdr:rowOff>228240</xdr:rowOff>
    </xdr:from>
    <xdr:to>
      <xdr:col>10</xdr:col>
      <xdr:colOff>4010760</xdr:colOff>
      <xdr:row>38</xdr:row>
      <xdr:rowOff>209520</xdr:rowOff>
    </xdr:to>
    <xdr:graphicFrame>
      <xdr:nvGraphicFramePr>
        <xdr:cNvPr id="2" name="Chart 1"/>
        <xdr:cNvGraphicFramePr/>
      </xdr:nvGraphicFramePr>
      <xdr:xfrm>
        <a:off x="7845120" y="1826640"/>
        <a:ext cx="5840640" cy="68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8280</xdr:colOff>
      <xdr:row>6</xdr:row>
      <xdr:rowOff>228240</xdr:rowOff>
    </xdr:from>
    <xdr:to>
      <xdr:col>10</xdr:col>
      <xdr:colOff>4010760</xdr:colOff>
      <xdr:row>38</xdr:row>
      <xdr:rowOff>209520</xdr:rowOff>
    </xdr:to>
    <xdr:graphicFrame>
      <xdr:nvGraphicFramePr>
        <xdr:cNvPr id="3" name="Chart 2"/>
        <xdr:cNvGraphicFramePr/>
      </xdr:nvGraphicFramePr>
      <xdr:xfrm>
        <a:off x="7845120" y="1826640"/>
        <a:ext cx="5840640" cy="68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50864;&#54200;&#44228;&#51109;1&#45936;&#51060;&#53552;/&#49569;&#51116;&#44508;/WORK/SJY/2004/2004&#48512;&#54408;&#49548;&#50836;&#50696;&#49328;/2004%20&#49548;&#50836;%20&#48512;&#5440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ORK/&#54868;&#51116;&#53456;&#51648;&#49444;&#48708;/&#44032;&#49444;&#44228;/&#46041;&#51204;&#51452;&#49444;&#44228;&#4943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44277;&#53685;&#51088;&#4730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3685;&#51068;&#51068;&#50948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INDOWS/&#48148;&#53461;%20&#54868;&#47732;/&#49548;&#48169;/&#54620;&#51204;&#51088;&#47308;/&#47560;&#49328;~&#49688;&#52636;&#49548;&#48169;&#44277;&#49324;&#49444;&#44228;&#4943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0696;&#49328;&#45236;~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Ykkim/c/PROJECT/DE98025/30/EL/NEW/HWP/KKK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2004&#45380;&#46020;%20&#50696;&#49328;&#51665;&#54665;%20&#49892;&#51201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hpark/d/HLOTUS/9801J/IL-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8373;&#44396;/Flat%20Seongnam%20official%20spares(&#54648;&#46300;&#50724;&#4826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hhuh/project/HLOTUS/9801J/IL-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9324;&#51652;/Flat%20Seongnam%20official%20spares(&#54648;&#46300;&#50724;&#48260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dacom/&#51652;&#52380;~&#51613;&#54217;/&#51652;&#52380;,&#51613;&#54217;(9.3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hha/project/&#49688;&#54665;project/esc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&#54620;&#49556;&#44397;&#49324;/&#45800;&#44032;&#49328;&#5263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LOTUS/9605P/BB_C-BD/OUT/YE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handy/&#47932;&#54408;&#52397;&#44396;&#4943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592;&#44228;&#44228;(2006)/&#47932;&#54408;&#52397;&#44396;/2006&#45380;&#48512;&#54408;&#49888;&#52397;/My%20Documents/IJP&#48512;&#54408;&#45800;&#44032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WINDOWS/&#48148;&#53461;%20&#54868;&#47732;/&#47932;&#54408;&#52397;&#44396;11&#50900;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: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&#44277;&#49324;(&#51312;&#47749;)/2002&#51312;&#47749;/&#44060;&#54252;/&#44060;&#54252;&#51312;&#47749;%20&#52509;&#44292;&#45236;&#50669;&#4943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228;&#51109;1&#45936;&#51060;&#53552;/&#49569;&#51116;&#44508;/WORK/SJY/2004/2004&#48512;&#54408;&#49548;&#50836;&#50696;&#49328;/2004%20&#49548;&#50836;%20&#48512;&#5440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50864;&#54200;&#44592;&#44228;&#44228;(2006)/&#47932;&#54408;&#52397;&#44396;/2006&#45380;&#48512;&#54408;&#49888;&#52397;/My%20Documents/IJP&#48512;&#54408;&#45800;&#4403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&#48148;&#53461;%20&#54868;&#47732;/&#47932;&#54408;&#52397;&#44396;11&#50900;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9701A/OUT/Y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VXXXXX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BID"/>
      <sheetName val="BID (2)"/>
      <sheetName val="견적갑지 (2)"/>
      <sheetName val="000000"/>
      <sheetName val="공사개요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b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운반단가"/>
      <sheetName val="터널투입집계"/>
      <sheetName val="투입내역"/>
      <sheetName val="터널내역"/>
      <sheetName val="특별교실"/>
      <sheetName val="기숙사"/>
      <sheetName val="화장실"/>
      <sheetName val="총집계-1"/>
      <sheetName val="총집계-2"/>
      <sheetName val="원가-1"/>
      <sheetName val="원가-2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"/>
      <sheetName val="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_x000f_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전기 BM 내역서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인당매출(2003.11)-전체"/>
      <sheetName val="현장별 인건비(2003.12)"/>
      <sheetName val="인당매출그래프"/>
      <sheetName val="2003ACCM "/>
      <sheetName val="12월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불광(총괄집계ဩ"/>
      <sheetName val="갑지 (2)"/>
      <sheetName val="철콘갑지(2)"/>
      <sheetName val="철콘내역서(2)"/>
      <sheetName val="철콘갑지"/>
      <sheetName val="철콘내역서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실행(도급대비)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집수정총괄집계"/>
      <sheetName val="집수정수량집계"/>
      <sheetName val="설치현황"/>
      <sheetName val="표 지"/>
      <sheetName val="설계조건"/>
      <sheetName val="설계기준"/>
      <sheetName val="처리효율"/>
      <sheetName val="물질수지"/>
      <sheetName val="반응조 규격"/>
      <sheetName val="전처리설비"/>
      <sheetName val="생물반응조설비"/>
      <sheetName val="pipe &amp; motor"/>
      <sheetName val="39.각설비"/>
      <sheetName val="겉장"/>
      <sheetName val="기성검사원"/>
      <sheetName val="원가계산"/>
      <sheetName val="조도계산서"/>
      <sheetName val="표지(1)"/>
      <sheetName val="?_x000f_?_x0004_ðj???B_x0001_&#10;ð_x0008_???-??@&#10;???_x000b_ð0???¿?_x0008_?_x0008_??????????÷ø÷ø÷ø÷ø????????_x0007_????????????????????????????????????????????????????? ? ? ? ? ? ? ? ? ? ? ??????????? ? ? ? ? ? ? ? ? ? ? ???????????????????&#13;?C?:?\?W?I?N?D?O?W?S?\?C?O?U?N?T?R?Y?.?S?Y?S"/>
      <sheetName val="_x000f_?_x0004_ðj?B_x0001_&#10;ð_x0008_?-?@&#10;ƒ_x000b_ð0?¿?_x0008_?_x0008_???"/>
      <sheetName val="?_x000f_?_x0004_ðj???B_x0001_&#10;ð_x0008_???-€??@&#10;??ƒ?_x000b_ð0?"/>
      <sheetName val="_x000f_?_x0004_ðj?B_x0001_&#10;ð_x0008_?-€?@&#10;ƒ_x000b_ð0?¿?_x0008_?_x0008_?€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commended"/>
      <sheetName val="SPECIFIED SPARE PARTS"/>
      <sheetName val="2003 사용 부품"/>
      <sheetName val="2003 사용 부품 (2)"/>
      <sheetName val="공동구매"/>
      <sheetName val="test"/>
      <sheetName val="2003 8월 청구분(미입고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기초자료입력"/>
      <sheetName val="표 지 "/>
      <sheetName val="목차"/>
      <sheetName val="계획서"/>
      <sheetName val="설명서"/>
      <sheetName val="공사비총괄표"/>
      <sheetName val="예산서"/>
      <sheetName val="설계명세서"/>
      <sheetName val="자재수량산출내역"/>
      <sheetName val="품셈표"/>
      <sheetName val="공정표"/>
      <sheetName val="설치도면"/>
      <sheetName val="설치도면 (2)"/>
      <sheetName val="설계계획서"/>
      <sheetName val="계획서표 지"/>
      <sheetName val="공량단가"/>
      <sheetName val="설계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공통자료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  <sheetName val="기계경비(시간당)"/>
      <sheetName val="램머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소요물자"/>
      <sheetName val="설계계획서"/>
      <sheetName val="설계검토서"/>
      <sheetName val="공사계획서"/>
      <sheetName val="예산서"/>
      <sheetName val="설계서"/>
      <sheetName val="소방품셈"/>
      <sheetName val="수량총괄표"/>
      <sheetName val="수량산출근거(연소방지)"/>
      <sheetName val="수량산출근거(자탐)"/>
      <sheetName val="수량산출근거(침수감지설비)"/>
      <sheetName val="마산변전소배치도"/>
      <sheetName val="수출변전소배치도"/>
      <sheetName val="침수감지반개요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일위대가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일위(PANEL)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보고서1"/>
      <sheetName val="보고서2"/>
      <sheetName val="보고서3"/>
      <sheetName val="보고서4"/>
      <sheetName val="보고서5"/>
      <sheetName val="국산화"/>
      <sheetName val="외산부품제조"/>
      <sheetName val="외산부품국내구매"/>
      <sheetName val="보고서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기계경비"/>
      <sheetName val="포장절단"/>
      <sheetName val="중기터파기,되메우기"/>
      <sheetName val="포장깨기"/>
      <sheetName val="암반깨기(0.4)"/>
      <sheetName val="소형브레이카"/>
      <sheetName val="램머"/>
      <sheetName val="잔토운반거리"/>
      <sheetName val="내용"/>
      <sheetName val="변수값(1)"/>
      <sheetName val="변수값(2)"/>
      <sheetName val="잔토처리"/>
      <sheetName val="중기터파기(잔토처리)"/>
      <sheetName val="폐기물처리비"/>
      <sheetName val="AS복구"/>
      <sheetName val="G.R300합계"/>
      <sheetName val="G.R300경비"/>
      <sheetName val="재료집계표"/>
      <sheetName val="하천하월"/>
      <sheetName val="압입공사수량산출"/>
      <sheetName val="관.지.벽 공정집계표"/>
      <sheetName val="보강콘크리트산출"/>
      <sheetName val="PE내관피스표"/>
      <sheetName val="인수공(총괄)"/>
      <sheetName val="FC관자재산출"/>
      <sheetName val="양수작업"/>
      <sheetName val="공제대산출"/>
      <sheetName val="현장자재소운반"/>
      <sheetName val="라,교,공사안내판"/>
      <sheetName val="전력비"/>
      <sheetName val="가설규모및부지임차료"/>
      <sheetName val="가설울타리및보안등설치"/>
      <sheetName val="지수판설치수량산출서"/>
      <sheetName val="잔디복구수량산출"/>
      <sheetName val="단가산출"/>
      <sheetName val="Baby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YES"/>
      <sheetName val="표지"/>
      <sheetName val="변경사유"/>
      <sheetName val="가옥조명원가계"/>
      <sheetName val="가옥조명내역서"/>
      <sheetName val="산출집계"/>
      <sheetName val="산출근거서"/>
      <sheetName val="신규품목"/>
      <sheetName val="수량표지"/>
      <sheetName val="공구손료"/>
      <sheetName val="4월 실적추정(건축+토목)"/>
      <sheetName val="4월 실적추정(건축)"/>
      <sheetName val="특별교실"/>
      <sheetName val="기숙사"/>
      <sheetName val="화장실"/>
      <sheetName val="총집계-1"/>
      <sheetName val="총집계-2"/>
      <sheetName val="원가-1"/>
      <sheetName val="원가-2"/>
      <sheetName val="기안"/>
      <sheetName val="갑지"/>
      <sheetName val="견적서"/>
      <sheetName val="내역서"/>
      <sheetName val="XXXXXX"/>
      <sheetName val="호계"/>
      <sheetName val="제암"/>
      <sheetName val="월마트"/>
      <sheetName val="월드컵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definedNames>
      <definedName name="Macro10" refersTo=""/>
      <definedName name="Macro12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부품예산보고서 "/>
      <sheetName val="벨트류(07016)"/>
      <sheetName val="서장구분기(07017)"/>
      <sheetName val="플랫구분기(07018)"/>
      <sheetName val="패킷구분기(07019)"/>
      <sheetName val="소포구분기(07020)"/>
      <sheetName val="트레이구분기(07021)"/>
      <sheetName val="일반소모품(0702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JP 부품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서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commended"/>
      <sheetName val="SPECIFIED SPARE PARTS"/>
      <sheetName val="2003 사용 부품"/>
      <sheetName val="2003 사용 부품 (2)"/>
      <sheetName val="공동구매"/>
      <sheetName val="test"/>
      <sheetName val="2003 8월 청구분(미입고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JP 부품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견적갑지"/>
      <sheetName val="입찰참가보고 (2)"/>
      <sheetName val="집계표"/>
      <sheetName val="내역"/>
      <sheetName val="부대공II"/>
      <sheetName val="가설사무실"/>
      <sheetName val="조직도"/>
      <sheetName val="카메라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표지"/>
      <sheetName val="원가계산"/>
      <sheetName val="원가계산기준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토목원가계산서"/>
      <sheetName val="토목원가"/>
      <sheetName val="집계장"/>
      <sheetName val="설계내역"/>
      <sheetName val="제외공종"/>
      <sheetName val="Sheet2"/>
      <sheetName val="Sheet3"/>
      <sheetName val="#REF"/>
      <sheetName val="선급금사용계획서"/>
      <sheetName val="사용세부내역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YES"/>
    </sheetNames>
    <definedNames>
      <definedName name="Macro10" refersTo=""/>
      <definedName name="Macro12" refersTo=""/>
      <definedName name="Macro13" refersTo=""/>
      <definedName name="Macro14" refersTo=""/>
      <definedName name="Macro2" refersTo=""/>
      <definedName name="Macro5" refersTo=""/>
      <definedName name="Macro6" refersTo=""/>
      <definedName name="Macro7" refersTo=""/>
      <definedName name="Macro8" refersTo=""/>
      <definedName name="Macro9" refersTo=""/>
    </defined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75" workbookViewId="0">
      <selection pane="topLeft" activeCell="H50" activeCellId="0" sqref="H5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1"/>
    <col collapsed="false" customWidth="true" hidden="false" outlineLevel="0" max="3" min="3" style="1" width="8.44"/>
    <col collapsed="false" customWidth="true" hidden="false" outlineLevel="0" max="4" min="4" style="1" width="23.44"/>
    <col collapsed="false" customWidth="true" hidden="false" outlineLevel="0" max="5" min="5" style="1" width="12.55"/>
    <col collapsed="false" customWidth="true" hidden="false" outlineLevel="0" max="6" min="6" style="1" width="13.33"/>
    <col collapsed="false" customWidth="true" hidden="false" outlineLevel="0" max="7" min="7" style="1" width="13.21"/>
    <col collapsed="false" customWidth="true" hidden="false" outlineLevel="0" max="8" min="8" style="1" width="12.44"/>
    <col collapsed="false" customWidth="true" hidden="false" outlineLevel="0" max="9" min="9" style="1" width="11.1"/>
    <col collapsed="false" customWidth="true" hidden="false" outlineLevel="0" max="10" min="10" style="1" width="12.99"/>
    <col collapsed="false" customWidth="true" hidden="false" outlineLevel="0" max="11" min="11" style="1" width="50.33"/>
    <col collapsed="false" customWidth="false" hidden="false" outlineLevel="0" max="257" min="12" style="1" width="8.88"/>
  </cols>
  <sheetData>
    <row r="1" customFormat="false" ht="26.25" hidden="false" customHeight="true" outlineLevel="0" collapsed="false">
      <c r="A1" s="2" t="s">
        <v>0</v>
      </c>
      <c r="K1" s="3"/>
    </row>
    <row r="2" customFormat="false" ht="18" hidden="false" customHeight="true" outlineLevel="0" collapsed="false">
      <c r="A2" s="4" t="s">
        <v>1</v>
      </c>
      <c r="K2" s="5" t="s">
        <v>2</v>
      </c>
    </row>
    <row r="3" customFormat="false" ht="24.7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 t="s">
        <v>5</v>
      </c>
      <c r="H3" s="7" t="s">
        <v>6</v>
      </c>
      <c r="I3" s="7" t="s">
        <v>7</v>
      </c>
      <c r="J3" s="8" t="s">
        <v>8</v>
      </c>
      <c r="K3" s="9" t="s">
        <v>9</v>
      </c>
    </row>
    <row r="4" customFormat="false" ht="18.95" hidden="false" customHeight="true" outlineLevel="0" collapsed="false">
      <c r="A4" s="10" t="s">
        <v>10</v>
      </c>
      <c r="B4" s="10"/>
      <c r="C4" s="10"/>
      <c r="D4" s="10"/>
      <c r="E4" s="10"/>
      <c r="F4" s="11" t="n">
        <v>7950000</v>
      </c>
      <c r="G4" s="11" t="n">
        <v>4950000</v>
      </c>
      <c r="H4" s="11" t="n">
        <v>1890000</v>
      </c>
      <c r="I4" s="11"/>
      <c r="J4" s="12" t="n">
        <f aca="false">SUM(F4:I4)</f>
        <v>14790000</v>
      </c>
      <c r="K4" s="13" t="s">
        <v>11</v>
      </c>
    </row>
    <row r="5" customFormat="false" ht="18.95" hidden="false" customHeight="true" outlineLevel="0" collapsed="false">
      <c r="A5" s="14" t="s">
        <v>12</v>
      </c>
      <c r="B5" s="14"/>
      <c r="C5" s="14"/>
      <c r="D5" s="14"/>
      <c r="E5" s="14"/>
      <c r="F5" s="15" t="n">
        <v>36000000</v>
      </c>
      <c r="G5" s="15" t="n">
        <f aca="false">40000000+10000000</f>
        <v>50000000</v>
      </c>
      <c r="H5" s="15" t="n">
        <v>10000000</v>
      </c>
      <c r="I5" s="15"/>
      <c r="J5" s="16" t="n">
        <f aca="false">SUM(F5:I5)</f>
        <v>96000000</v>
      </c>
      <c r="K5" s="17" t="s">
        <v>13</v>
      </c>
    </row>
    <row r="6" customFormat="false" ht="18.95" hidden="false" customHeight="true" outlineLevel="0" collapsed="false">
      <c r="A6" s="14" t="s">
        <v>14</v>
      </c>
      <c r="B6" s="14"/>
      <c r="C6" s="14"/>
      <c r="D6" s="14"/>
      <c r="E6" s="14"/>
      <c r="F6" s="18" t="n">
        <v>3375000</v>
      </c>
      <c r="G6" s="18" t="n">
        <v>4000000</v>
      </c>
      <c r="H6" s="19"/>
      <c r="I6" s="19"/>
      <c r="J6" s="16" t="n">
        <f aca="false">SUM(F6:I6)</f>
        <v>7375000</v>
      </c>
      <c r="K6" s="20" t="s">
        <v>15</v>
      </c>
    </row>
    <row r="7" customFormat="false" ht="18.95" hidden="false" customHeight="true" outlineLevel="0" collapsed="false">
      <c r="A7" s="21" t="s">
        <v>16</v>
      </c>
      <c r="B7" s="21"/>
      <c r="C7" s="21"/>
      <c r="D7" s="21"/>
      <c r="E7" s="21"/>
      <c r="F7" s="22" t="n">
        <f aca="false">SUM(F4:F6)</f>
        <v>47325000</v>
      </c>
      <c r="G7" s="22" t="n">
        <f aca="false">SUM(G4:G6)</f>
        <v>58950000</v>
      </c>
      <c r="H7" s="22" t="n">
        <f aca="false">SUM(H4:H6)</f>
        <v>11890000</v>
      </c>
      <c r="I7" s="22" t="n">
        <f aca="false">SUM(I4:I6)</f>
        <v>0</v>
      </c>
      <c r="J7" s="23" t="n">
        <f aca="false">SUM(J4:J6)</f>
        <v>118165000</v>
      </c>
      <c r="K7" s="24"/>
    </row>
    <row r="8" customFormat="false" ht="19.5" hidden="false" customHeight="true" outlineLevel="0" collapsed="false">
      <c r="A8" s="4" t="s">
        <v>17</v>
      </c>
      <c r="F8" s="25"/>
      <c r="H8" s="1" t="s">
        <v>18</v>
      </c>
    </row>
    <row r="9" customFormat="false" ht="22.5" hidden="false" customHeight="true" outlineLevel="0" collapsed="false">
      <c r="A9" s="26" t="s">
        <v>19</v>
      </c>
      <c r="B9" s="27" t="s">
        <v>20</v>
      </c>
      <c r="C9" s="28" t="s">
        <v>21</v>
      </c>
      <c r="D9" s="8" t="s">
        <v>22</v>
      </c>
      <c r="E9" s="8" t="s">
        <v>23</v>
      </c>
      <c r="F9" s="8" t="s">
        <v>24</v>
      </c>
      <c r="G9" s="8" t="s">
        <v>25</v>
      </c>
      <c r="H9" s="9" t="s">
        <v>26</v>
      </c>
    </row>
    <row r="10" customFormat="false" ht="16.5" hidden="false" customHeight="true" outlineLevel="0" collapsed="false">
      <c r="A10" s="29" t="s">
        <v>27</v>
      </c>
      <c r="B10" s="30" t="s">
        <v>28</v>
      </c>
      <c r="C10" s="31" t="s">
        <v>29</v>
      </c>
      <c r="D10" s="32" t="s">
        <v>30</v>
      </c>
      <c r="E10" s="33" t="n">
        <f aca="false">7950000</f>
        <v>7950000</v>
      </c>
      <c r="F10" s="34" t="n">
        <f aca="false">999000+640000</f>
        <v>1639000</v>
      </c>
      <c r="G10" s="34" t="n">
        <f aca="false">E10-F10</f>
        <v>6311000</v>
      </c>
      <c r="H10" s="35"/>
    </row>
    <row r="11" customFormat="false" ht="16.5" hidden="false" customHeight="true" outlineLevel="0" collapsed="false">
      <c r="A11" s="29"/>
      <c r="B11" s="30"/>
      <c r="C11" s="30" t="s">
        <v>31</v>
      </c>
      <c r="D11" s="36" t="s">
        <v>32</v>
      </c>
      <c r="E11" s="37" t="n">
        <v>36000000</v>
      </c>
      <c r="F11" s="38" t="n">
        <f aca="false">2824700+1229000+2089000+1570000</f>
        <v>7712700</v>
      </c>
      <c r="G11" s="38" t="n">
        <f aca="false">E11-F11</f>
        <v>28287300</v>
      </c>
      <c r="H11" s="39"/>
    </row>
    <row r="12" customFormat="false" ht="16.5" hidden="false" customHeight="true" outlineLevel="0" collapsed="false">
      <c r="A12" s="29"/>
      <c r="B12" s="30"/>
      <c r="C12" s="30" t="s">
        <v>31</v>
      </c>
      <c r="D12" s="40" t="s">
        <v>33</v>
      </c>
      <c r="E12" s="37" t="n">
        <v>3375000</v>
      </c>
      <c r="F12" s="38" t="n">
        <f aca="false">793100+1424500</f>
        <v>2217600</v>
      </c>
      <c r="G12" s="38" t="n">
        <f aca="false">E12-F12</f>
        <v>1157400</v>
      </c>
      <c r="H12" s="41" t="s">
        <v>34</v>
      </c>
    </row>
    <row r="13" customFormat="false" ht="16.5" hidden="false" customHeight="true" outlineLevel="0" collapsed="false">
      <c r="A13" s="29"/>
      <c r="B13" s="42" t="s">
        <v>35</v>
      </c>
      <c r="C13" s="43" t="s">
        <v>29</v>
      </c>
      <c r="D13" s="44" t="s">
        <v>36</v>
      </c>
      <c r="E13" s="33"/>
      <c r="F13" s="45" t="n">
        <f aca="false">909700+640000</f>
        <v>1549700</v>
      </c>
      <c r="G13" s="45" t="n">
        <f aca="false">G10-F13</f>
        <v>4761300</v>
      </c>
      <c r="H13" s="46"/>
    </row>
    <row r="14" customFormat="false" ht="16.5" hidden="false" customHeight="true" outlineLevel="0" collapsed="false">
      <c r="A14" s="29"/>
      <c r="B14" s="42"/>
      <c r="C14" s="31" t="s">
        <v>31</v>
      </c>
      <c r="D14" s="47" t="s">
        <v>37</v>
      </c>
      <c r="E14" s="48"/>
      <c r="F14" s="49" t="n">
        <f aca="false">118100+2343500+1320000+480000</f>
        <v>4261600</v>
      </c>
      <c r="G14" s="49" t="n">
        <f aca="false">G11-F14</f>
        <v>24025700</v>
      </c>
      <c r="H14" s="39"/>
    </row>
    <row r="15" customFormat="false" ht="16.5" hidden="false" customHeight="true" outlineLevel="0" collapsed="false">
      <c r="A15" s="29"/>
      <c r="B15" s="30"/>
      <c r="C15" s="31" t="s">
        <v>31</v>
      </c>
      <c r="D15" s="47" t="s">
        <v>38</v>
      </c>
      <c r="E15" s="48" t="n">
        <v>800</v>
      </c>
      <c r="F15" s="49" t="n">
        <v>113000</v>
      </c>
      <c r="G15" s="49" t="n">
        <f aca="false">G12+E15-F15</f>
        <v>1045200</v>
      </c>
      <c r="H15" s="50" t="s">
        <v>34</v>
      </c>
    </row>
    <row r="16" customFormat="false" ht="16.5" hidden="false" customHeight="true" outlineLevel="0" collapsed="false">
      <c r="A16" s="29"/>
      <c r="B16" s="42" t="s">
        <v>39</v>
      </c>
      <c r="C16" s="43" t="s">
        <v>29</v>
      </c>
      <c r="D16" s="51" t="s">
        <v>40</v>
      </c>
      <c r="E16" s="33"/>
      <c r="F16" s="45" t="n">
        <f aca="false">855000+640000</f>
        <v>1495000</v>
      </c>
      <c r="G16" s="45" t="n">
        <f aca="false">G13-F16</f>
        <v>3266300</v>
      </c>
      <c r="H16" s="52"/>
    </row>
    <row r="17" customFormat="false" ht="16.5" hidden="false" customHeight="true" outlineLevel="0" collapsed="false">
      <c r="A17" s="29"/>
      <c r="B17" s="42"/>
      <c r="C17" s="31" t="s">
        <v>31</v>
      </c>
      <c r="D17" s="53" t="s">
        <v>41</v>
      </c>
      <c r="E17" s="48"/>
      <c r="F17" s="49" t="n">
        <f aca="false">7445000</f>
        <v>7445000</v>
      </c>
      <c r="G17" s="49" t="n">
        <f aca="false">G14-F17</f>
        <v>16580700</v>
      </c>
      <c r="H17" s="52"/>
    </row>
    <row r="18" customFormat="false" ht="16.5" hidden="false" customHeight="true" outlineLevel="0" collapsed="false">
      <c r="A18" s="29"/>
      <c r="B18" s="30"/>
      <c r="C18" s="31" t="s">
        <v>31</v>
      </c>
      <c r="D18" s="54" t="s">
        <v>42</v>
      </c>
      <c r="E18" s="48"/>
      <c r="F18" s="49"/>
      <c r="G18" s="49" t="n">
        <f aca="false">G15</f>
        <v>1045200</v>
      </c>
      <c r="H18" s="55" t="s">
        <v>34</v>
      </c>
    </row>
    <row r="19" customFormat="false" ht="16.5" hidden="false" customHeight="true" outlineLevel="0" collapsed="false">
      <c r="A19" s="29"/>
      <c r="B19" s="56" t="s">
        <v>43</v>
      </c>
      <c r="C19" s="56"/>
      <c r="D19" s="56"/>
      <c r="E19" s="57" t="n">
        <f aca="false">SUM(E10:E18)</f>
        <v>47325800</v>
      </c>
      <c r="F19" s="58" t="n">
        <f aca="false">SUM(F10:F18)</f>
        <v>26433600</v>
      </c>
      <c r="G19" s="58" t="n">
        <f aca="false">E19-F19</f>
        <v>20892200</v>
      </c>
      <c r="H19" s="59"/>
    </row>
    <row r="20" customFormat="false" ht="16.5" hidden="false" customHeight="true" outlineLevel="0" collapsed="false">
      <c r="A20" s="29" t="s">
        <v>44</v>
      </c>
      <c r="B20" s="60" t="s">
        <v>45</v>
      </c>
      <c r="C20" s="61" t="s">
        <v>29</v>
      </c>
      <c r="D20" s="62" t="s">
        <v>46</v>
      </c>
      <c r="E20" s="63" t="n">
        <v>4950000</v>
      </c>
      <c r="F20" s="64" t="n">
        <f aca="false">424000+640000+906000</f>
        <v>1970000</v>
      </c>
      <c r="G20" s="64" t="n">
        <f aca="false">G16+E20-F20</f>
        <v>6246300</v>
      </c>
      <c r="H20" s="35"/>
    </row>
    <row r="21" customFormat="false" ht="16.5" hidden="false" customHeight="true" outlineLevel="0" collapsed="false">
      <c r="A21" s="29"/>
      <c r="B21" s="60"/>
      <c r="C21" s="31" t="s">
        <v>31</v>
      </c>
      <c r="D21" s="65" t="s">
        <v>47</v>
      </c>
      <c r="E21" s="48" t="n">
        <v>40000000</v>
      </c>
      <c r="F21" s="49" t="n">
        <f aca="false">2529180+3581000</f>
        <v>6110180</v>
      </c>
      <c r="G21" s="49" t="n">
        <f aca="false">G17+E21-F21</f>
        <v>50470520</v>
      </c>
      <c r="H21" s="39"/>
    </row>
    <row r="22" customFormat="false" ht="16.5" hidden="false" customHeight="true" outlineLevel="0" collapsed="false">
      <c r="A22" s="29"/>
      <c r="B22" s="30"/>
      <c r="C22" s="31" t="s">
        <v>31</v>
      </c>
      <c r="D22" s="65" t="s">
        <v>48</v>
      </c>
      <c r="E22" s="48" t="n">
        <v>4000000</v>
      </c>
      <c r="F22" s="49" t="n">
        <f aca="false">700000+550000</f>
        <v>1250000</v>
      </c>
      <c r="G22" s="49" t="n">
        <f aca="false">E22+G18-F22</f>
        <v>3795200</v>
      </c>
      <c r="H22" s="41" t="s">
        <v>34</v>
      </c>
    </row>
    <row r="23" s="68" customFormat="true" ht="16.5" hidden="false" customHeight="true" outlineLevel="0" collapsed="false">
      <c r="A23" s="29"/>
      <c r="B23" s="42" t="s">
        <v>49</v>
      </c>
      <c r="C23" s="42" t="s">
        <v>29</v>
      </c>
      <c r="D23" s="66" t="s">
        <v>50</v>
      </c>
      <c r="E23" s="33"/>
      <c r="F23" s="45" t="n">
        <f aca="false">3392000+640000</f>
        <v>4032000</v>
      </c>
      <c r="G23" s="45" t="n">
        <f aca="false">G20-F23</f>
        <v>2214300</v>
      </c>
      <c r="H23" s="67"/>
    </row>
    <row r="24" s="68" customFormat="true" ht="16.5" hidden="false" customHeight="true" outlineLevel="0" collapsed="false">
      <c r="A24" s="29"/>
      <c r="B24" s="42"/>
      <c r="C24" s="30" t="s">
        <v>31</v>
      </c>
      <c r="D24" s="69" t="s">
        <v>51</v>
      </c>
      <c r="E24" s="48" t="n">
        <v>10000000</v>
      </c>
      <c r="F24" s="49" t="n">
        <f aca="false">7011000+26012000+860000+1000000</f>
        <v>34883000</v>
      </c>
      <c r="G24" s="49" t="n">
        <f aca="false">G21+E24-F24</f>
        <v>25587520</v>
      </c>
      <c r="H24" s="67"/>
    </row>
    <row r="25" customFormat="false" ht="16.5" hidden="false" customHeight="true" outlineLevel="0" collapsed="false">
      <c r="A25" s="29"/>
      <c r="B25" s="70"/>
      <c r="C25" s="31" t="s">
        <v>31</v>
      </c>
      <c r="D25" s="47" t="s">
        <v>52</v>
      </c>
      <c r="E25" s="48"/>
      <c r="F25" s="49" t="n">
        <f aca="false">110000+1595000+550000</f>
        <v>2255000</v>
      </c>
      <c r="G25" s="49" t="n">
        <f aca="false">G22+E25-F25</f>
        <v>1540200</v>
      </c>
      <c r="H25" s="71" t="s">
        <v>34</v>
      </c>
    </row>
    <row r="26" customFormat="false" ht="16.5" hidden="false" customHeight="true" outlineLevel="0" collapsed="false">
      <c r="A26" s="29"/>
      <c r="B26" s="72" t="s">
        <v>53</v>
      </c>
      <c r="C26" s="72" t="s">
        <v>29</v>
      </c>
      <c r="D26" s="73" t="s">
        <v>54</v>
      </c>
      <c r="E26" s="33"/>
      <c r="F26" s="45" t="n">
        <v>375000</v>
      </c>
      <c r="G26" s="74" t="n">
        <f aca="false">G23-F26</f>
        <v>1839300</v>
      </c>
      <c r="H26" s="67"/>
    </row>
    <row r="27" customFormat="false" ht="16.5" hidden="false" customHeight="true" outlineLevel="0" collapsed="false">
      <c r="A27" s="29"/>
      <c r="B27" s="72"/>
      <c r="C27" s="70" t="s">
        <v>31</v>
      </c>
      <c r="D27" s="47" t="s">
        <v>55</v>
      </c>
      <c r="E27" s="48"/>
      <c r="F27" s="49" t="n">
        <v>18639110</v>
      </c>
      <c r="G27" s="75" t="n">
        <f aca="false">G24-F27</f>
        <v>6948410</v>
      </c>
      <c r="H27" s="67"/>
    </row>
    <row r="28" customFormat="false" ht="16.5" hidden="false" customHeight="true" outlineLevel="0" collapsed="false">
      <c r="A28" s="29"/>
      <c r="B28" s="70"/>
      <c r="C28" s="70" t="s">
        <v>31</v>
      </c>
      <c r="D28" s="76" t="s">
        <v>56</v>
      </c>
      <c r="E28" s="37"/>
      <c r="F28" s="38" t="n">
        <f aca="false">(237600+325050)</f>
        <v>562650</v>
      </c>
      <c r="G28" s="77" t="n">
        <f aca="false">G25-F28</f>
        <v>977550</v>
      </c>
      <c r="H28" s="55" t="s">
        <v>34</v>
      </c>
    </row>
    <row r="29" customFormat="false" ht="16.5" hidden="false" customHeight="true" outlineLevel="0" collapsed="false">
      <c r="A29" s="29"/>
      <c r="B29" s="78" t="s">
        <v>57</v>
      </c>
      <c r="C29" s="78"/>
      <c r="D29" s="78"/>
      <c r="E29" s="79" t="n">
        <f aca="false">SUM(E19,E20:E28)</f>
        <v>106275800</v>
      </c>
      <c r="F29" s="80" t="n">
        <f aca="false">SUM(F19,F20:F28)</f>
        <v>96510540</v>
      </c>
      <c r="G29" s="80" t="n">
        <f aca="false">E29-F29</f>
        <v>9765260</v>
      </c>
      <c r="H29" s="81"/>
    </row>
    <row r="30" customFormat="false" ht="16.5" hidden="false" customHeight="true" outlineLevel="0" collapsed="false">
      <c r="A30" s="29" t="s">
        <v>58</v>
      </c>
      <c r="B30" s="82" t="s">
        <v>59</v>
      </c>
      <c r="C30" s="83" t="s">
        <v>29</v>
      </c>
      <c r="D30" s="84" t="s">
        <v>60</v>
      </c>
      <c r="E30" s="85" t="n">
        <v>1890000</v>
      </c>
      <c r="F30" s="86" t="n">
        <v>574000</v>
      </c>
      <c r="G30" s="87" t="n">
        <f aca="false">G26+E30-F30</f>
        <v>3155300</v>
      </c>
      <c r="H30" s="35"/>
    </row>
    <row r="31" customFormat="false" ht="16.5" hidden="false" customHeight="true" outlineLevel="0" collapsed="false">
      <c r="A31" s="29"/>
      <c r="B31" s="82"/>
      <c r="C31" s="88" t="s">
        <v>31</v>
      </c>
      <c r="D31" s="89" t="s">
        <v>60</v>
      </c>
      <c r="E31" s="90" t="n">
        <v>10000000</v>
      </c>
      <c r="F31" s="91" t="n">
        <v>2614000</v>
      </c>
      <c r="G31" s="92" t="n">
        <f aca="false">G27+E31-F31</f>
        <v>14334410</v>
      </c>
      <c r="H31" s="35"/>
    </row>
    <row r="32" customFormat="false" ht="16.5" hidden="false" customHeight="true" outlineLevel="0" collapsed="false">
      <c r="A32" s="29"/>
      <c r="B32" s="70"/>
      <c r="C32" s="88" t="s">
        <v>31</v>
      </c>
      <c r="D32" s="93"/>
      <c r="E32" s="37"/>
      <c r="F32" s="77"/>
      <c r="G32" s="38"/>
      <c r="H32" s="50" t="s">
        <v>34</v>
      </c>
    </row>
    <row r="33" s="96" customFormat="true" ht="16.5" hidden="false" customHeight="true" outlineLevel="0" collapsed="false">
      <c r="A33" s="29"/>
      <c r="B33" s="72" t="s">
        <v>61</v>
      </c>
      <c r="C33" s="43" t="s">
        <v>29</v>
      </c>
      <c r="D33" s="94"/>
      <c r="E33" s="33"/>
      <c r="F33" s="45"/>
      <c r="G33" s="45"/>
      <c r="H33" s="95"/>
    </row>
    <row r="34" customFormat="false" ht="16.5" hidden="false" customHeight="true" outlineLevel="0" collapsed="false">
      <c r="A34" s="29"/>
      <c r="B34" s="72"/>
      <c r="C34" s="88" t="s">
        <v>31</v>
      </c>
      <c r="D34" s="97"/>
      <c r="E34" s="98"/>
      <c r="F34" s="38"/>
      <c r="G34" s="99"/>
      <c r="H34" s="100"/>
    </row>
    <row r="35" customFormat="false" ht="16.5" hidden="false" customHeight="true" outlineLevel="0" collapsed="false">
      <c r="A35" s="29"/>
      <c r="B35" s="70"/>
      <c r="C35" s="88" t="s">
        <v>31</v>
      </c>
      <c r="D35" s="101"/>
      <c r="E35" s="37"/>
      <c r="F35" s="38"/>
      <c r="G35" s="99"/>
      <c r="H35" s="102" t="s">
        <v>34</v>
      </c>
    </row>
    <row r="36" customFormat="false" ht="16.5" hidden="false" customHeight="true" outlineLevel="0" collapsed="false">
      <c r="A36" s="29"/>
      <c r="B36" s="72" t="s">
        <v>62</v>
      </c>
      <c r="C36" s="103" t="s">
        <v>29</v>
      </c>
      <c r="D36" s="104"/>
      <c r="E36" s="105"/>
      <c r="F36" s="106"/>
      <c r="G36" s="107"/>
      <c r="H36" s="100"/>
    </row>
    <row r="37" customFormat="false" ht="16.5" hidden="false" customHeight="true" outlineLevel="0" collapsed="false">
      <c r="A37" s="29"/>
      <c r="B37" s="72"/>
      <c r="C37" s="88" t="s">
        <v>31</v>
      </c>
      <c r="D37" s="65"/>
      <c r="E37" s="48"/>
      <c r="F37" s="49"/>
      <c r="G37" s="75"/>
      <c r="H37" s="100"/>
    </row>
    <row r="38" customFormat="false" ht="16.5" hidden="false" customHeight="true" outlineLevel="0" collapsed="false">
      <c r="A38" s="29"/>
      <c r="B38" s="70"/>
      <c r="C38" s="88" t="s">
        <v>31</v>
      </c>
      <c r="D38" s="76"/>
      <c r="E38" s="108"/>
      <c r="F38" s="109"/>
      <c r="G38" s="77"/>
      <c r="H38" s="110" t="s">
        <v>34</v>
      </c>
    </row>
    <row r="39" customFormat="false" ht="16.5" hidden="false" customHeight="true" outlineLevel="0" collapsed="false">
      <c r="A39" s="29"/>
      <c r="B39" s="78" t="s">
        <v>63</v>
      </c>
      <c r="C39" s="78"/>
      <c r="D39" s="78"/>
      <c r="E39" s="79" t="n">
        <f aca="false">SUM(E29:E38)</f>
        <v>118165800</v>
      </c>
      <c r="F39" s="111" t="n">
        <f aca="false">SUM(F29:F38)</f>
        <v>99698540</v>
      </c>
      <c r="G39" s="111" t="n">
        <f aca="false">E39-F39</f>
        <v>18467260</v>
      </c>
      <c r="H39" s="112"/>
    </row>
    <row r="40" customFormat="false" ht="16.5" hidden="false" customHeight="true" outlineLevel="0" collapsed="false">
      <c r="A40" s="29" t="s">
        <v>64</v>
      </c>
      <c r="B40" s="82" t="s">
        <v>65</v>
      </c>
      <c r="C40" s="83" t="s">
        <v>29</v>
      </c>
      <c r="D40" s="113"/>
      <c r="E40" s="63"/>
      <c r="F40" s="64"/>
      <c r="G40" s="64"/>
      <c r="H40" s="35"/>
    </row>
    <row r="41" customFormat="false" ht="16.5" hidden="false" customHeight="true" outlineLevel="0" collapsed="false">
      <c r="A41" s="29"/>
      <c r="B41" s="82"/>
      <c r="C41" s="88" t="s">
        <v>31</v>
      </c>
      <c r="D41" s="47"/>
      <c r="E41" s="48"/>
      <c r="F41" s="49"/>
      <c r="G41" s="49"/>
      <c r="H41" s="35"/>
    </row>
    <row r="42" customFormat="false" ht="16.5" hidden="false" customHeight="true" outlineLevel="0" collapsed="false">
      <c r="A42" s="29"/>
      <c r="B42" s="70"/>
      <c r="C42" s="88" t="s">
        <v>31</v>
      </c>
      <c r="D42" s="76"/>
      <c r="E42" s="37"/>
      <c r="F42" s="38"/>
      <c r="G42" s="38"/>
      <c r="H42" s="102" t="s">
        <v>34</v>
      </c>
    </row>
    <row r="43" s="68" customFormat="true" ht="16.5" hidden="false" customHeight="true" outlineLevel="0" collapsed="false">
      <c r="A43" s="29"/>
      <c r="B43" s="72" t="s">
        <v>66</v>
      </c>
      <c r="C43" s="103" t="s">
        <v>29</v>
      </c>
      <c r="D43" s="114"/>
      <c r="E43" s="115"/>
      <c r="F43" s="106"/>
      <c r="G43" s="106"/>
      <c r="H43" s="116"/>
    </row>
    <row r="44" s="68" customFormat="true" ht="16.5" hidden="false" customHeight="true" outlineLevel="0" collapsed="false">
      <c r="A44" s="29"/>
      <c r="B44" s="72"/>
      <c r="C44" s="88" t="s">
        <v>31</v>
      </c>
      <c r="D44" s="117"/>
      <c r="E44" s="48"/>
      <c r="F44" s="49"/>
      <c r="G44" s="49"/>
      <c r="H44" s="118"/>
    </row>
    <row r="45" s="68" customFormat="true" ht="16.5" hidden="false" customHeight="true" outlineLevel="0" collapsed="false">
      <c r="A45" s="29"/>
      <c r="B45" s="119"/>
      <c r="C45" s="88" t="s">
        <v>31</v>
      </c>
      <c r="D45" s="101"/>
      <c r="E45" s="37"/>
      <c r="F45" s="38"/>
      <c r="G45" s="38"/>
      <c r="H45" s="102" t="s">
        <v>34</v>
      </c>
    </row>
    <row r="46" customFormat="false" ht="16.5" hidden="false" customHeight="true" outlineLevel="0" collapsed="false">
      <c r="A46" s="29"/>
      <c r="B46" s="120" t="s">
        <v>67</v>
      </c>
      <c r="C46" s="120" t="s">
        <v>29</v>
      </c>
      <c r="D46" s="121"/>
      <c r="E46" s="122"/>
      <c r="F46" s="123"/>
      <c r="G46" s="106"/>
      <c r="H46" s="124"/>
    </row>
    <row r="47" customFormat="false" ht="16.5" hidden="false" customHeight="true" outlineLevel="0" collapsed="false">
      <c r="A47" s="29"/>
      <c r="B47" s="120"/>
      <c r="C47" s="125" t="s">
        <v>31</v>
      </c>
      <c r="D47" s="126"/>
      <c r="E47" s="127"/>
      <c r="F47" s="128"/>
      <c r="G47" s="49"/>
      <c r="H47" s="124"/>
    </row>
    <row r="48" customFormat="false" ht="16.5" hidden="false" customHeight="true" outlineLevel="0" collapsed="false">
      <c r="A48" s="29"/>
      <c r="B48" s="129"/>
      <c r="C48" s="125" t="s">
        <v>31</v>
      </c>
      <c r="D48" s="130"/>
      <c r="E48" s="131"/>
      <c r="F48" s="132"/>
      <c r="G48" s="38"/>
      <c r="H48" s="102" t="s">
        <v>34</v>
      </c>
    </row>
    <row r="49" customFormat="false" ht="16.5" hidden="false" customHeight="true" outlineLevel="0" collapsed="false">
      <c r="A49" s="29"/>
      <c r="B49" s="78" t="s">
        <v>68</v>
      </c>
      <c r="C49" s="78"/>
      <c r="D49" s="78"/>
      <c r="E49" s="133"/>
      <c r="F49" s="111"/>
      <c r="G49" s="134"/>
      <c r="H49" s="112"/>
    </row>
    <row r="50" customFormat="false" ht="16.5" hidden="false" customHeight="true" outlineLevel="0" collapsed="false">
      <c r="A50" s="135" t="s">
        <v>69</v>
      </c>
      <c r="B50" s="135"/>
      <c r="C50" s="135"/>
      <c r="D50" s="136" t="s">
        <v>70</v>
      </c>
      <c r="E50" s="137" t="n">
        <f aca="false">E10+E20+E30</f>
        <v>14790000</v>
      </c>
      <c r="F50" s="138" t="n">
        <f aca="false">F10+F13+F16+F20+F23+F26+F30</f>
        <v>11634700</v>
      </c>
      <c r="G50" s="139" t="n">
        <f aca="false">E50-F50</f>
        <v>3155300</v>
      </c>
      <c r="H50" s="140" t="n">
        <f aca="false">F50/E50</f>
        <v>0.786659905341447</v>
      </c>
      <c r="I50" s="68"/>
      <c r="J50" s="141"/>
      <c r="K50" s="142"/>
    </row>
    <row r="51" customFormat="false" ht="16.5" hidden="false" customHeight="true" outlineLevel="0" collapsed="false">
      <c r="A51" s="135"/>
      <c r="B51" s="135"/>
      <c r="C51" s="135"/>
      <c r="D51" s="143" t="s">
        <v>71</v>
      </c>
      <c r="E51" s="144" t="n">
        <f aca="false">E11+E21+E24+E31</f>
        <v>96000000</v>
      </c>
      <c r="F51" s="145" t="n">
        <f aca="false">F11+F14+F17+F21+F24+F27+F31</f>
        <v>81665590</v>
      </c>
      <c r="G51" s="146" t="n">
        <f aca="false">E51-F51</f>
        <v>14334410</v>
      </c>
      <c r="H51" s="147" t="n">
        <f aca="false">F51/E51</f>
        <v>0.850683229166667</v>
      </c>
      <c r="J51" s="148"/>
    </row>
    <row r="52" customFormat="false" ht="16.5" hidden="false" customHeight="true" outlineLevel="0" collapsed="false">
      <c r="A52" s="135"/>
      <c r="B52" s="135"/>
      <c r="C52" s="135"/>
      <c r="D52" s="143" t="s">
        <v>72</v>
      </c>
      <c r="E52" s="149" t="n">
        <f aca="false">E12+E15+E22</f>
        <v>7375800</v>
      </c>
      <c r="F52" s="150" t="n">
        <f aca="false">F12+F15+F18+F22+F25</f>
        <v>5835600</v>
      </c>
      <c r="G52" s="151" t="n">
        <f aca="false">E52-F52</f>
        <v>1540200</v>
      </c>
      <c r="H52" s="152" t="n">
        <f aca="false">F52/E52</f>
        <v>0.791181973480843</v>
      </c>
      <c r="J52" s="148"/>
    </row>
    <row r="53" customFormat="false" ht="16.5" hidden="false" customHeight="true" outlineLevel="0" collapsed="false">
      <c r="A53" s="153" t="s">
        <v>73</v>
      </c>
      <c r="B53" s="153"/>
      <c r="C53" s="153"/>
      <c r="D53" s="153"/>
      <c r="E53" s="154" t="n">
        <f aca="false">SUM(E50:E52)</f>
        <v>118165800</v>
      </c>
      <c r="F53" s="154" t="n">
        <f aca="false">SUM(F50:F52)</f>
        <v>99135890</v>
      </c>
      <c r="G53" s="155" t="n">
        <f aca="false">E53-F53</f>
        <v>19029910</v>
      </c>
      <c r="H53" s="156" t="n">
        <f aca="false">F53/E53</f>
        <v>0.838955856939995</v>
      </c>
      <c r="J53" s="148"/>
    </row>
    <row r="56" customFormat="false" ht="13.5" hidden="false" customHeight="false" outlineLevel="0" collapsed="false">
      <c r="C56" s="157"/>
      <c r="D56" s="157"/>
      <c r="E56" s="158"/>
      <c r="F56" s="148"/>
      <c r="I56" s="159" t="s">
        <v>20</v>
      </c>
      <c r="J56" s="159" t="s">
        <v>74</v>
      </c>
    </row>
    <row r="57" customFormat="false" ht="18" hidden="false" customHeight="true" outlineLevel="0" collapsed="false">
      <c r="A57" s="160"/>
      <c r="B57" s="160"/>
      <c r="C57" s="160"/>
      <c r="D57" s="160"/>
      <c r="E57" s="160"/>
      <c r="F57" s="160"/>
      <c r="G57" s="160"/>
      <c r="H57" s="160"/>
      <c r="I57" s="161" t="s">
        <v>75</v>
      </c>
      <c r="J57" s="162" t="n">
        <f aca="false">SUM(F10:F12)</f>
        <v>11569300</v>
      </c>
    </row>
    <row r="58" customFormat="false" ht="13.5" hidden="false" customHeight="false" outlineLevel="0" collapsed="false">
      <c r="A58" s="163"/>
      <c r="B58" s="163"/>
      <c r="C58" s="163"/>
      <c r="D58" s="163"/>
      <c r="E58" s="163"/>
      <c r="F58" s="163"/>
      <c r="G58" s="163"/>
      <c r="H58" s="163"/>
      <c r="I58" s="161" t="s">
        <v>76</v>
      </c>
      <c r="J58" s="162" t="n">
        <f aca="false">SUM(F13:F15)</f>
        <v>5924300</v>
      </c>
    </row>
    <row r="59" customFormat="false" ht="13.5" hidden="false" customHeight="false" outlineLevel="0" collapsed="false">
      <c r="A59" s="163"/>
      <c r="B59" s="163"/>
      <c r="C59" s="163"/>
      <c r="D59" s="163"/>
      <c r="E59" s="164"/>
      <c r="F59" s="163"/>
      <c r="G59" s="163"/>
      <c r="H59" s="163"/>
      <c r="I59" s="161" t="s">
        <v>77</v>
      </c>
      <c r="J59" s="162" t="n">
        <f aca="false">SUM(F16:F18)</f>
        <v>8940000</v>
      </c>
    </row>
    <row r="60" customFormat="false" ht="13.5" hidden="false" customHeight="false" outlineLevel="0" collapsed="false">
      <c r="A60" s="163"/>
      <c r="B60" s="163"/>
      <c r="C60" s="163"/>
      <c r="D60" s="163"/>
      <c r="E60" s="164"/>
      <c r="F60" s="163"/>
      <c r="G60" s="163"/>
      <c r="H60" s="163"/>
      <c r="I60" s="161" t="s">
        <v>78</v>
      </c>
      <c r="J60" s="162" t="n">
        <f aca="false">SUM(F20:F22)</f>
        <v>9330180</v>
      </c>
    </row>
    <row r="61" customFormat="false" ht="13.5" hidden="false" customHeight="false" outlineLevel="0" collapsed="false">
      <c r="A61" s="163"/>
      <c r="B61" s="163"/>
      <c r="C61" s="163"/>
      <c r="D61" s="163"/>
      <c r="E61" s="163"/>
      <c r="F61" s="148"/>
      <c r="G61" s="164"/>
      <c r="H61" s="163"/>
      <c r="I61" s="161" t="s">
        <v>79</v>
      </c>
      <c r="J61" s="162" t="n">
        <f aca="false">SUM(F23:F25)</f>
        <v>41170000</v>
      </c>
    </row>
    <row r="62" customFormat="false" ht="13.5" hidden="false" customHeight="false" outlineLevel="0" collapsed="false">
      <c r="A62" s="163"/>
      <c r="B62" s="163"/>
      <c r="C62" s="163"/>
      <c r="D62" s="163"/>
      <c r="E62" s="163"/>
      <c r="F62" s="148"/>
      <c r="G62" s="163"/>
      <c r="H62" s="163"/>
      <c r="I62" s="161" t="s">
        <v>80</v>
      </c>
      <c r="J62" s="162" t="n">
        <f aca="false">SUM(F26:F28)</f>
        <v>19576760</v>
      </c>
    </row>
    <row r="63" customFormat="false" ht="13.5" hidden="false" customHeight="false" outlineLevel="0" collapsed="false">
      <c r="A63" s="163"/>
      <c r="B63" s="163"/>
      <c r="C63" s="163"/>
      <c r="D63" s="163"/>
      <c r="E63" s="163"/>
      <c r="F63" s="148"/>
      <c r="G63" s="163"/>
      <c r="H63" s="163"/>
      <c r="I63" s="161" t="s">
        <v>81</v>
      </c>
      <c r="J63" s="162" t="n">
        <f aca="false">SUM(F30:F32)</f>
        <v>3188000</v>
      </c>
    </row>
    <row r="64" customFormat="false" ht="13.5" hidden="false" customHeight="false" outlineLevel="0" collapsed="false">
      <c r="A64" s="163"/>
      <c r="B64" s="163"/>
      <c r="C64" s="163"/>
      <c r="D64" s="163"/>
      <c r="E64" s="163"/>
      <c r="F64" s="165"/>
      <c r="G64" s="163"/>
      <c r="H64" s="163"/>
      <c r="I64" s="161" t="s">
        <v>82</v>
      </c>
      <c r="J64" s="162" t="n">
        <f aca="false">SUM(F33:F35)</f>
        <v>0</v>
      </c>
    </row>
    <row r="65" customFormat="false" ht="13.5" hidden="false" customHeight="false" outlineLevel="0" collapsed="false">
      <c r="A65" s="163"/>
      <c r="B65" s="163"/>
      <c r="C65" s="163"/>
      <c r="D65" s="163"/>
      <c r="E65" s="163"/>
      <c r="G65" s="163"/>
      <c r="H65" s="163"/>
      <c r="I65" s="161" t="s">
        <v>83</v>
      </c>
      <c r="J65" s="162" t="n">
        <f aca="false">SUM(F36:F38)</f>
        <v>0</v>
      </c>
    </row>
    <row r="66" customFormat="false" ht="13.5" hidden="false" customHeight="false" outlineLevel="0" collapsed="false">
      <c r="A66" s="163"/>
      <c r="B66" s="163"/>
      <c r="C66" s="163"/>
      <c r="D66" s="163"/>
      <c r="E66" s="163"/>
      <c r="F66" s="163"/>
      <c r="G66" s="163"/>
      <c r="H66" s="163"/>
      <c r="I66" s="161" t="s">
        <v>84</v>
      </c>
      <c r="J66" s="162" t="n">
        <f aca="false">SUM(F40:F42)</f>
        <v>0</v>
      </c>
    </row>
    <row r="67" customFormat="false" ht="13.5" hidden="false" customHeight="false" outlineLevel="0" collapsed="false">
      <c r="A67" s="163"/>
      <c r="B67" s="163"/>
      <c r="C67" s="163"/>
      <c r="D67" s="163"/>
      <c r="E67" s="163"/>
      <c r="F67" s="165"/>
      <c r="G67" s="163"/>
      <c r="H67" s="163"/>
      <c r="I67" s="161" t="s">
        <v>85</v>
      </c>
      <c r="J67" s="162" t="n">
        <f aca="false">SUM(F43:F45)</f>
        <v>0</v>
      </c>
    </row>
    <row r="68" customFormat="false" ht="13.5" hidden="false" customHeight="false" outlineLevel="0" collapsed="false">
      <c r="A68" s="163"/>
      <c r="B68" s="163"/>
      <c r="C68" s="163"/>
      <c r="D68" s="163"/>
      <c r="E68" s="163"/>
      <c r="F68" s="164"/>
      <c r="G68" s="163"/>
      <c r="H68" s="163"/>
      <c r="I68" s="161" t="s">
        <v>86</v>
      </c>
      <c r="J68" s="162" t="n">
        <f aca="false">SUM(F46:F48)</f>
        <v>0</v>
      </c>
    </row>
    <row r="69" customFormat="false" ht="13.5" hidden="false" customHeight="false" outlineLevel="0" collapsed="false">
      <c r="A69" s="163"/>
      <c r="B69" s="163"/>
      <c r="C69" s="163"/>
      <c r="D69" s="163"/>
      <c r="E69" s="163"/>
      <c r="F69" s="164"/>
      <c r="G69" s="163"/>
      <c r="H69" s="163"/>
      <c r="I69" s="166" t="s">
        <v>87</v>
      </c>
      <c r="J69" s="167" t="n">
        <f aca="false">SUM(J57:J68)</f>
        <v>99698540</v>
      </c>
    </row>
    <row r="70" customFormat="false" ht="13.5" hidden="false" customHeight="false" outlineLevel="0" collapsed="false">
      <c r="A70" s="163"/>
      <c r="B70" s="163"/>
      <c r="C70" s="163"/>
      <c r="D70" s="165"/>
      <c r="E70" s="165"/>
      <c r="F70" s="164"/>
      <c r="G70" s="163"/>
      <c r="H70" s="163"/>
    </row>
    <row r="71" customFormat="false" ht="13.5" hidden="false" customHeight="false" outlineLevel="0" collapsed="false">
      <c r="A71" s="163"/>
      <c r="B71" s="163"/>
      <c r="C71" s="163"/>
      <c r="D71" s="163"/>
      <c r="E71" s="163"/>
      <c r="F71" s="163"/>
      <c r="G71" s="163"/>
      <c r="H71" s="163"/>
    </row>
    <row r="72" customFormat="false" ht="13.5" hidden="false" customHeight="false" outlineLevel="0" collapsed="false">
      <c r="A72" s="163"/>
      <c r="B72" s="163"/>
      <c r="C72" s="163"/>
      <c r="D72" s="163"/>
      <c r="E72" s="163"/>
      <c r="F72" s="163"/>
      <c r="G72" s="163"/>
      <c r="H72" s="163"/>
    </row>
    <row r="73" customFormat="false" ht="13.5" hidden="false" customHeight="false" outlineLevel="0" collapsed="false">
      <c r="A73" s="163"/>
      <c r="B73" s="163"/>
      <c r="C73" s="163"/>
      <c r="D73" s="163"/>
      <c r="E73" s="163"/>
      <c r="F73" s="163"/>
      <c r="G73" s="163"/>
      <c r="H73" s="163"/>
      <c r="J73" s="168"/>
    </row>
    <row r="74" customFormat="false" ht="13.5" hidden="false" customHeight="false" outlineLevel="0" collapsed="false">
      <c r="A74" s="163"/>
      <c r="B74" s="163"/>
      <c r="C74" s="163"/>
      <c r="D74" s="163"/>
      <c r="E74" s="163"/>
      <c r="F74" s="163"/>
      <c r="G74" s="163"/>
      <c r="H74" s="163"/>
    </row>
    <row r="75" customFormat="false" ht="13.5" hidden="false" customHeight="false" outlineLevel="0" collapsed="false">
      <c r="A75" s="163"/>
      <c r="B75" s="163"/>
      <c r="C75" s="163"/>
      <c r="D75" s="163"/>
      <c r="E75" s="163"/>
      <c r="F75" s="163"/>
      <c r="G75" s="163"/>
      <c r="H75" s="163"/>
    </row>
    <row r="76" customFormat="false" ht="13.5" hidden="false" customHeight="false" outlineLevel="0" collapsed="false">
      <c r="I76" s="169"/>
      <c r="J76" s="169"/>
    </row>
  </sheetData>
  <mergeCells count="30">
    <mergeCell ref="A3:E3"/>
    <mergeCell ref="A4:E4"/>
    <mergeCell ref="A5:E5"/>
    <mergeCell ref="A6:E6"/>
    <mergeCell ref="A7:E7"/>
    <mergeCell ref="A10:A19"/>
    <mergeCell ref="B10:B11"/>
    <mergeCell ref="B13:B14"/>
    <mergeCell ref="B16:B17"/>
    <mergeCell ref="B19:D19"/>
    <mergeCell ref="A20:A29"/>
    <mergeCell ref="B20:B21"/>
    <mergeCell ref="B23:B24"/>
    <mergeCell ref="B26:B27"/>
    <mergeCell ref="B29:D29"/>
    <mergeCell ref="A30:A39"/>
    <mergeCell ref="B30:B31"/>
    <mergeCell ref="B33:B34"/>
    <mergeCell ref="B36:B37"/>
    <mergeCell ref="B39:D39"/>
    <mergeCell ref="A40:A49"/>
    <mergeCell ref="B40:B41"/>
    <mergeCell ref="B43:B44"/>
    <mergeCell ref="B46:B47"/>
    <mergeCell ref="B49:D49"/>
    <mergeCell ref="A50:C52"/>
    <mergeCell ref="A53:D53"/>
    <mergeCell ref="C56:D56"/>
    <mergeCell ref="A57:H57"/>
    <mergeCell ref="I76:J76"/>
  </mergeCells>
  <printOptions headings="false" gridLines="false" gridLinesSet="true" horizontalCentered="true" verticalCentered="false"/>
  <pageMargins left="0.196527777777778" right="0.196527777777778" top="0.145833333333333" bottom="0.1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54" activeCellId="0" sqref="J5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1"/>
    <col collapsed="false" customWidth="true" hidden="false" outlineLevel="0" max="3" min="3" style="1" width="8.77"/>
    <col collapsed="false" customWidth="true" hidden="false" outlineLevel="0" max="4" min="4" style="1" width="23.44"/>
    <col collapsed="false" customWidth="true" hidden="false" outlineLevel="0" max="5" min="5" style="1" width="12.55"/>
    <col collapsed="false" customWidth="true" hidden="false" outlineLevel="0" max="6" min="6" style="1" width="13.33"/>
    <col collapsed="false" customWidth="true" hidden="false" outlineLevel="0" max="7" min="7" style="1" width="13.21"/>
    <col collapsed="false" customWidth="true" hidden="false" outlineLevel="0" max="8" min="8" style="1" width="12.44"/>
    <col collapsed="false" customWidth="true" hidden="false" outlineLevel="0" max="9" min="9" style="1" width="11.1"/>
    <col collapsed="false" customWidth="true" hidden="false" outlineLevel="0" max="10" min="10" style="1" width="12.99"/>
    <col collapsed="false" customWidth="true" hidden="false" outlineLevel="0" max="11" min="11" style="1" width="50.33"/>
    <col collapsed="false" customWidth="false" hidden="false" outlineLevel="0" max="257" min="12" style="1" width="8.88"/>
  </cols>
  <sheetData>
    <row r="1" customFormat="false" ht="26.25" hidden="false" customHeight="true" outlineLevel="0" collapsed="false">
      <c r="A1" s="2" t="s">
        <v>0</v>
      </c>
      <c r="K1" s="3"/>
    </row>
    <row r="2" customFormat="false" ht="18" hidden="false" customHeight="true" outlineLevel="0" collapsed="false">
      <c r="A2" s="4" t="s">
        <v>1</v>
      </c>
      <c r="K2" s="5" t="s">
        <v>2</v>
      </c>
    </row>
    <row r="3" customFormat="false" ht="24.7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 t="s">
        <v>5</v>
      </c>
      <c r="H3" s="7" t="s">
        <v>6</v>
      </c>
      <c r="I3" s="7" t="s">
        <v>7</v>
      </c>
      <c r="J3" s="8" t="s">
        <v>8</v>
      </c>
      <c r="K3" s="9" t="s">
        <v>9</v>
      </c>
    </row>
    <row r="4" customFormat="false" ht="18.95" hidden="false" customHeight="true" outlineLevel="0" collapsed="false">
      <c r="A4" s="10" t="s">
        <v>88</v>
      </c>
      <c r="B4" s="10"/>
      <c r="C4" s="10"/>
      <c r="D4" s="10"/>
      <c r="E4" s="10"/>
      <c r="F4" s="11"/>
      <c r="G4" s="11" t="n">
        <v>28000000</v>
      </c>
      <c r="H4" s="11"/>
      <c r="I4" s="11"/>
      <c r="J4" s="12" t="n">
        <f aca="false">SUM(F4:I4)</f>
        <v>28000000</v>
      </c>
      <c r="K4" s="13" t="s">
        <v>89</v>
      </c>
    </row>
    <row r="5" customFormat="false" ht="18.95" hidden="false" customHeight="true" outlineLevel="0" collapsed="false">
      <c r="A5" s="14" t="s">
        <v>90</v>
      </c>
      <c r="B5" s="14"/>
      <c r="C5" s="14"/>
      <c r="D5" s="14"/>
      <c r="E5" s="14"/>
      <c r="F5" s="170" t="n">
        <v>5330000</v>
      </c>
      <c r="G5" s="171"/>
      <c r="H5" s="171"/>
      <c r="I5" s="171"/>
      <c r="J5" s="172" t="n">
        <f aca="false">SUM(F5:I5)</f>
        <v>5330000</v>
      </c>
      <c r="K5" s="20" t="s">
        <v>91</v>
      </c>
    </row>
    <row r="6" customFormat="false" ht="18.95" hidden="false" customHeight="true" outlineLevel="0" collapsed="false">
      <c r="A6" s="21" t="s">
        <v>16</v>
      </c>
      <c r="B6" s="21"/>
      <c r="C6" s="21"/>
      <c r="D6" s="21"/>
      <c r="E6" s="21"/>
      <c r="F6" s="22" t="n">
        <f aca="false">SUM(F4:F4)</f>
        <v>0</v>
      </c>
      <c r="G6" s="22" t="n">
        <f aca="false">SUM(G4:G4)</f>
        <v>28000000</v>
      </c>
      <c r="H6" s="22" t="n">
        <f aca="false">SUM(H4:H4)</f>
        <v>0</v>
      </c>
      <c r="I6" s="22" t="n">
        <f aca="false">SUM(I4:I4)</f>
        <v>0</v>
      </c>
      <c r="J6" s="23" t="n">
        <f aca="false">SUM(J4:J4)</f>
        <v>28000000</v>
      </c>
      <c r="K6" s="24"/>
    </row>
    <row r="7" customFormat="false" ht="19.5" hidden="false" customHeight="true" outlineLevel="0" collapsed="false">
      <c r="A7" s="4" t="s">
        <v>17</v>
      </c>
      <c r="F7" s="25"/>
      <c r="H7" s="1" t="s">
        <v>18</v>
      </c>
    </row>
    <row r="8" customFormat="false" ht="22.5" hidden="false" customHeight="true" outlineLevel="0" collapsed="false">
      <c r="A8" s="26" t="s">
        <v>19</v>
      </c>
      <c r="B8" s="27" t="s">
        <v>20</v>
      </c>
      <c r="C8" s="28" t="s">
        <v>21</v>
      </c>
      <c r="D8" s="8" t="s">
        <v>22</v>
      </c>
      <c r="E8" s="8" t="s">
        <v>23</v>
      </c>
      <c r="F8" s="8" t="s">
        <v>24</v>
      </c>
      <c r="G8" s="8" t="s">
        <v>25</v>
      </c>
      <c r="H8" s="9" t="s">
        <v>26</v>
      </c>
    </row>
    <row r="9" customFormat="false" ht="16.5" hidden="false" customHeight="true" outlineLevel="0" collapsed="false">
      <c r="A9" s="29" t="s">
        <v>27</v>
      </c>
      <c r="B9" s="173" t="s">
        <v>28</v>
      </c>
      <c r="C9" s="31" t="s">
        <v>92</v>
      </c>
      <c r="D9" s="32"/>
      <c r="E9" s="33"/>
      <c r="F9" s="34"/>
      <c r="G9" s="34"/>
      <c r="H9" s="35"/>
    </row>
    <row r="10" customFormat="false" ht="16.5" hidden="false" customHeight="true" outlineLevel="0" collapsed="false">
      <c r="A10" s="29"/>
      <c r="B10" s="173"/>
      <c r="C10" s="30" t="s">
        <v>93</v>
      </c>
      <c r="D10" s="36"/>
      <c r="E10" s="37"/>
      <c r="F10" s="38"/>
      <c r="G10" s="38"/>
      <c r="H10" s="39"/>
    </row>
    <row r="11" customFormat="false" ht="16.5" hidden="false" customHeight="true" outlineLevel="0" collapsed="false">
      <c r="A11" s="29"/>
      <c r="B11" s="174" t="s">
        <v>35</v>
      </c>
      <c r="C11" s="43" t="s">
        <v>92</v>
      </c>
      <c r="D11" s="44"/>
      <c r="E11" s="33"/>
      <c r="F11" s="45"/>
      <c r="G11" s="45"/>
      <c r="H11" s="46"/>
    </row>
    <row r="12" customFormat="false" ht="16.5" hidden="false" customHeight="true" outlineLevel="0" collapsed="false">
      <c r="A12" s="29"/>
      <c r="B12" s="174"/>
      <c r="C12" s="31" t="s">
        <v>93</v>
      </c>
      <c r="D12" s="47"/>
      <c r="E12" s="48"/>
      <c r="F12" s="49"/>
      <c r="G12" s="49"/>
      <c r="H12" s="50"/>
    </row>
    <row r="13" customFormat="false" ht="16.5" hidden="false" customHeight="true" outlineLevel="0" collapsed="false">
      <c r="A13" s="29"/>
      <c r="B13" s="174" t="s">
        <v>39</v>
      </c>
      <c r="C13" s="43" t="s">
        <v>92</v>
      </c>
      <c r="D13" s="51"/>
      <c r="E13" s="33"/>
      <c r="F13" s="45"/>
      <c r="G13" s="45"/>
      <c r="H13" s="52"/>
    </row>
    <row r="14" customFormat="false" ht="16.5" hidden="false" customHeight="true" outlineLevel="0" collapsed="false">
      <c r="A14" s="29"/>
      <c r="B14" s="174"/>
      <c r="C14" s="31" t="s">
        <v>93</v>
      </c>
      <c r="D14" s="54" t="s">
        <v>94</v>
      </c>
      <c r="E14" s="48" t="n">
        <v>5330000</v>
      </c>
      <c r="F14" s="49"/>
      <c r="G14" s="49" t="n">
        <f aca="false">E14</f>
        <v>5330000</v>
      </c>
      <c r="H14" s="102"/>
    </row>
    <row r="15" customFormat="false" ht="16.5" hidden="false" customHeight="true" outlineLevel="0" collapsed="false">
      <c r="A15" s="29"/>
      <c r="B15" s="56" t="s">
        <v>43</v>
      </c>
      <c r="C15" s="56"/>
      <c r="D15" s="56"/>
      <c r="E15" s="57" t="n">
        <f aca="false">SUM(E9:E14)</f>
        <v>5330000</v>
      </c>
      <c r="F15" s="58" t="n">
        <f aca="false">SUM(F9:F14)</f>
        <v>0</v>
      </c>
      <c r="G15" s="58" t="n">
        <f aca="false">E15-F15</f>
        <v>5330000</v>
      </c>
      <c r="H15" s="59"/>
    </row>
    <row r="16" customFormat="false" ht="16.5" hidden="false" customHeight="true" outlineLevel="0" collapsed="false">
      <c r="A16" s="29" t="s">
        <v>44</v>
      </c>
      <c r="B16" s="175" t="s">
        <v>45</v>
      </c>
      <c r="C16" s="61" t="s">
        <v>92</v>
      </c>
      <c r="D16" s="62"/>
      <c r="E16" s="63"/>
      <c r="F16" s="64"/>
      <c r="G16" s="64"/>
      <c r="H16" s="35"/>
    </row>
    <row r="17" customFormat="false" ht="16.5" hidden="false" customHeight="true" outlineLevel="0" collapsed="false">
      <c r="A17" s="29"/>
      <c r="B17" s="175"/>
      <c r="C17" s="31" t="s">
        <v>93</v>
      </c>
      <c r="D17" s="65" t="s">
        <v>95</v>
      </c>
      <c r="E17" s="48"/>
      <c r="F17" s="49" t="n">
        <v>1144000</v>
      </c>
      <c r="G17" s="49" t="n">
        <f aca="false">G14-F17</f>
        <v>4186000</v>
      </c>
      <c r="H17" s="50"/>
    </row>
    <row r="18" s="68" customFormat="true" ht="16.5" hidden="false" customHeight="true" outlineLevel="0" collapsed="false">
      <c r="A18" s="29"/>
      <c r="B18" s="174" t="s">
        <v>49</v>
      </c>
      <c r="C18" s="42" t="s">
        <v>92</v>
      </c>
      <c r="D18" s="176" t="s">
        <v>94</v>
      </c>
      <c r="E18" s="33" t="n">
        <v>28000000</v>
      </c>
      <c r="F18" s="45"/>
      <c r="G18" s="45" t="n">
        <f aca="false">E18</f>
        <v>28000000</v>
      </c>
      <c r="H18" s="67"/>
    </row>
    <row r="19" customFormat="false" ht="16.5" hidden="false" customHeight="true" outlineLevel="0" collapsed="false">
      <c r="A19" s="29"/>
      <c r="B19" s="174"/>
      <c r="C19" s="31" t="s">
        <v>93</v>
      </c>
      <c r="D19" s="47" t="s">
        <v>95</v>
      </c>
      <c r="E19" s="48"/>
      <c r="F19" s="49"/>
      <c r="G19" s="49" t="n">
        <f aca="false">G17</f>
        <v>4186000</v>
      </c>
      <c r="H19" s="177"/>
    </row>
    <row r="20" customFormat="false" ht="16.5" hidden="false" customHeight="true" outlineLevel="0" collapsed="false">
      <c r="A20" s="29"/>
      <c r="B20" s="178" t="s">
        <v>53</v>
      </c>
      <c r="C20" s="43" t="s">
        <v>92</v>
      </c>
      <c r="D20" s="73"/>
      <c r="E20" s="33"/>
      <c r="F20" s="45"/>
      <c r="G20" s="74"/>
      <c r="H20" s="67"/>
    </row>
    <row r="21" customFormat="false" ht="16.5" hidden="false" customHeight="true" outlineLevel="0" collapsed="false">
      <c r="A21" s="29"/>
      <c r="B21" s="178"/>
      <c r="C21" s="31" t="s">
        <v>93</v>
      </c>
      <c r="D21" s="76"/>
      <c r="E21" s="37"/>
      <c r="F21" s="38"/>
      <c r="G21" s="77"/>
      <c r="H21" s="55"/>
    </row>
    <row r="22" customFormat="false" ht="16.5" hidden="false" customHeight="true" outlineLevel="0" collapsed="false">
      <c r="A22" s="29"/>
      <c r="B22" s="78" t="s">
        <v>57</v>
      </c>
      <c r="C22" s="78"/>
      <c r="D22" s="78"/>
      <c r="E22" s="79" t="n">
        <f aca="false">SUM(E15,E16:E21)</f>
        <v>33330000</v>
      </c>
      <c r="F22" s="80" t="n">
        <f aca="false">SUM(F15,F16:F21)</f>
        <v>1144000</v>
      </c>
      <c r="G22" s="80" t="n">
        <f aca="false">E22-F22</f>
        <v>32186000</v>
      </c>
      <c r="H22" s="81"/>
    </row>
    <row r="23" customFormat="false" ht="16.5" hidden="false" customHeight="true" outlineLevel="0" collapsed="false">
      <c r="A23" s="29" t="s">
        <v>58</v>
      </c>
      <c r="B23" s="179" t="s">
        <v>59</v>
      </c>
      <c r="C23" s="83" t="s">
        <v>92</v>
      </c>
      <c r="D23" s="180"/>
      <c r="E23" s="181"/>
      <c r="F23" s="182"/>
      <c r="G23" s="183"/>
      <c r="H23" s="35"/>
    </row>
    <row r="24" customFormat="false" ht="16.5" hidden="false" customHeight="true" outlineLevel="0" collapsed="false">
      <c r="A24" s="29"/>
      <c r="B24" s="179"/>
      <c r="C24" s="88" t="s">
        <v>93</v>
      </c>
      <c r="D24" s="93"/>
      <c r="E24" s="37"/>
      <c r="F24" s="77"/>
      <c r="G24" s="38"/>
      <c r="H24" s="50"/>
    </row>
    <row r="25" s="96" customFormat="true" ht="16.5" hidden="false" customHeight="true" outlineLevel="0" collapsed="false">
      <c r="A25" s="29"/>
      <c r="B25" s="178" t="s">
        <v>61</v>
      </c>
      <c r="C25" s="43" t="s">
        <v>92</v>
      </c>
      <c r="D25" s="94"/>
      <c r="E25" s="33"/>
      <c r="F25" s="45"/>
      <c r="G25" s="45"/>
      <c r="H25" s="95"/>
    </row>
    <row r="26" customFormat="false" ht="16.5" hidden="false" customHeight="true" outlineLevel="0" collapsed="false">
      <c r="A26" s="29"/>
      <c r="B26" s="178"/>
      <c r="C26" s="31" t="s">
        <v>93</v>
      </c>
      <c r="D26" s="101"/>
      <c r="E26" s="37"/>
      <c r="F26" s="38"/>
      <c r="G26" s="99"/>
      <c r="H26" s="102"/>
    </row>
    <row r="27" customFormat="false" ht="16.5" hidden="false" customHeight="true" outlineLevel="0" collapsed="false">
      <c r="A27" s="29"/>
      <c r="B27" s="178" t="s">
        <v>62</v>
      </c>
      <c r="C27" s="43" t="s">
        <v>92</v>
      </c>
      <c r="D27" s="104"/>
      <c r="E27" s="105"/>
      <c r="F27" s="106"/>
      <c r="G27" s="107"/>
      <c r="H27" s="100"/>
    </row>
    <row r="28" customFormat="false" ht="16.5" hidden="false" customHeight="true" outlineLevel="0" collapsed="false">
      <c r="A28" s="29"/>
      <c r="B28" s="178"/>
      <c r="C28" s="31" t="s">
        <v>93</v>
      </c>
      <c r="D28" s="76"/>
      <c r="E28" s="108"/>
      <c r="F28" s="109"/>
      <c r="G28" s="77"/>
      <c r="H28" s="110"/>
    </row>
    <row r="29" customFormat="false" ht="16.5" hidden="false" customHeight="true" outlineLevel="0" collapsed="false">
      <c r="A29" s="29"/>
      <c r="B29" s="78" t="s">
        <v>63</v>
      </c>
      <c r="C29" s="78"/>
      <c r="D29" s="78"/>
      <c r="E29" s="79"/>
      <c r="F29" s="111"/>
      <c r="G29" s="111"/>
      <c r="H29" s="112"/>
    </row>
    <row r="30" customFormat="false" ht="16.5" hidden="false" customHeight="true" outlineLevel="0" collapsed="false">
      <c r="A30" s="29" t="s">
        <v>64</v>
      </c>
      <c r="B30" s="179" t="s">
        <v>65</v>
      </c>
      <c r="C30" s="83" t="s">
        <v>92</v>
      </c>
      <c r="D30" s="113"/>
      <c r="E30" s="63"/>
      <c r="F30" s="64"/>
      <c r="G30" s="64"/>
      <c r="H30" s="35"/>
    </row>
    <row r="31" customFormat="false" ht="16.5" hidden="false" customHeight="true" outlineLevel="0" collapsed="false">
      <c r="A31" s="29"/>
      <c r="B31" s="179"/>
      <c r="C31" s="88" t="s">
        <v>93</v>
      </c>
      <c r="D31" s="76"/>
      <c r="E31" s="37"/>
      <c r="F31" s="38"/>
      <c r="G31" s="38"/>
      <c r="H31" s="102"/>
    </row>
    <row r="32" s="68" customFormat="true" ht="16.5" hidden="false" customHeight="true" outlineLevel="0" collapsed="false">
      <c r="A32" s="29"/>
      <c r="B32" s="178" t="s">
        <v>66</v>
      </c>
      <c r="C32" s="43" t="s">
        <v>92</v>
      </c>
      <c r="D32" s="114"/>
      <c r="E32" s="115"/>
      <c r="F32" s="106"/>
      <c r="G32" s="106"/>
      <c r="H32" s="116"/>
    </row>
    <row r="33" s="68" customFormat="true" ht="16.5" hidden="false" customHeight="true" outlineLevel="0" collapsed="false">
      <c r="A33" s="29"/>
      <c r="B33" s="178"/>
      <c r="C33" s="31" t="s">
        <v>93</v>
      </c>
      <c r="D33" s="101"/>
      <c r="E33" s="37"/>
      <c r="F33" s="38"/>
      <c r="G33" s="38"/>
      <c r="H33" s="102"/>
    </row>
    <row r="34" customFormat="false" ht="16.5" hidden="false" customHeight="true" outlineLevel="0" collapsed="false">
      <c r="A34" s="29"/>
      <c r="B34" s="184" t="s">
        <v>67</v>
      </c>
      <c r="C34" s="43" t="s">
        <v>92</v>
      </c>
      <c r="D34" s="121"/>
      <c r="E34" s="122"/>
      <c r="F34" s="123"/>
      <c r="G34" s="106"/>
      <c r="H34" s="124"/>
    </row>
    <row r="35" customFormat="false" ht="16.5" hidden="false" customHeight="true" outlineLevel="0" collapsed="false">
      <c r="A35" s="29"/>
      <c r="B35" s="184"/>
      <c r="C35" s="31" t="s">
        <v>93</v>
      </c>
      <c r="D35" s="130"/>
      <c r="E35" s="131"/>
      <c r="F35" s="132"/>
      <c r="G35" s="38"/>
      <c r="H35" s="102"/>
    </row>
    <row r="36" customFormat="false" ht="16.5" hidden="false" customHeight="true" outlineLevel="0" collapsed="false">
      <c r="A36" s="29"/>
      <c r="B36" s="78" t="s">
        <v>68</v>
      </c>
      <c r="C36" s="78"/>
      <c r="D36" s="78"/>
      <c r="E36" s="133"/>
      <c r="F36" s="111"/>
      <c r="G36" s="134"/>
      <c r="H36" s="112"/>
    </row>
    <row r="37" customFormat="false" ht="16.5" hidden="false" customHeight="true" outlineLevel="0" collapsed="false">
      <c r="A37" s="185" t="s">
        <v>69</v>
      </c>
      <c r="B37" s="185"/>
      <c r="C37" s="185"/>
      <c r="D37" s="136" t="s">
        <v>96</v>
      </c>
      <c r="E37" s="137" t="n">
        <f aca="false">SUM(E9,E11,E13,E16,E18,E20,E23,E25,E27,E30,E32,E34)</f>
        <v>28000000</v>
      </c>
      <c r="F37" s="138" t="n">
        <f aca="false">SUM(F9,F11,F13,F16,F18,F20,F23,F25,F27,F30,F32,F34)</f>
        <v>0</v>
      </c>
      <c r="G37" s="139" t="n">
        <f aca="false">E37-F37</f>
        <v>28000000</v>
      </c>
      <c r="H37" s="186"/>
      <c r="I37" s="68"/>
      <c r="J37" s="141"/>
      <c r="K37" s="142"/>
    </row>
    <row r="38" customFormat="false" ht="16.5" hidden="false" customHeight="true" outlineLevel="0" collapsed="false">
      <c r="A38" s="185"/>
      <c r="B38" s="185"/>
      <c r="C38" s="185"/>
      <c r="D38" s="187" t="s">
        <v>97</v>
      </c>
      <c r="E38" s="149" t="n">
        <f aca="false">SUM(E10,E12,E14,E17,E19,E21,E24,E26,E28,E31,E33,E35)</f>
        <v>5330000</v>
      </c>
      <c r="F38" s="150" t="n">
        <f aca="false">SUM(F10,F12,F14,F17,F19,F21,F24,F26,F28,F31,F33,F35)</f>
        <v>1144000</v>
      </c>
      <c r="G38" s="151" t="n">
        <f aca="false">E38-F38</f>
        <v>4186000</v>
      </c>
      <c r="H38" s="188"/>
      <c r="J38" s="148"/>
    </row>
    <row r="39" customFormat="false" ht="16.5" hidden="false" customHeight="true" outlineLevel="0" collapsed="false">
      <c r="A39" s="153" t="s">
        <v>73</v>
      </c>
      <c r="B39" s="153"/>
      <c r="C39" s="153"/>
      <c r="D39" s="153"/>
      <c r="E39" s="154" t="n">
        <f aca="false">SUM(E37:E38)</f>
        <v>33330000</v>
      </c>
      <c r="F39" s="154" t="n">
        <f aca="false">SUM(F37:F38)</f>
        <v>1144000</v>
      </c>
      <c r="G39" s="155" t="n">
        <f aca="false">E39-F39</f>
        <v>32186000</v>
      </c>
      <c r="H39" s="189"/>
      <c r="J39" s="148"/>
    </row>
    <row r="42" customFormat="false" ht="13.5" hidden="false" customHeight="false" outlineLevel="0" collapsed="false">
      <c r="C42" s="157"/>
      <c r="D42" s="157"/>
      <c r="E42" s="158"/>
      <c r="F42" s="148"/>
      <c r="I42" s="159" t="s">
        <v>20</v>
      </c>
      <c r="J42" s="159" t="s">
        <v>74</v>
      </c>
    </row>
    <row r="43" customFormat="false" ht="18" hidden="false" customHeight="true" outlineLevel="0" collapsed="false">
      <c r="A43" s="160"/>
      <c r="B43" s="160"/>
      <c r="C43" s="160"/>
      <c r="D43" s="160"/>
      <c r="E43" s="160"/>
      <c r="F43" s="160"/>
      <c r="G43" s="160"/>
      <c r="H43" s="160"/>
      <c r="I43" s="161" t="s">
        <v>75</v>
      </c>
      <c r="J43" s="162" t="n">
        <f aca="false">SUM(F9:F10)</f>
        <v>0</v>
      </c>
    </row>
    <row r="44" customFormat="false" ht="13.5" hidden="false" customHeight="false" outlineLevel="0" collapsed="false">
      <c r="A44" s="163"/>
      <c r="B44" s="163"/>
      <c r="C44" s="163"/>
      <c r="D44" s="163"/>
      <c r="E44" s="163"/>
      <c r="F44" s="163"/>
      <c r="G44" s="163"/>
      <c r="H44" s="163"/>
      <c r="I44" s="161" t="s">
        <v>76</v>
      </c>
      <c r="J44" s="162" t="n">
        <f aca="false">SUM(F11:F12)</f>
        <v>0</v>
      </c>
    </row>
    <row r="45" customFormat="false" ht="13.5" hidden="false" customHeight="false" outlineLevel="0" collapsed="false">
      <c r="A45" s="163"/>
      <c r="B45" s="163"/>
      <c r="C45" s="163"/>
      <c r="D45" s="163"/>
      <c r="E45" s="164"/>
      <c r="F45" s="163"/>
      <c r="G45" s="163"/>
      <c r="H45" s="163"/>
      <c r="I45" s="161" t="s">
        <v>77</v>
      </c>
      <c r="J45" s="162" t="n">
        <f aca="false">SUM(F13:F13)</f>
        <v>0</v>
      </c>
    </row>
    <row r="46" customFormat="false" ht="13.5" hidden="false" customHeight="false" outlineLevel="0" collapsed="false">
      <c r="A46" s="163"/>
      <c r="B46" s="163"/>
      <c r="C46" s="163"/>
      <c r="D46" s="163"/>
      <c r="E46" s="164"/>
      <c r="F46" s="163"/>
      <c r="G46" s="163"/>
      <c r="H46" s="163"/>
      <c r="I46" s="161" t="s">
        <v>78</v>
      </c>
      <c r="J46" s="162" t="n">
        <f aca="false">SUM(F16:F17)</f>
        <v>1144000</v>
      </c>
    </row>
    <row r="47" customFormat="false" ht="13.5" hidden="false" customHeight="false" outlineLevel="0" collapsed="false">
      <c r="A47" s="163"/>
      <c r="B47" s="163"/>
      <c r="C47" s="163"/>
      <c r="D47" s="163"/>
      <c r="E47" s="163"/>
      <c r="F47" s="148"/>
      <c r="G47" s="164"/>
      <c r="H47" s="163"/>
      <c r="I47" s="161" t="s">
        <v>79</v>
      </c>
      <c r="J47" s="162" t="n">
        <f aca="false">SUM(F18:F19)</f>
        <v>0</v>
      </c>
    </row>
    <row r="48" customFormat="false" ht="13.5" hidden="false" customHeight="false" outlineLevel="0" collapsed="false">
      <c r="A48" s="163"/>
      <c r="B48" s="163"/>
      <c r="C48" s="163"/>
      <c r="D48" s="163"/>
      <c r="E48" s="163"/>
      <c r="F48" s="148"/>
      <c r="G48" s="163"/>
      <c r="H48" s="163"/>
      <c r="I48" s="161" t="s">
        <v>80</v>
      </c>
      <c r="J48" s="162" t="n">
        <f aca="false">SUM(F20:F21)</f>
        <v>0</v>
      </c>
    </row>
    <row r="49" customFormat="false" ht="13.5" hidden="false" customHeight="false" outlineLevel="0" collapsed="false">
      <c r="A49" s="163"/>
      <c r="B49" s="163"/>
      <c r="C49" s="163"/>
      <c r="D49" s="163"/>
      <c r="E49" s="163"/>
      <c r="F49" s="148"/>
      <c r="G49" s="163"/>
      <c r="H49" s="163"/>
      <c r="I49" s="161" t="s">
        <v>81</v>
      </c>
      <c r="J49" s="162" t="n">
        <f aca="false">SUM(F23:F24)</f>
        <v>0</v>
      </c>
    </row>
    <row r="50" customFormat="false" ht="13.5" hidden="false" customHeight="false" outlineLevel="0" collapsed="false">
      <c r="A50" s="163"/>
      <c r="B50" s="163"/>
      <c r="C50" s="163"/>
      <c r="D50" s="163"/>
      <c r="E50" s="163"/>
      <c r="F50" s="165"/>
      <c r="G50" s="163"/>
      <c r="H50" s="163"/>
      <c r="I50" s="161" t="s">
        <v>82</v>
      </c>
      <c r="J50" s="162" t="n">
        <f aca="false">SUM(F25:F26)</f>
        <v>0</v>
      </c>
    </row>
    <row r="51" customFormat="false" ht="13.5" hidden="false" customHeight="false" outlineLevel="0" collapsed="false">
      <c r="A51" s="163"/>
      <c r="B51" s="163"/>
      <c r="C51" s="163"/>
      <c r="D51" s="163"/>
      <c r="E51" s="163"/>
      <c r="G51" s="163"/>
      <c r="H51" s="163"/>
      <c r="I51" s="161" t="s">
        <v>83</v>
      </c>
      <c r="J51" s="162" t="n">
        <f aca="false">SUM(F27:F28)</f>
        <v>0</v>
      </c>
    </row>
    <row r="52" customFormat="false" ht="13.5" hidden="false" customHeight="false" outlineLevel="0" collapsed="false">
      <c r="A52" s="163"/>
      <c r="B52" s="163"/>
      <c r="C52" s="163"/>
      <c r="D52" s="163"/>
      <c r="E52" s="163"/>
      <c r="F52" s="163"/>
      <c r="G52" s="163"/>
      <c r="H52" s="163"/>
      <c r="I52" s="161" t="s">
        <v>84</v>
      </c>
      <c r="J52" s="162" t="n">
        <f aca="false">SUM(F30:F31)</f>
        <v>0</v>
      </c>
    </row>
    <row r="53" customFormat="false" ht="13.5" hidden="false" customHeight="false" outlineLevel="0" collapsed="false">
      <c r="A53" s="163"/>
      <c r="B53" s="163"/>
      <c r="C53" s="163"/>
      <c r="D53" s="163"/>
      <c r="E53" s="163"/>
      <c r="F53" s="165"/>
      <c r="G53" s="163"/>
      <c r="H53" s="163"/>
      <c r="I53" s="161" t="s">
        <v>85</v>
      </c>
      <c r="J53" s="162" t="n">
        <f aca="false">SUM(F32:F33)</f>
        <v>0</v>
      </c>
    </row>
    <row r="54" customFormat="false" ht="13.5" hidden="false" customHeight="false" outlineLevel="0" collapsed="false">
      <c r="A54" s="163"/>
      <c r="B54" s="163"/>
      <c r="C54" s="163"/>
      <c r="D54" s="163"/>
      <c r="E54" s="163"/>
      <c r="F54" s="164"/>
      <c r="G54" s="163"/>
      <c r="H54" s="163"/>
      <c r="I54" s="161" t="s">
        <v>86</v>
      </c>
      <c r="J54" s="162" t="n">
        <f aca="false">SUM(F34:F35)</f>
        <v>0</v>
      </c>
    </row>
    <row r="55" customFormat="false" ht="13.5" hidden="false" customHeight="false" outlineLevel="0" collapsed="false">
      <c r="A55" s="163"/>
      <c r="B55" s="163"/>
      <c r="C55" s="163"/>
      <c r="D55" s="163"/>
      <c r="E55" s="163"/>
      <c r="F55" s="164"/>
      <c r="G55" s="163"/>
      <c r="H55" s="163"/>
      <c r="I55" s="166" t="s">
        <v>87</v>
      </c>
      <c r="J55" s="167" t="n">
        <f aca="false">SUM(J43:J54)</f>
        <v>1144000</v>
      </c>
    </row>
    <row r="56" customFormat="false" ht="13.5" hidden="false" customHeight="false" outlineLevel="0" collapsed="false">
      <c r="A56" s="163"/>
      <c r="B56" s="163"/>
      <c r="C56" s="163"/>
      <c r="D56" s="165"/>
      <c r="E56" s="165"/>
      <c r="F56" s="164"/>
      <c r="G56" s="163"/>
      <c r="H56" s="163"/>
    </row>
    <row r="57" customFormat="false" ht="13.5" hidden="false" customHeight="false" outlineLevel="0" collapsed="false">
      <c r="A57" s="163"/>
      <c r="B57" s="163"/>
      <c r="C57" s="163"/>
      <c r="D57" s="163"/>
      <c r="E57" s="163"/>
      <c r="F57" s="163"/>
      <c r="G57" s="163"/>
      <c r="H57" s="163"/>
    </row>
    <row r="58" customFormat="false" ht="13.5" hidden="false" customHeight="false" outlineLevel="0" collapsed="false">
      <c r="A58" s="163"/>
      <c r="B58" s="163"/>
      <c r="C58" s="163"/>
      <c r="D58" s="163"/>
      <c r="E58" s="163"/>
      <c r="F58" s="163"/>
      <c r="G58" s="163"/>
      <c r="H58" s="163"/>
    </row>
    <row r="59" customFormat="false" ht="13.5" hidden="false" customHeight="false" outlineLevel="0" collapsed="false">
      <c r="A59" s="163"/>
      <c r="B59" s="163"/>
      <c r="C59" s="163"/>
      <c r="D59" s="163"/>
      <c r="E59" s="163"/>
      <c r="F59" s="163"/>
      <c r="G59" s="163"/>
      <c r="H59" s="163"/>
      <c r="J59" s="168"/>
    </row>
    <row r="60" customFormat="false" ht="13.5" hidden="false" customHeight="false" outlineLevel="0" collapsed="false">
      <c r="A60" s="163"/>
      <c r="B60" s="163"/>
      <c r="C60" s="163"/>
      <c r="D60" s="163"/>
      <c r="E60" s="163"/>
      <c r="F60" s="163"/>
      <c r="G60" s="163"/>
      <c r="H60" s="163"/>
    </row>
    <row r="61" customFormat="false" ht="13.5" hidden="false" customHeight="false" outlineLevel="0" collapsed="false">
      <c r="A61" s="163"/>
      <c r="B61" s="163"/>
      <c r="C61" s="163"/>
      <c r="D61" s="163"/>
      <c r="E61" s="163"/>
      <c r="F61" s="163"/>
      <c r="G61" s="163"/>
      <c r="H61" s="163"/>
    </row>
    <row r="62" customFormat="false" ht="13.5" hidden="false" customHeight="false" outlineLevel="0" collapsed="false">
      <c r="I62" s="169"/>
      <c r="J62" s="169"/>
    </row>
  </sheetData>
  <mergeCells count="29">
    <mergeCell ref="A3:E3"/>
    <mergeCell ref="A4:E4"/>
    <mergeCell ref="A5:E5"/>
    <mergeCell ref="A6:E6"/>
    <mergeCell ref="A9:A15"/>
    <mergeCell ref="B9:B10"/>
    <mergeCell ref="B11:B12"/>
    <mergeCell ref="B13:B14"/>
    <mergeCell ref="B15:D15"/>
    <mergeCell ref="A16:A22"/>
    <mergeCell ref="B16:B17"/>
    <mergeCell ref="B18:B19"/>
    <mergeCell ref="B20:B21"/>
    <mergeCell ref="B22:D22"/>
    <mergeCell ref="A23:A29"/>
    <mergeCell ref="B23:B24"/>
    <mergeCell ref="B25:B26"/>
    <mergeCell ref="B27:B28"/>
    <mergeCell ref="B29:D29"/>
    <mergeCell ref="A30:A36"/>
    <mergeCell ref="B30:B31"/>
    <mergeCell ref="B32:B33"/>
    <mergeCell ref="B34:B35"/>
    <mergeCell ref="B36:D36"/>
    <mergeCell ref="A37:C38"/>
    <mergeCell ref="A39:D39"/>
    <mergeCell ref="C42:D42"/>
    <mergeCell ref="A43:H43"/>
    <mergeCell ref="I62:J62"/>
  </mergeCell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20" activeCellId="0" sqref="C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90" width="6.55"/>
    <col collapsed="false" customWidth="true" hidden="false" outlineLevel="0" max="2" min="2" style="190" width="24.99"/>
    <col collapsed="false" customWidth="true" hidden="false" outlineLevel="0" max="3" min="3" style="190" width="14.77"/>
    <col collapsed="false" customWidth="true" hidden="false" outlineLevel="0" max="4" min="4" style="190" width="20.88"/>
    <col collapsed="false" customWidth="true" hidden="false" outlineLevel="0" max="5" min="5" style="190" width="8.77"/>
    <col collapsed="false" customWidth="true" hidden="false" outlineLevel="0" max="6" min="6" style="190" width="6.55"/>
    <col collapsed="false" customWidth="true" hidden="false" outlineLevel="0" max="7" min="7" style="190" width="12.88"/>
    <col collapsed="false" customWidth="true" hidden="false" outlineLevel="0" max="8" min="8" style="190" width="14.66"/>
    <col collapsed="false" customWidth="true" hidden="false" outlineLevel="0" max="9" min="9" style="190" width="17.77"/>
    <col collapsed="false" customWidth="true" hidden="false" outlineLevel="0" max="10" min="10" style="190" width="10.66"/>
    <col collapsed="false" customWidth="true" hidden="false" outlineLevel="0" max="11" min="11" style="190" width="13.33"/>
    <col collapsed="false" customWidth="false" hidden="false" outlineLevel="0" max="257" min="12" style="190" width="8.88"/>
  </cols>
  <sheetData>
    <row r="2" customFormat="false" ht="39" hidden="false" customHeight="true" outlineLevel="0" collapsed="false">
      <c r="A2" s="191" t="s">
        <v>98</v>
      </c>
      <c r="B2" s="191"/>
      <c r="C2" s="191"/>
      <c r="D2" s="191"/>
      <c r="E2" s="191"/>
      <c r="F2" s="191"/>
      <c r="G2" s="191"/>
      <c r="H2" s="191"/>
      <c r="I2" s="191"/>
      <c r="J2" s="191"/>
    </row>
    <row r="3" customFormat="false" ht="35.1" hidden="false" customHeight="true" outlineLevel="0" collapsed="false">
      <c r="A3" s="192" t="s">
        <v>99</v>
      </c>
      <c r="B3" s="193" t="s">
        <v>100</v>
      </c>
      <c r="C3" s="193" t="s">
        <v>101</v>
      </c>
      <c r="D3" s="193"/>
      <c r="E3" s="193" t="s">
        <v>102</v>
      </c>
      <c r="F3" s="193" t="s">
        <v>103</v>
      </c>
      <c r="G3" s="194" t="s">
        <v>104</v>
      </c>
      <c r="H3" s="194" t="s">
        <v>105</v>
      </c>
      <c r="I3" s="195" t="s">
        <v>106</v>
      </c>
      <c r="J3" s="196" t="s">
        <v>26</v>
      </c>
    </row>
    <row r="4" customFormat="false" ht="24.95" hidden="false" customHeight="true" outlineLevel="0" collapsed="false">
      <c r="A4" s="197" t="n">
        <v>1</v>
      </c>
      <c r="B4" s="198" t="s">
        <v>107</v>
      </c>
      <c r="C4" s="199" t="s">
        <v>108</v>
      </c>
      <c r="D4" s="199"/>
      <c r="E4" s="200" t="s">
        <v>109</v>
      </c>
      <c r="F4" s="200" t="n">
        <v>3</v>
      </c>
      <c r="G4" s="201"/>
      <c r="H4" s="202" t="n">
        <f aca="false">G4*F4</f>
        <v>0</v>
      </c>
      <c r="I4" s="198"/>
      <c r="J4" s="203"/>
    </row>
    <row r="5" customFormat="false" ht="24.95" hidden="false" customHeight="true" outlineLevel="0" collapsed="false">
      <c r="A5" s="197" t="n">
        <v>2</v>
      </c>
      <c r="B5" s="198" t="s">
        <v>110</v>
      </c>
      <c r="C5" s="199" t="s">
        <v>111</v>
      </c>
      <c r="D5" s="199"/>
      <c r="E5" s="200" t="s">
        <v>109</v>
      </c>
      <c r="F5" s="200" t="n">
        <v>20</v>
      </c>
      <c r="G5" s="201"/>
      <c r="H5" s="202" t="n">
        <f aca="false">G5*F5</f>
        <v>0</v>
      </c>
      <c r="I5" s="198"/>
      <c r="J5" s="203"/>
    </row>
    <row r="6" customFormat="false" ht="24.95" hidden="false" customHeight="true" outlineLevel="0" collapsed="false">
      <c r="A6" s="197" t="n">
        <v>3</v>
      </c>
      <c r="B6" s="198" t="s">
        <v>112</v>
      </c>
      <c r="C6" s="199" t="s">
        <v>113</v>
      </c>
      <c r="D6" s="199"/>
      <c r="E6" s="200" t="s">
        <v>109</v>
      </c>
      <c r="F6" s="200" t="n">
        <v>3</v>
      </c>
      <c r="G6" s="201"/>
      <c r="H6" s="202" t="n">
        <f aca="false">G6*F6</f>
        <v>0</v>
      </c>
      <c r="I6" s="198"/>
      <c r="J6" s="203"/>
    </row>
    <row r="7" customFormat="false" ht="24.95" hidden="false" customHeight="true" outlineLevel="0" collapsed="false">
      <c r="A7" s="197" t="n">
        <v>4</v>
      </c>
      <c r="B7" s="198" t="s">
        <v>112</v>
      </c>
      <c r="C7" s="199" t="s">
        <v>114</v>
      </c>
      <c r="D7" s="199"/>
      <c r="E7" s="200" t="s">
        <v>109</v>
      </c>
      <c r="F7" s="200" t="n">
        <v>3</v>
      </c>
      <c r="G7" s="201"/>
      <c r="H7" s="202" t="n">
        <f aca="false">G7*F7</f>
        <v>0</v>
      </c>
      <c r="I7" s="198"/>
      <c r="J7" s="203"/>
    </row>
    <row r="8" customFormat="false" ht="24.95" hidden="false" customHeight="true" outlineLevel="0" collapsed="false">
      <c r="A8" s="197" t="n">
        <v>5</v>
      </c>
      <c r="B8" s="198" t="s">
        <v>112</v>
      </c>
      <c r="C8" s="199" t="s">
        <v>115</v>
      </c>
      <c r="D8" s="199"/>
      <c r="E8" s="200" t="s">
        <v>109</v>
      </c>
      <c r="F8" s="200" t="n">
        <v>3</v>
      </c>
      <c r="G8" s="201"/>
      <c r="H8" s="202" t="n">
        <f aca="false">G8*F8</f>
        <v>0</v>
      </c>
      <c r="I8" s="198"/>
      <c r="J8" s="203"/>
    </row>
    <row r="9" customFormat="false" ht="24.95" hidden="false" customHeight="true" outlineLevel="0" collapsed="false">
      <c r="A9" s="197" t="n">
        <v>6</v>
      </c>
      <c r="B9" s="198" t="s">
        <v>112</v>
      </c>
      <c r="C9" s="199" t="s">
        <v>116</v>
      </c>
      <c r="D9" s="199"/>
      <c r="E9" s="200" t="s">
        <v>109</v>
      </c>
      <c r="F9" s="200" t="n">
        <v>3</v>
      </c>
      <c r="G9" s="201"/>
      <c r="H9" s="202" t="n">
        <f aca="false">G9*F9</f>
        <v>0</v>
      </c>
      <c r="I9" s="198"/>
      <c r="J9" s="203"/>
    </row>
    <row r="10" customFormat="false" ht="24.95" hidden="false" customHeight="true" outlineLevel="0" collapsed="false">
      <c r="A10" s="197" t="n">
        <v>7</v>
      </c>
      <c r="B10" s="204" t="s">
        <v>117</v>
      </c>
      <c r="C10" s="199" t="s">
        <v>118</v>
      </c>
      <c r="D10" s="199"/>
      <c r="E10" s="200" t="s">
        <v>109</v>
      </c>
      <c r="F10" s="200" t="n">
        <v>10</v>
      </c>
      <c r="G10" s="201"/>
      <c r="H10" s="202" t="n">
        <f aca="false">G10*F10</f>
        <v>0</v>
      </c>
      <c r="I10" s="198"/>
      <c r="J10" s="203"/>
    </row>
    <row r="11" customFormat="false" ht="24.95" hidden="false" customHeight="true" outlineLevel="0" collapsed="false">
      <c r="A11" s="197" t="n">
        <v>8</v>
      </c>
      <c r="B11" s="204" t="s">
        <v>119</v>
      </c>
      <c r="C11" s="199" t="s">
        <v>120</v>
      </c>
      <c r="D11" s="199"/>
      <c r="E11" s="200" t="s">
        <v>109</v>
      </c>
      <c r="F11" s="200" t="n">
        <v>1</v>
      </c>
      <c r="G11" s="201"/>
      <c r="H11" s="202" t="n">
        <f aca="false">G11*F11</f>
        <v>0</v>
      </c>
      <c r="I11" s="198"/>
      <c r="J11" s="203"/>
    </row>
    <row r="12" customFormat="false" ht="24.95" hidden="false" customHeight="true" outlineLevel="0" collapsed="false">
      <c r="A12" s="205" t="n">
        <v>9</v>
      </c>
      <c r="B12" s="206" t="s">
        <v>121</v>
      </c>
      <c r="C12" s="207" t="s">
        <v>122</v>
      </c>
      <c r="D12" s="207"/>
      <c r="E12" s="208" t="s">
        <v>109</v>
      </c>
      <c r="F12" s="208" t="n">
        <v>1</v>
      </c>
      <c r="G12" s="209"/>
      <c r="H12" s="210" t="n">
        <f aca="false">G12*F12</f>
        <v>0</v>
      </c>
      <c r="I12" s="207"/>
      <c r="J12" s="211"/>
    </row>
    <row r="13" customFormat="false" ht="24.95" hidden="false" customHeight="true" outlineLevel="0" collapsed="false">
      <c r="A13" s="212" t="s">
        <v>123</v>
      </c>
      <c r="B13" s="212"/>
      <c r="C13" s="212"/>
      <c r="D13" s="212"/>
      <c r="E13" s="213"/>
      <c r="F13" s="213"/>
      <c r="G13" s="214"/>
      <c r="H13" s="214" t="n">
        <f aca="false">SUM(H4:H12)</f>
        <v>0</v>
      </c>
      <c r="I13" s="215"/>
      <c r="J13" s="216"/>
    </row>
  </sheetData>
  <mergeCells count="12">
    <mergeCell ref="A2:J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A13:D13"/>
  </mergeCells>
  <printOptions headings="false" gridLines="false" gridLinesSet="true" horizontalCentered="true" verticalCentered="false"/>
  <pageMargins left="0.196527777777778" right="0.196527777777778" top="0.179861111111111" bottom="0.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1:50:34Z</dcterms:created>
  <dc:creator>우편계장5층</dc:creator>
  <dc:description/>
  <cp:keywords/>
  <dc:language>en-US</dc:language>
  <cp:lastModifiedBy>Master</cp:lastModifiedBy>
  <cp:lastPrinted>2013-05-21T00:40:22Z</cp:lastPrinted>
  <dcterms:modified xsi:type="dcterms:W3CDTF">2013-07-17T07:53:01Z</dcterms:modified>
  <cp:revision>3</cp:revision>
  <dc:subject/>
  <dc:title/>
</cp:coreProperties>
</file>