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8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4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오십오만삼천원정        </t>
    </r>
    <r>
      <rPr>
        <b val="true"/>
        <sz val="18"/>
        <rFont val="굴림"/>
        <family val="3"/>
        <charset val="129"/>
      </rPr>
      <t xml:space="preserve">\ : 553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타임스위치 내장형 어댑터</t>
  </si>
  <si>
    <t xml:space="preserve">SJP-CP16, 220VAC 60Hz 16(3)A</t>
  </si>
  <si>
    <t xml:space="preserve">EA</t>
  </si>
  <si>
    <t xml:space="preserve">접점 세정제</t>
  </si>
  <si>
    <t xml:space="preserve">BW-100</t>
  </si>
  <si>
    <t xml:space="preserve">정밀 드라이버</t>
  </si>
  <si>
    <t xml:space="preserve">(+), VESSEL 9900, +0×150</t>
  </si>
  <si>
    <t xml:space="preserve">(+), VESSEL 9900, +00×75</t>
  </si>
  <si>
    <t xml:space="preserve">(-), VESSEL 9900, -3×150</t>
  </si>
  <si>
    <t xml:space="preserve">(-) VESSEL 9900, -2.5×75</t>
  </si>
  <si>
    <t xml:space="preserve">원형 자화기</t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파이</t>
    </r>
  </si>
  <si>
    <t xml:space="preserve">십자트러스머리볼트</t>
  </si>
  <si>
    <r>
      <rPr>
        <sz val="11"/>
        <color rgb="FF000000"/>
        <rFont val="굴림체"/>
        <family val="3"/>
        <charset val="129"/>
      </rPr>
      <t xml:space="preserve">M5, L25(50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3"/>
        <charset val="129"/>
      </rPr>
      <t xml:space="preserve">)</t>
    </r>
  </si>
  <si>
    <t xml:space="preserve">육각볼트</t>
  </si>
  <si>
    <r>
      <rPr>
        <sz val="11"/>
        <color rgb="FF000000"/>
        <rFont val="굴림체"/>
        <family val="3"/>
        <charset val="129"/>
      </rPr>
      <t xml:space="preserve">M6, L15(</t>
    </r>
    <r>
      <rPr>
        <sz val="11"/>
        <color rgb="FF000000"/>
        <rFont val="Noto Sans"/>
        <family val="2"/>
      </rPr>
      <t xml:space="preserve">스프링와셔 포함</t>
    </r>
    <r>
      <rPr>
        <sz val="11"/>
        <color rgb="FF000000"/>
        <rFont val="굴림체"/>
        <family val="3"/>
        <charset val="129"/>
      </rPr>
      <t xml:space="preserve">, 500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3"/>
        <charset val="129"/>
      </rPr>
      <t xml:space="preserve">)</t>
    </r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" name="Text 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1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" name="Line 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" name="Line 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" name="Line 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" name="Line 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" name="Line 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" name="Line 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" name="Line 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" name="Line 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7" name="Line 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8" name="Line 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9" name="Line 2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0" name="Line 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1" name="Line 2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2" name="Line 2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3" name="Line 2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4" name="Line 2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5" name="Line 2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6" name="Line 3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7" name="Line 3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8" name="Line 3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29" name="Line 3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0" name="Line 3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1" name="Line 3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2" name="Line 3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3" name="Line 3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4" name="Line 3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5" name="Line 3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6" name="Line 4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7" name="Line 4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8" name="Line 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39" name="Line 4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0" name="Line 4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1" name="Line 4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2" name="Line 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3" name="Line 4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4" name="Line 4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5" name="Line 4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6" name="Line 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7" name="Line 5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8" name="Line 5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49" name="Line 5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0" name="Line 5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1" name="Line 5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2" name="Line 5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3" name="Line 5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4" name="Line 5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5" name="Line 5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6" name="Line 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7" name="Line 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8" name="Line 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59" name="Line 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0" name="Line 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1" name="Line 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2" name="Line 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3" name="Line 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4" name="Line 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5" name="Line 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6" name="Line 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7" name="Line 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8" name="Line 7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69" name="Line 7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0" name="Line 7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1" name="Line 7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2" name="Line 7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3" name="Line 7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4" name="Line 7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5" name="Line 7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6" name="Line 8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7" name="Line 8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78" name="Line 8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79" name="Line 83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0" name="Line 8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1" name="Line 85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2" name="Line 86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3" name="Line 87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4" name="Line 8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5" name="Line 89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6" name="Line 9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87" name="Line 91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8" name="Line 9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89" name="Line 9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0" name="Line 9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1" name="Line 9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2" name="Line 9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3" name="Line 9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4" name="Line 9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5" name="Line 99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6" name="Line 10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7" name="Line 10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98" name="Line 10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99" name="Line 103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0" name="Line 10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1" name="Line 105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2" name="Line 106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3" name="Line 107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4" name="Line 108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5" name="Line 109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06" name="Line 110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7" name="Line 11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8" name="Line 11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09" name="Line 11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0" name="Line 11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1" name="Line 11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2" name="Line 11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3" name="Line 11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4" name="Line 11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5" name="Line 11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6" name="Line 12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7" name="Line 12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8" name="Line 12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19" name="Line 12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0" name="Line 12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1" name="Line 12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2" name="Line 12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3" name="Line 12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4" name="Line 12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5" name="Line 12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6" name="Line 13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7" name="Line 13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8" name="Line 13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29" name="Line 13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0" name="Line 13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1" name="Line 13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2" name="Line 13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3" name="Line 13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4" name="Line 13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5" name="Line 13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6" name="Line 14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7" name="Line 14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8" name="Line 14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39" name="Line 14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0" name="Line 14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1" name="Line 14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2" name="Line 14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3" name="Line 14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4" name="Line 14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5" name="Line 14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6" name="Line 15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7" name="Line 15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8" name="Line 15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49" name="Line 15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0" name="Line 15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1" name="Line 15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2" name="Line 15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3" name="Line 15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4" name="Line 15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5" name="Line 15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6" name="Line 16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7" name="Line 16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8" name="Line 162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59" name="Line 163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0" name="Line 164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1" name="Line 165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2" name="Line 166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3" name="Line 167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4" name="Line 168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5" name="Line 169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6" name="Line 170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2</xdr:row>
      <xdr:rowOff>0</xdr:rowOff>
    </xdr:from>
    <xdr:to>
      <xdr:col>1</xdr:col>
      <xdr:colOff>685080</xdr:colOff>
      <xdr:row>12</xdr:row>
      <xdr:rowOff>0</xdr:rowOff>
    </xdr:to>
    <xdr:sp>
      <xdr:nvSpPr>
        <xdr:cNvPr id="167" name="Line 171"/>
        <xdr:cNvSpPr/>
      </xdr:nvSpPr>
      <xdr:spPr>
        <a:xfrm>
          <a:off x="1056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68" name="Line 17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69" name="Line 17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0" name="Line 17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1" name="Line 17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2" name="Line 17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3" name="Line 17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4" name="Line 17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5" name="Line 18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6" name="Line 18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7" name="Line 18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8" name="Line 18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79" name="Line 18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0" name="Line 18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1" name="Line 18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2" name="Line 18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3" name="Line 18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4" name="Line 18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5" name="Line 19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6" name="Line 19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7" name="Line 19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8" name="Line 19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89" name="Line 19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0" name="Line 19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1" name="Line 19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2" name="Line 19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3" name="Line 19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4" name="Line 19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5" name="Line 20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6" name="Line 20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7" name="Line 20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8" name="Line 20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199" name="Line 20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0" name="Line 20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1" name="Line 20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2" name="Line 20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3" name="Line 20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4" name="Line 20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5" name="Line 21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06" name="Line 211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07" name="Line 212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08" name="Line 21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09" name="Line 214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0" name="Line 21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1" name="Line 21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2" name="Line 21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3" name="Line 21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4" name="Line 21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15" name="Line 22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16" name="Line 221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17" name="Line 222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18" name="Line 223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19" name="Line 224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220" name="Line 225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1" name="Line 22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2" name="Line 22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3" name="Line 22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4" name="Line 22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5" name="Line 23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6" name="Line 23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7" name="Line 23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8" name="Line 23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29" name="Line 23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0" name="Line 23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1" name="Line 23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2" name="Line 23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3" name="Line 23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4" name="Line 23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5" name="Line 24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6" name="Line 24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7" name="Line 24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8" name="Line 24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39" name="Line 24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0" name="Line 24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1" name="Line 24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2" name="Line 24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3" name="Line 24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4" name="Line 24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5" name="Line 250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6" name="Line 251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7" name="Line 252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8" name="Line 253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49" name="Line 254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0" name="Line 255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1" name="Line 256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2" name="Line 257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3" name="Line 258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080</xdr:colOff>
      <xdr:row>12</xdr:row>
      <xdr:rowOff>0</xdr:rowOff>
    </xdr:to>
    <xdr:sp>
      <xdr:nvSpPr>
        <xdr:cNvPr id="254" name="Line 259"/>
        <xdr:cNvSpPr/>
      </xdr:nvSpPr>
      <xdr:spPr>
        <a:xfrm>
          <a:off x="212256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5" name="Line 26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6" name="Line 26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7" name="Line 26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8" name="Line 26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59" name="Line 26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0" name="Line 2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1" name="Line 26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2" name="Line 2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3" name="Line 26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4" name="Line 2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5" name="Line 27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6" name="Line 2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7" name="Line 27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8" name="Line 2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69" name="Line 2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0" name="Line 2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1" name="Line 27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2" name="Line 27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3" name="Line 27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4" name="Line 27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5" name="Line 28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6" name="Line 28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7" name="Line 28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8" name="Line 28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79" name="Line 28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0" name="Line 2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1" name="Line 28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2" name="Line 2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3" name="Line 2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4" name="Line 2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5" name="Line 2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6" name="Line 2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7" name="Line 29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8" name="Line 2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89" name="Line 29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0" name="Line 2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1" name="Line 2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2" name="Line 2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3" name="Line 2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4" name="Line 29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5" name="Line 30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6" name="Line 30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7" name="Line 30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8" name="Line 30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299" name="Line 30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0" name="Line 30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1" name="Line 30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2" name="Line 3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3" name="Line 3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4" name="Line 3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5" name="Line 3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6" name="Line 3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7" name="Line 3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8" name="Line 3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09" name="Line 3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0" name="Line 31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1" name="Line 31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2" name="Line 31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3" name="Line 3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4" name="Line 31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5" name="Line 32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6" name="Line 32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7" name="Line 32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8" name="Line 32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19" name="Line 32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0" name="Line 32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1" name="Line 32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2" name="Line 32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3" name="Line 32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4" name="Line 32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25" name="Line 330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26" name="Line 33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27" name="Line 332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28" name="Line 333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29" name="Line 334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0" name="Line 33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31" name="Line 336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2" name="Line 33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33" name="Line 338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4" name="Line 33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5" name="Line 3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6" name="Line 34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7" name="Line 34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8" name="Line 34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39" name="Line 34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0" name="Line 34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1" name="Line 346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2" name="Line 34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3" name="Line 3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4" name="Line 34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5" name="Line 350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46" name="Line 35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7" name="Line 352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8" name="Line 353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49" name="Line 354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50" name="Line 355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51" name="Line 356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352" name="Line 357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3" name="Line 35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4" name="Line 35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5" name="Line 36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6" name="Line 36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7" name="Line 36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8" name="Line 36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59" name="Line 36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0" name="Line 3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1" name="Line 36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2" name="Line 3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3" name="Line 36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4" name="Line 3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5" name="Line 37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6" name="Line 3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7" name="Line 37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8" name="Line 3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69" name="Line 3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0" name="Line 3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1" name="Line 37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2" name="Line 37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3" name="Line 37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4" name="Line 37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5" name="Line 38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6" name="Line 38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7" name="Line 38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8" name="Line 38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79" name="Line 38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0" name="Line 3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1" name="Line 38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2" name="Line 3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3" name="Line 3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4" name="Line 3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5" name="Line 3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6" name="Line 3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7" name="Line 39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8" name="Line 3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89" name="Line 39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0" name="Line 3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1" name="Line 3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2" name="Line 3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3" name="Line 3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4" name="Line 39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5" name="Line 40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6" name="Line 40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7" name="Line 40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8" name="Line 40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399" name="Line 40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0" name="Line 40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1" name="Line 40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2" name="Line 4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3" name="Line 4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4" name="Line 4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5" name="Line 4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6" name="Line 4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7" name="Line 4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8" name="Line 4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09" name="Line 4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0" name="Line 41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1" name="Line 41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2" name="Line 41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413" name="Line 4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4" name="Line 42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5" name="Line 42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6" name="Line 42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7" name="Line 42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8" name="Line 42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19" name="Line 42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0" name="Line 42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1" name="Line 42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2" name="Line 42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3" name="Line 42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4" name="Line 43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5" name="Line 43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6" name="Line 43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7" name="Line 43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8" name="Line 43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29" name="Line 43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0" name="Line 43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1" name="Line 43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2" name="Line 43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3" name="Line 43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4" name="Line 44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5" name="Line 44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6" name="Line 44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7" name="Line 44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8" name="Line 44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39" name="Line 44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0" name="Line 44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1" name="Line 44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2" name="Line 44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3" name="Line 44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4" name="Line 45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5" name="Line 45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6" name="Line 45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7" name="Line 45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8" name="Line 45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49" name="Line 45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0" name="Line 45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1" name="Line 45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52" name="Line 458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53" name="Line 459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4" name="Line 46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55" name="Line 461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6" name="Line 46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7" name="Line 46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8" name="Line 46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59" name="Line 46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0" name="Line 46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1" name="Line 46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2" name="Line 468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3" name="Line 469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4" name="Line 470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5" name="Line 471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466" name="Line 472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7" name="Line 47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8" name="Line 47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69" name="Line 47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0" name="Line 47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1" name="Line 47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2" name="Line 47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3" name="Line 47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4" name="Line 48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5" name="Line 48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6" name="Line 48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7" name="Line 48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8" name="Line 48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79" name="Line 48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0" name="Line 48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1" name="Line 48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2" name="Line 48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3" name="Line 48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4" name="Line 49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5" name="Line 49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6" name="Line 49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7" name="Line 49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8" name="Line 49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89" name="Line 49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0" name="Line 49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1" name="Line 49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2" name="Line 49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3" name="Line 49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4" name="Line 50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5" name="Line 50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6" name="Line 50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7" name="Line 50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8" name="Line 50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499" name="Line 50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500" name="Line 50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1" name="Line 5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2" name="Line 5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3" name="Line 5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4" name="Line 5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5" name="Line 5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6" name="Line 5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7" name="Line 5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8" name="Line 5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09" name="Line 51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0" name="Line 51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1" name="Line 51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2" name="Line 5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3" name="Line 51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4" name="Line 52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5" name="Line 52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6" name="Line 52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7" name="Line 52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8" name="Line 52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19" name="Line 52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0" name="Line 52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1" name="Line 52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2" name="Line 52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3" name="Line 52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4" name="Line 53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5" name="Line 53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6" name="Line 53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7" name="Line 53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8" name="Line 53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29" name="Line 53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0" name="Line 53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1" name="Line 53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2" name="Line 53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3" name="Line 53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4" name="Line 5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5" name="Line 54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6" name="Line 54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7" name="Line 54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8" name="Line 54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39" name="Line 54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0" name="Line 54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1" name="Line 54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2" name="Line 5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3" name="Line 54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4" name="Line 55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5" name="Line 55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6" name="Line 5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7" name="Line 55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8" name="Line 55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49" name="Line 55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0" name="Line 55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1" name="Line 55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2" name="Line 55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3" name="Line 55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4" name="Line 56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5" name="Line 56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6" name="Line 56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7" name="Line 56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8" name="Line 56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59" name="Line 5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0" name="Line 56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1" name="Line 5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2" name="Line 56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3" name="Line 5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4" name="Line 57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5" name="Line 57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6" name="Line 57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7" name="Line 57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8" name="Line 5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69" name="Line 5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70" name="Line 57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1" name="Line 577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72" name="Line 57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3" name="Line 579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4" name="Line 580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5" name="Line 581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76" name="Line 58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7" name="Line 583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78" name="Line 58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79" name="Line 585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0" name="Line 58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1" name="Line 58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2" name="Line 5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3" name="Line 5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4" name="Line 5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5" name="Line 59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6" name="Line 59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87" name="Line 593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8" name="Line 59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89" name="Line 5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90" name="Line 5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1" name="Line 597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92" name="Line 5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3" name="Line 599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4" name="Line 600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5" name="Line 601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6" name="Line 602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7" name="Line 603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598" name="Line 604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599" name="Line 60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0" name="Line 60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1" name="Line 6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2" name="Line 6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3" name="Line 6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4" name="Line 6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5" name="Line 6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6" name="Line 6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7" name="Line 6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8" name="Line 6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09" name="Line 61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0" name="Line 61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1" name="Line 61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2" name="Line 6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3" name="Line 61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4" name="Line 62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5" name="Line 62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6" name="Line 62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7" name="Line 62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8" name="Line 62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19" name="Line 62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0" name="Line 62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1" name="Line 62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2" name="Line 62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3" name="Line 62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4" name="Line 63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5" name="Line 63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6" name="Line 63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7" name="Line 63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8" name="Line 63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29" name="Line 63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0" name="Line 63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1" name="Line 63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2" name="Line 63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3" name="Line 63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4" name="Line 6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5" name="Line 64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6" name="Line 64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7" name="Line 64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8" name="Line 64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39" name="Line 64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0" name="Line 64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1" name="Line 64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2" name="Line 6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3" name="Line 64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4" name="Line 65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5" name="Line 65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6" name="Line 6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7" name="Line 65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8" name="Line 65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49" name="Line 65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0" name="Line 65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1" name="Line 65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2" name="Line 65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3" name="Line 65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4" name="Line 66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5" name="Line 66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6" name="Line 66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7" name="Line 66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8" name="Line 66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659" name="Line 6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0" name="Line 66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1" name="Line 66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2" name="Line 66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3" name="Line 67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4" name="Line 67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5" name="Line 67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6" name="Line 67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7" name="Line 67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8" name="Line 67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69" name="Line 67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0" name="Line 67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1" name="Line 67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2" name="Line 67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3" name="Line 68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4" name="Line 68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5" name="Line 68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6" name="Line 68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7" name="Line 68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8" name="Line 68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79" name="Line 68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0" name="Line 68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1" name="Line 68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2" name="Line 68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3" name="Line 69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4" name="Line 69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5" name="Line 69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6" name="Line 69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7" name="Line 69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8" name="Line 69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89" name="Line 69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0" name="Line 69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1" name="Line 69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2" name="Line 69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3" name="Line 70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4" name="Line 70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5" name="Line 70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6" name="Line 70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697" name="Line 70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698" name="Line 705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699" name="Line 706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0" name="Line 70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01" name="Line 708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2" name="Line 70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3" name="Line 71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4" name="Line 71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5" name="Line 71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6" name="Line 71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07" name="Line 71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08" name="Line 715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09" name="Line 716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10" name="Line 717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11" name="Line 718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712" name="Line 719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3" name="Line 72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4" name="Line 72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5" name="Line 72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6" name="Line 72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7" name="Line 72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8" name="Line 72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19" name="Line 72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0" name="Line 72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1" name="Line 72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2" name="Line 72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3" name="Line 73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4" name="Line 73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5" name="Line 73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6" name="Line 73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7" name="Line 73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8" name="Line 73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29" name="Line 73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0" name="Line 73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1" name="Line 73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2" name="Line 73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3" name="Line 74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4" name="Line 74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5" name="Line 74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6" name="Line 74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7" name="Line 74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8" name="Line 74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39" name="Line 74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0" name="Line 74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1" name="Line 74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2" name="Line 74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3" name="Line 75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4" name="Line 75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5" name="Line 75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746" name="Line 75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47" name="Line 7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48" name="Line 7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49" name="Line 7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0" name="Line 7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1" name="Line 7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2" name="Line 7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3" name="Line 7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4" name="Line 7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5" name="Line 7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6" name="Line 7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7" name="Line 7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8" name="Line 7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59" name="Line 7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760" name="Line 7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1" name="Line 7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2" name="Line 7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3" name="Line 7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4" name="Line 7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5" name="Line 7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6" name="Line 7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7" name="Line 7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768" name="Line 7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69" name="Line 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0" name="Line 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1" name="Line 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2" name="Line 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3" name="Line 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4" name="Line 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5" name="Line 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6" name="Line 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7" name="Line 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8" name="Line 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79" name="Line 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0" name="Line 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1" name="Line 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2" name="Line 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3" name="Line 1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4" name="Line 1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5" name="Line 1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6" name="Line 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7" name="Line 1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8" name="Line 2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89" name="Line 2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0" name="Line 2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1" name="Line 2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2" name="Line 2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3" name="Line 2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4" name="Line 2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5" name="Line 2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6" name="Line 2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7" name="Line 2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8" name="Line 3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799" name="Line 3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0" name="Line 3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1" name="Line 3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2" name="Line 3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3" name="Line 3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4" name="Line 3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5" name="Line 3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6" name="Line 3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7" name="Line 3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8" name="Line 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09" name="Line 4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0" name="Line 4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1" name="Line 4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2" name="Line 4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3" name="Line 4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4" name="Line 4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5" name="Line 4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6" name="Line 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7" name="Line 4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8" name="Line 5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19" name="Line 5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0" name="Line 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1" name="Line 5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2" name="Line 5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3" name="Line 5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4" name="Line 5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5" name="Line 5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6" name="Line 5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7" name="Line 5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8" name="Line 6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29" name="Line 6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0" name="Line 6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1" name="Line 6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2" name="Line 6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3" name="Line 6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4" name="Line 6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5" name="Line 6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6" name="Line 6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7" name="Line 6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38" name="Line 7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39" name="Line 71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0" name="Line 7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1" name="Line 73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2" name="Line 74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3" name="Line 75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4" name="Line 7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5" name="Line 77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6" name="Line 7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47" name="Line 79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8" name="Line 8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49" name="Line 8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0" name="Line 8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1" name="Line 8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2" name="Line 8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3" name="Line 8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4" name="Line 8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5" name="Line 87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6" name="Line 8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7" name="Line 8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58" name="Line 9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59" name="Line 91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0" name="Line 9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1" name="Line 93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2" name="Line 94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3" name="Line 95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4" name="Line 96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5" name="Line 97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866" name="Line 98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7" name="Line 9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8" name="Line 10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69" name="Line 10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0" name="Line 10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1" name="Line 10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2" name="Line 10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3" name="Line 10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4" name="Line 10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5" name="Line 1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6" name="Line 1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7" name="Line 1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8" name="Line 1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79" name="Line 1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0" name="Line 1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1" name="Line 1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2" name="Line 1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3" name="Line 11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4" name="Line 11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5" name="Line 11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6" name="Line 1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7" name="Line 11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8" name="Line 12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89" name="Line 12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0" name="Line 12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1" name="Line 12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2" name="Line 12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3" name="Line 12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4" name="Line 12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5" name="Line 12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6" name="Line 12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7" name="Line 12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8" name="Line 13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899" name="Line 13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0" name="Line 13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1" name="Line 13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2" name="Line 13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3" name="Line 13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4" name="Line 13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5" name="Line 13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6" name="Line 13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7" name="Line 13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8" name="Line 1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09" name="Line 14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0" name="Line 14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1" name="Line 14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2" name="Line 14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3" name="Line 14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4" name="Line 14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5" name="Line 14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6" name="Line 1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7" name="Line 14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8" name="Line 15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19" name="Line 15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0" name="Line 1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1" name="Line 15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2" name="Line 15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3" name="Line 15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4" name="Line 15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5" name="Line 15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6" name="Line 15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927" name="Line 15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28" name="Line 16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29" name="Line 16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0" name="Line 16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1" name="Line 16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2" name="Line 16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3" name="Line 16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4" name="Line 16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5" name="Line 16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6" name="Line 16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7" name="Line 17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8" name="Line 17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39" name="Line 17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0" name="Line 17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1" name="Line 17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2" name="Line 17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3" name="Line 17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4" name="Line 17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5" name="Line 17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6" name="Line 17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7" name="Line 18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8" name="Line 18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49" name="Line 18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0" name="Line 18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1" name="Line 18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2" name="Line 18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3" name="Line 18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4" name="Line 18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5" name="Line 18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6" name="Line 18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7" name="Line 19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8" name="Line 19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59" name="Line 19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0" name="Line 19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1" name="Line 19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2" name="Line 19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3" name="Line 19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4" name="Line 19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5" name="Line 19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66" name="Line 199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67" name="Line 200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68" name="Line 20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69" name="Line 202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0" name="Line 20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1" name="Line 20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2" name="Line 20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3" name="Line 20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4" name="Line 20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75" name="Line 20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76" name="Line 209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77" name="Line 210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78" name="Line 211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79" name="Line 212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980" name="Line 213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1" name="Line 21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2" name="Line 21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3" name="Line 21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4" name="Line 21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5" name="Line 21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6" name="Line 21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7" name="Line 22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8" name="Line 22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89" name="Line 22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0" name="Line 22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1" name="Line 22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2" name="Line 22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3" name="Line 22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4" name="Line 22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5" name="Line 22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6" name="Line 22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7" name="Line 23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8" name="Line 23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999" name="Line 23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0" name="Line 23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1" name="Line 23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2" name="Line 23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3" name="Line 23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4" name="Line 23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5" name="Line 23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6" name="Line 23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7" name="Line 24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8" name="Line 24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09" name="Line 24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0" name="Line 24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1" name="Line 24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2" name="Line 24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3" name="Line 24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014" name="Line 24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5" name="Line 4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6" name="Line 4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7" name="Line 4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8" name="Line 4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19" name="Line 49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0" name="Line 50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1" name="Line 50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2" name="Line 50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3" name="Line 50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4" name="Line 50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5" name="Line 50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6" name="Line 50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7" name="Line 5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8" name="Line 5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29" name="Line 5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0" name="Line 5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1" name="Line 5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2" name="Line 5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3" name="Line 5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4" name="Line 5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5" name="Line 51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6" name="Line 51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7" name="Line 51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8" name="Line 5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39" name="Line 51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0" name="Line 52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1" name="Line 52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2" name="Line 52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3" name="Line 52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4" name="Line 52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5" name="Line 52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6" name="Line 52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7" name="Line 52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8" name="Line 52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49" name="Line 52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0" name="Line 53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1" name="Line 53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2" name="Line 53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3" name="Line 53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4" name="Line 53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5" name="Line 53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6" name="Line 53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7" name="Line 53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8" name="Line 53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59" name="Line 53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0" name="Line 5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1" name="Line 54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2" name="Line 54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3" name="Line 54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4" name="Line 54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5" name="Line 54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6" name="Line 54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7" name="Line 54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8" name="Line 5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69" name="Line 54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0" name="Line 55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1" name="Line 55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2" name="Line 5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3" name="Line 55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4" name="Line 55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5" name="Line 55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6" name="Line 55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7" name="Line 55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8" name="Line 55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79" name="Line 55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0" name="Line 56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1" name="Line 56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2" name="Line 56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3" name="Line 56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4" name="Line 56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85" name="Line 565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86" name="Line 56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87" name="Line 567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88" name="Line 568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89" name="Line 569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0" name="Line 57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91" name="Line 571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2" name="Line 57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093" name="Line 573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4" name="Line 57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5" name="Line 57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6" name="Line 57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7" name="Line 57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8" name="Line 57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099" name="Line 57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0" name="Line 58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1" name="Line 581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2" name="Line 58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3" name="Line 58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4" name="Line 58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5" name="Line 585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06" name="Line 58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7" name="Line 587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8" name="Line 588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09" name="Line 589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10" name="Line 590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11" name="Line 591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4</xdr:row>
      <xdr:rowOff>0</xdr:rowOff>
    </xdr:from>
    <xdr:to>
      <xdr:col>1</xdr:col>
      <xdr:colOff>685080</xdr:colOff>
      <xdr:row>14</xdr:row>
      <xdr:rowOff>0</xdr:rowOff>
    </xdr:to>
    <xdr:sp>
      <xdr:nvSpPr>
        <xdr:cNvPr id="1112" name="Line 592"/>
        <xdr:cNvSpPr/>
      </xdr:nvSpPr>
      <xdr:spPr>
        <a:xfrm>
          <a:off x="105660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3" name="Line 59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4" name="Line 59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5" name="Line 59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6" name="Line 59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7" name="Line 59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8" name="Line 59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19" name="Line 59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0" name="Line 60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1" name="Line 60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2" name="Line 60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3" name="Line 60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4" name="Line 60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5" name="Line 60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6" name="Line 60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7" name="Line 60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8" name="Line 60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29" name="Line 60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0" name="Line 61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1" name="Line 61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2" name="Line 61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3" name="Line 61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4" name="Line 61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5" name="Line 61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6" name="Line 61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7" name="Line 61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8" name="Line 61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39" name="Line 61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0" name="Line 62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1" name="Line 62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2" name="Line 62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3" name="Line 62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4" name="Line 62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5" name="Line 62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6" name="Line 62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7" name="Line 62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8" name="Line 62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49" name="Line 62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0" name="Line 63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1" name="Line 63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2" name="Line 63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3" name="Line 63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4" name="Line 63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5" name="Line 63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6" name="Line 63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7" name="Line 63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8" name="Line 63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59" name="Line 63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0" name="Line 64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1" name="Line 64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2" name="Line 64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3" name="Line 64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4" name="Line 644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5" name="Line 645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6" name="Line 646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7" name="Line 647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8" name="Line 648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69" name="Line 649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70" name="Line 650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71" name="Line 651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72" name="Line 652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5</xdr:row>
      <xdr:rowOff>0</xdr:rowOff>
    </xdr:from>
    <xdr:to>
      <xdr:col>1</xdr:col>
      <xdr:colOff>685080</xdr:colOff>
      <xdr:row>15</xdr:row>
      <xdr:rowOff>0</xdr:rowOff>
    </xdr:to>
    <xdr:sp>
      <xdr:nvSpPr>
        <xdr:cNvPr id="1173" name="Line 653"/>
        <xdr:cNvSpPr/>
      </xdr:nvSpPr>
      <xdr:spPr>
        <a:xfrm>
          <a:off x="105660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4" name="Line 65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5" name="Line 65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6" name="Line 65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7" name="Line 65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8" name="Line 65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79" name="Line 66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0" name="Line 66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1" name="Line 66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2" name="Line 66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3" name="Line 66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4" name="Line 66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5" name="Line 66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6" name="Line 66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7" name="Line 66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8" name="Line 66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89" name="Line 67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0" name="Line 67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1" name="Line 67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2" name="Line 67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3" name="Line 67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4" name="Line 67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5" name="Line 67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6" name="Line 67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7" name="Line 67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8" name="Line 67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199" name="Line 68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0" name="Line 68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1" name="Line 68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2" name="Line 68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3" name="Line 68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4" name="Line 68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5" name="Line 68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6" name="Line 68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7" name="Line 68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8" name="Line 68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09" name="Line 69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0" name="Line 69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1" name="Line 69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12" name="Line 693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13" name="Line 694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4" name="Line 69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15" name="Line 696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6" name="Line 69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7" name="Line 69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8" name="Line 69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19" name="Line 70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0" name="Line 70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1" name="Line 70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2" name="Line 703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3" name="Line 704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4" name="Line 705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5" name="Line 706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080</xdr:colOff>
      <xdr:row>14</xdr:row>
      <xdr:rowOff>0</xdr:rowOff>
    </xdr:to>
    <xdr:sp>
      <xdr:nvSpPr>
        <xdr:cNvPr id="1226" name="Line 707"/>
        <xdr:cNvSpPr/>
      </xdr:nvSpPr>
      <xdr:spPr>
        <a:xfrm>
          <a:off x="2122560" y="29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7" name="Line 70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8" name="Line 70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29" name="Line 71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0" name="Line 71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1" name="Line 71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2" name="Line 71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3" name="Line 71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4" name="Line 71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5" name="Line 71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6" name="Line 71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7" name="Line 71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8" name="Line 71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39" name="Line 72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0" name="Line 72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1" name="Line 72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2" name="Line 72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3" name="Line 72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4" name="Line 72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5" name="Line 72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6" name="Line 72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7" name="Line 72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8" name="Line 72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49" name="Line 73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0" name="Line 73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1" name="Line 732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2" name="Line 733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3" name="Line 734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4" name="Line 735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5" name="Line 736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6" name="Line 737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7" name="Line 738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8" name="Line 739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59" name="Line 740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5</xdr:row>
      <xdr:rowOff>0</xdr:rowOff>
    </xdr:from>
    <xdr:to>
      <xdr:col>2</xdr:col>
      <xdr:colOff>667080</xdr:colOff>
      <xdr:row>15</xdr:row>
      <xdr:rowOff>0</xdr:rowOff>
    </xdr:to>
    <xdr:sp>
      <xdr:nvSpPr>
        <xdr:cNvPr id="1260" name="Line 741"/>
        <xdr:cNvSpPr/>
      </xdr:nvSpPr>
      <xdr:spPr>
        <a:xfrm>
          <a:off x="212256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1" name="Line 74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2" name="Line 74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3" name="Line 74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4" name="Line 74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5" name="Line 74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6" name="Line 74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7" name="Line 74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8" name="Line 74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69" name="Line 75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0" name="Line 75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1" name="Line 75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2" name="Line 75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3" name="Line 7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74" name="Line 7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5" name="Line 75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6" name="Line 75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7" name="Line 75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8" name="Line 75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79" name="Line 76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80" name="Line 76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81" name="Line 76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82" name="Line 76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3" name="Line 129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4" name="Line 129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5" name="Line 129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6" name="Line 129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7" name="Line 129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8" name="Line 129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89" name="Line 12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0" name="Line 12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1" name="Line 13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2" name="Line 13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3" name="Line 13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4" name="Line 13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5" name="Line 13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296" name="Line 13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97" name="Line 130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98" name="Line 130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299" name="Line 130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0" name="Line 130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1" name="Line 131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2" name="Line 131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3" name="Line 13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04" name="Line 13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5" name="Line 131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6" name="Line 131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7" name="Line 131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8" name="Line 131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09" name="Line 131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0" name="Line 131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1" name="Line 13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2" name="Line 13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3" name="Line 13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4" name="Line 13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5" name="Line 13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6" name="Line 13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7" name="Line 13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18" name="Line 13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19" name="Line 132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0" name="Line 132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1" name="Line 133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2" name="Line 133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3" name="Line 133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4" name="Line 133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5" name="Line 13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26" name="Line 13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27" name="Text 1336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28" name="Text 1337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329" name="Text 133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330" name="Text 133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331" name="Text 134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332" name="Text 134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333" name="Text 1342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334" name="Text 1343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335" name="Text 134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336" name="Text 134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37" name="Text 1346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38" name="Text 1347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39" name="Text 1348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0" name="Text 1349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1" name="Text 1350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2" name="Text 1351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3" name="Text 1352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344" name="Text 1353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5" name="Line 135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6" name="Line 135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7" name="Line 135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8" name="Line 135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49" name="Line 135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0" name="Line 135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1" name="Line 136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2" name="Line 136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3" name="Line 136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4" name="Line 136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5" name="Line 136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6" name="Line 136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7" name="Line 136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58" name="Line 136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59" name="Line 136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0" name="Line 136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1" name="Line 137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2" name="Line 137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3" name="Line 137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4" name="Line 137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5" name="Line 137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66" name="Line 137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67" name="Line 137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68" name="Line 137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69" name="Line 137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0" name="Line 137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1" name="Line 138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2" name="Line 138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3" name="Line 138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4" name="Line 138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5" name="Line 138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6" name="Line 138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7" name="Line 138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8" name="Line 138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79" name="Line 138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80" name="Line 138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1" name="Line 139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2" name="Line 139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3" name="Line 139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4" name="Line 139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5" name="Line 139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6" name="Line 139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7" name="Line 139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388" name="Line 139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89" name="Line 139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0" name="Line 139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1" name="Line 140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2" name="Line 140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3" name="Line 140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4" name="Line 140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5" name="Line 140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6" name="Line 140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7" name="Line 140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8" name="Line 140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399" name="Line 140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00" name="Line 140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01" name="Line 141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02" name="Line 141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3" name="Line 1412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4" name="Line 1413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5" name="Line 141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6" name="Line 141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7" name="Line 141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8" name="Line 141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09" name="Line 141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10" name="Line 141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1" name="Line 142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2" name="Line 142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3" name="Line 142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4" name="Line 142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5" name="Line 1424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6" name="Line 1425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7" name="Line 1426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8" name="Line 1427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19" name="Line 1428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0" name="Line 1429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1" name="Line 1430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2" name="Line 1431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3" name="Line 1432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6</xdr:row>
      <xdr:rowOff>0</xdr:rowOff>
    </xdr:from>
    <xdr:to>
      <xdr:col>1</xdr:col>
      <xdr:colOff>685080</xdr:colOff>
      <xdr:row>16</xdr:row>
      <xdr:rowOff>0</xdr:rowOff>
    </xdr:to>
    <xdr:sp>
      <xdr:nvSpPr>
        <xdr:cNvPr id="1424" name="Line 1433"/>
        <xdr:cNvSpPr/>
      </xdr:nvSpPr>
      <xdr:spPr>
        <a:xfrm>
          <a:off x="105660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5" name="Line 1434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6" name="Line 1435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7" name="Line 1436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8" name="Line 1437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29" name="Line 1438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30" name="Line 1439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31" name="Line 1440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080</xdr:colOff>
      <xdr:row>16</xdr:row>
      <xdr:rowOff>0</xdr:rowOff>
    </xdr:to>
    <xdr:sp>
      <xdr:nvSpPr>
        <xdr:cNvPr id="1432" name="Line 1441"/>
        <xdr:cNvSpPr/>
      </xdr:nvSpPr>
      <xdr:spPr>
        <a:xfrm>
          <a:off x="2122560" y="32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33" name="Text 1442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34" name="Text 1443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35" name="Text 144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36" name="Text 144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37" name="Text 144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38" name="Text 144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39" name="Text 144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40" name="Text 144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41" name="Text 145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42" name="Text 145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43" name="Text 1452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444" name="Text 1453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5" name="Text 1454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6" name="Text 1455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7" name="Text 1456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8" name="Text 1457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49" name="Text 1458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50" name="Text 1459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51" name="Text 1460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2720</xdr:colOff>
      <xdr:row>11</xdr:row>
      <xdr:rowOff>38160</xdr:rowOff>
    </xdr:to>
    <xdr:sp>
      <xdr:nvSpPr>
        <xdr:cNvPr id="1452" name="Text 1461"/>
        <xdr:cNvSpPr/>
      </xdr:nvSpPr>
      <xdr:spPr>
        <a:xfrm>
          <a:off x="1456560" y="224784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680</xdr:colOff>
      <xdr:row>9</xdr:row>
      <xdr:rowOff>152640</xdr:rowOff>
    </xdr:from>
    <xdr:to>
      <xdr:col>2</xdr:col>
      <xdr:colOff>1121400</xdr:colOff>
      <xdr:row>11</xdr:row>
      <xdr:rowOff>19080</xdr:rowOff>
    </xdr:to>
    <xdr:sp>
      <xdr:nvSpPr>
        <xdr:cNvPr id="1453" name="Text 1462"/>
        <xdr:cNvSpPr/>
      </xdr:nvSpPr>
      <xdr:spPr>
        <a:xfrm>
          <a:off x="2487240" y="22291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454" name="Text 1487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1</xdr:row>
      <xdr:rowOff>14292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455" name="Text 1518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456" name="Text 1531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457" name="Text 1538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58" name="Text 154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4400</xdr:colOff>
      <xdr:row>10</xdr:row>
      <xdr:rowOff>14256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459" name="Text 155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60" name="Text 1565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61" name="Text 1566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62" name="Text 1567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63" name="Text 1568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64" name="Text 1569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65" name="Text 157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66" name="Text 1571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67" name="Text 1572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68" name="Text 1573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69" name="Text 1574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70" name="Text 1575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71" name="Text 1576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72" name="Text 1577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73" name="Text 1578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74" name="Text 1579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75" name="Text 158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76" name="Text 1581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77" name="Text 1582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78" name="Text 1583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79" name="Text 1584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80" name="Text 1585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81" name="Text 1586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82" name="Text 1587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83" name="Text 1588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84" name="Text 1589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85" name="Text 1590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86" name="Text 1591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87" name="Text 1592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88" name="Text 1593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89" name="Text 1594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90" name="Text 1595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91" name="Text 1596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92" name="Text 1597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93" name="Text 1598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94" name="Text 1599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95" name="Text 160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96" name="Text 1601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97" name="Text 1602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498" name="Text 1603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499" name="Text 1604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00" name="Text 1605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01" name="Text 1606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502" name="Text 1607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503" name="Text 1608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56880</xdr:rowOff>
    </xdr:to>
    <xdr:sp>
      <xdr:nvSpPr>
        <xdr:cNvPr id="1504" name="Text 1609"/>
        <xdr:cNvSpPr/>
      </xdr:nvSpPr>
      <xdr:spPr>
        <a:xfrm>
          <a:off x="1456560" y="207648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05" name="Text 161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06" name="Text 1611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07" name="Text 1612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08" name="Text 1613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09" name="Text 1614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0" name="Text 1615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1" name="Text 1616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2" name="Text 1617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3" name="Text 1618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4" name="Text 1619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5" name="Text 162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6" name="Text 1621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7" name="Text 1622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8" name="Text 1623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19" name="Text 1624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0" name="Text 1625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1" name="Text 1626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2" name="Text 1627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3" name="Text 1628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4" name="Text 1629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5" name="Text 163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6" name="Text 1631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7" name="Text 1632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8" name="Text 1633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29" name="Text 1634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0" name="Text 1635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1" name="Text 1636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2" name="Text 1637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3" name="Text 1638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4" name="Text 1639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5" name="Text 164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6" name="Text 1641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7" name="Text 1642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8" name="Text 1643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39" name="Text 1644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0" name="Text 1645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1" name="Text 1646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2" name="Text 1647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3" name="Text 1648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4" name="Text 1649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5" name="Text 165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6" name="Text 1651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7" name="Text 1652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8" name="Text 1653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49" name="Text 1654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50" name="Text 1655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51" name="Text 1656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52" name="Text 1657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53" name="Text 1658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54" name="Text 1659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720</xdr:colOff>
      <xdr:row>11</xdr:row>
      <xdr:rowOff>57240</xdr:rowOff>
    </xdr:to>
    <xdr:sp>
      <xdr:nvSpPr>
        <xdr:cNvPr id="1555" name="Text 1660"/>
        <xdr:cNvSpPr/>
      </xdr:nvSpPr>
      <xdr:spPr>
        <a:xfrm>
          <a:off x="1456560" y="22478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56" name="Line 166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57" name="Line 166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58" name="Line 166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59" name="Line 166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0" name="Line 166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1" name="Line 166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2" name="Line 166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3" name="Line 166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4" name="Line 166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5" name="Line 167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6" name="Line 167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7" name="Line 167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8" name="Line 167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69" name="Line 167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0" name="Line 167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1" name="Line 167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2" name="Line 167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3" name="Line 167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4" name="Line 167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5" name="Line 168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6" name="Line 168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7" name="Line 168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8" name="Line 168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79" name="Line 168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0" name="Line 168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1" name="Line 168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2" name="Line 168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3" name="Line 168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4" name="Line 168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5" name="Line 169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6" name="Line 169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7" name="Line 169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8" name="Line 169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89" name="Line 169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0" name="Line 169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1" name="Line 169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2" name="Line 169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3" name="Line 169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4" name="Line 169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5" name="Line 170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6" name="Line 170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7" name="Line 170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8" name="Line 170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599" name="Line 170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0" name="Line 170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1" name="Line 170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2" name="Line 170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3" name="Line 170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4" name="Line 17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5" name="Line 171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6" name="Line 171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7" name="Line 171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8" name="Line 171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09" name="Line 171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0" name="Line 171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1" name="Line 171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2" name="Line 171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3" name="Line 171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4" name="Line 171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5" name="Line 172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6" name="Line 172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7" name="Line 172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8" name="Line 172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19" name="Line 172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0" name="Line 172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1" name="Line 172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2" name="Line 172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3" name="Line 172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4" name="Line 172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5" name="Line 173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26" name="Line 1731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27" name="Line 173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28" name="Line 1733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29" name="Line 1734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30" name="Line 1735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1" name="Line 173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32" name="Line 1737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3" name="Line 173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34" name="Line 1739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5" name="Line 174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6" name="Line 174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7" name="Line 174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8" name="Line 174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39" name="Line 174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0" name="Line 174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1" name="Line 174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42" name="Line 1747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3" name="Line 174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4" name="Line 174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5" name="Line 175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46" name="Line 1751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47" name="Line 175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48" name="Line 1753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49" name="Line 1754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50" name="Line 1755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51" name="Line 1756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52" name="Line 1757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653" name="Line 1758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4" name="Line 175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5" name="Line 176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6" name="Line 176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7" name="Line 176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8" name="Line 176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59" name="Line 176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0" name="Line 176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1" name="Line 176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2" name="Line 176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3" name="Line 176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4" name="Line 176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5" name="Line 177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6" name="Line 177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7" name="Line 177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8" name="Line 177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69" name="Line 177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0" name="Line 177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1" name="Line 177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2" name="Line 177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3" name="Line 177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4" name="Line 177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5" name="Line 178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6" name="Line 178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7" name="Line 178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8" name="Line 178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79" name="Line 178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0" name="Line 178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1" name="Line 178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2" name="Line 178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3" name="Line 178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4" name="Line 178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5" name="Line 179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6" name="Line 179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7" name="Line 179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8" name="Line 179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89" name="Line 179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0" name="Line 179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1" name="Line 179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2" name="Line 179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3" name="Line 179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4" name="Line 179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5" name="Line 180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6" name="Line 180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7" name="Line 180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8" name="Line 180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699" name="Line 180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0" name="Line 180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1" name="Line 180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2" name="Line 180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3" name="Line 180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4" name="Line 180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5" name="Line 1810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6" name="Line 1811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7" name="Line 1812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8" name="Line 1813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09" name="Line 1814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0" name="Line 1815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1" name="Line 1816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2" name="Line 1817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3" name="Line 1818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1</xdr:row>
      <xdr:rowOff>0</xdr:rowOff>
    </xdr:from>
    <xdr:to>
      <xdr:col>1</xdr:col>
      <xdr:colOff>685080</xdr:colOff>
      <xdr:row>11</xdr:row>
      <xdr:rowOff>0</xdr:rowOff>
    </xdr:to>
    <xdr:sp>
      <xdr:nvSpPr>
        <xdr:cNvPr id="1714" name="Line 1819"/>
        <xdr:cNvSpPr/>
      </xdr:nvSpPr>
      <xdr:spPr>
        <a:xfrm>
          <a:off x="10566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5" name="Line 182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6" name="Line 182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7" name="Line 182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8" name="Line 182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19" name="Line 182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0" name="Line 182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1" name="Line 182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2" name="Line 182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3" name="Line 182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4" name="Line 183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5" name="Line 183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6" name="Line 183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7" name="Line 183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8" name="Line 183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29" name="Line 183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0" name="Line 183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1" name="Line 183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2" name="Line 183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3" name="Line 183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4" name="Line 184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5" name="Line 184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6" name="Line 184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7" name="Line 184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8" name="Line 184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39" name="Line 184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0" name="Line 184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1" name="Line 184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2" name="Line 184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3" name="Line 184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4" name="Line 185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5" name="Line 185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6" name="Line 185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7" name="Line 185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8" name="Line 185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49" name="Line 185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0" name="Line 185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1" name="Line 185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2" name="Line 185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53" name="Line 1859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54" name="Line 1860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5" name="Line 186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56" name="Line 1862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7" name="Line 186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8" name="Line 186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59" name="Line 186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0" name="Line 186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1" name="Line 186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2" name="Line 186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3" name="Line 1869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4" name="Line 1870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5" name="Line 1871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6" name="Line 1872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767" name="Line 1873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8" name="Line 187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69" name="Line 187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0" name="Line 187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1" name="Line 187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2" name="Line 187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3" name="Line 187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4" name="Line 188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5" name="Line 188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6" name="Line 188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7" name="Line 188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8" name="Line 188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79" name="Line 188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0" name="Line 188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1" name="Line 188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2" name="Line 188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3" name="Line 188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4" name="Line 189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5" name="Line 189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6" name="Line 189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7" name="Line 189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8" name="Line 189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89" name="Line 189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0" name="Line 189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1" name="Line 189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2" name="Line 1898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3" name="Line 1899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4" name="Line 1900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5" name="Line 1901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6" name="Line 1902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7" name="Line 1903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8" name="Line 1904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799" name="Line 1905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800" name="Line 1906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1</xdr:row>
      <xdr:rowOff>0</xdr:rowOff>
    </xdr:from>
    <xdr:to>
      <xdr:col>2</xdr:col>
      <xdr:colOff>667080</xdr:colOff>
      <xdr:row>11</xdr:row>
      <xdr:rowOff>0</xdr:rowOff>
    </xdr:to>
    <xdr:sp>
      <xdr:nvSpPr>
        <xdr:cNvPr id="1801" name="Line 1907"/>
        <xdr:cNvSpPr/>
      </xdr:nvSpPr>
      <xdr:spPr>
        <a:xfrm>
          <a:off x="21225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2" name="Line 1908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3" name="Line 1909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4" name="Line 1910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5" name="Line 1911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6" name="Line 1912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7" name="Line 1913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8" name="Line 1914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09" name="Line 1915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0" name="Line 1916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1" name="Line 1917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2" name="Line 1918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3" name="Line 1919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4" name="Line 1920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15" name="Line 1921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16" name="Line 1922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17" name="Line 1923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18" name="Line 1924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19" name="Line 1925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20" name="Line 1926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21" name="Line 1927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22" name="Line 1928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23" name="Line 1929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4" name="Line 1930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5" name="Line 1931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6" name="Line 1932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7" name="Line 1933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8" name="Line 1934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29" name="Line 1935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0" name="Line 1936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1" name="Line 1937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2" name="Line 1938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3" name="Line 1939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4" name="Line 1940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5" name="Line 1941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6" name="Line 1942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0</xdr:row>
      <xdr:rowOff>0</xdr:rowOff>
    </xdr:from>
    <xdr:to>
      <xdr:col>1</xdr:col>
      <xdr:colOff>685080</xdr:colOff>
      <xdr:row>10</xdr:row>
      <xdr:rowOff>0</xdr:rowOff>
    </xdr:to>
    <xdr:sp>
      <xdr:nvSpPr>
        <xdr:cNvPr id="1837" name="Line 1943"/>
        <xdr:cNvSpPr/>
      </xdr:nvSpPr>
      <xdr:spPr>
        <a:xfrm>
          <a:off x="105660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38" name="Line 1944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39" name="Line 1945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0" name="Line 1946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1" name="Line 1947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2" name="Line 1948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3" name="Line 1949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4" name="Line 1950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0</xdr:row>
      <xdr:rowOff>0</xdr:rowOff>
    </xdr:from>
    <xdr:to>
      <xdr:col>2</xdr:col>
      <xdr:colOff>667080</xdr:colOff>
      <xdr:row>10</xdr:row>
      <xdr:rowOff>0</xdr:rowOff>
    </xdr:to>
    <xdr:sp>
      <xdr:nvSpPr>
        <xdr:cNvPr id="1845" name="Line 1951"/>
        <xdr:cNvSpPr/>
      </xdr:nvSpPr>
      <xdr:spPr>
        <a:xfrm>
          <a:off x="2122560" y="224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846" name="Text 197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847" name="Text 1977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848" name="Text 20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849" name="Text 200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850" name="Text 203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1851" name="Text 204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852" name="Text 206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1853" name="Text 20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1854" name="Text 20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1855" name="Text 210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1856" name="Text 213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1857" name="Text 2137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858" name="Text 216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1859" name="Text 2169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860" name="Text 219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1861" name="Text 2201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862" name="Text 2208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863" name="Text 2209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864" name="Text 221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865" name="Text 221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866" name="Text 2212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867" name="Text 2213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868" name="Text 221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869" name="Text 221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870" name="Text 2216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871" name="Text 221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872" name="Text 2218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873" name="Text 22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874" name="Text 222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875" name="Text 222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876" name="Text 222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877" name="Text 222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878" name="Text 222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879" name="Text 222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880" name="Text 222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881" name="Text 22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882" name="Text 222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1883" name="Text 222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884" name="Text 223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1885" name="Text 223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886" name="Text 2232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887" name="Text 2233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888" name="Text 223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889" name="Text 223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890" name="Text 2236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1891" name="Text 2237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892" name="Text 2238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893" name="Text 223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894" name="Text 2240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895" name="Text 22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896" name="Text 2242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897" name="Text 22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898" name="Text 224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899" name="Text 224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00" name="Text 224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01" name="Text 224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02" name="Text 224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03" name="Text 224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04" name="Text 225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05" name="Text 225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906" name="Text 2252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1907" name="Text 225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908" name="Text 225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1909" name="Text 225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10" name="Text 2256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11" name="Text 225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12" name="Text 2258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13" name="Text 225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14" name="Text 226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15" name="Text 226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16" name="Text 226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17" name="Text 226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18" name="Text 226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19" name="Text 22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20" name="Text 226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21" name="Text 226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922" name="Text 226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1923" name="Text 226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1924" name="Text 227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1925" name="Text 227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26" name="Text 2272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927" name="Text 227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28" name="Text 227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929" name="Text 227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30" name="Text 2276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31" name="Text 227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32" name="Text 2278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33" name="Text 22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34" name="Text 228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35" name="Text 228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36" name="Text 228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37" name="Text 228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38" name="Text 228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39" name="Text 22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40" name="Text 228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41" name="Text 22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42" name="Text 2288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943" name="Text 228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44" name="Text 229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945" name="Text 229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46" name="Text 2292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47" name="Text 22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48" name="Text 2294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49" name="Text 22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50" name="Text 229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51" name="Text 229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52" name="Text 229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53" name="Text 229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54" name="Text 230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55" name="Text 23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56" name="Text 230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57" name="Text 23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58" name="Text 230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959" name="Text 230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60" name="Text 2306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1961" name="Text 230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62" name="Text 2308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63" name="Text 23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1964" name="Text 2310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65" name="Text 23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66" name="Text 231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67" name="Text 231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1968" name="Text 231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69" name="Text 231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70" name="Text 231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71" name="Text 23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1972" name="Text 231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1973" name="Text 23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74" name="Text 232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75" name="Text 232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76" name="Text 232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77" name="Text 23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78" name="Text 232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79" name="Text 23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80" name="Text 232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81" name="Text 23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82" name="Text 2328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83" name="Text 2329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84" name="Text 233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85" name="Text 23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86" name="Text 233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87" name="Text 23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88" name="Text 233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1989" name="Text 2335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90" name="Text 233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91" name="Text 23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92" name="Text 233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93" name="Text 23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94" name="Text 234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95" name="Text 23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1996" name="Text 234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1997" name="Text 23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1998" name="Text 23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1999" name="Text 234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00" name="Text 23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01" name="Text 234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02" name="Text 23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03" name="Text 234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04" name="Text 23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05" name="Text 235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06" name="Text 235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07" name="Text 2353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08" name="Text 235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09" name="Text 235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10" name="Text 235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11" name="Text 235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12" name="Text 235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13" name="Text 235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14" name="Text 236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15" name="Text 236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16" name="Text 23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17" name="Text 236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18" name="Text 236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19" name="Text 236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20" name="Text 23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21" name="Text 236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22" name="Text 23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23" name="Text 236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24" name="Text 23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25" name="Text 23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26" name="Text 23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27" name="Text 23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28" name="Text 23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29" name="Text 23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30" name="Text 23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31" name="Text 23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32" name="Text 23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33" name="Text 237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34" name="Text 23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35" name="Text 238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36" name="Text 23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37" name="Text 238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38" name="Text 23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39" name="Text 23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40" name="Text 23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41" name="Text 23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42" name="Text 23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43" name="Text 23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44" name="Text 23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045" name="Text 23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46" name="Text 23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47" name="Text 23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48" name="Text 23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49" name="Text 23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50" name="Text 23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51" name="Text 23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52" name="Text 23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53" name="Text 23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54" name="Text 24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55" name="Text 240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56" name="Text 24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57" name="Text 24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58" name="Text 24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59" name="Text 24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60" name="Text 24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061" name="Text 240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62" name="Text 24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63" name="Text 240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64" name="Text 24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65" name="Text 24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66" name="Text 24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67" name="Text 241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068" name="Text 24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069" name="Text 241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70" name="Text 241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71" name="Text 241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72" name="Text 241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73" name="Text 24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74" name="Text 242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75" name="Text 242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76" name="Text 242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77" name="Text 24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078" name="Text 242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079" name="Text 2425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80" name="Text 242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81" name="Text 24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82" name="Text 242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83" name="Text 24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084" name="Text 243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085" name="Text 2431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86" name="Text 243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87" name="Text 24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88" name="Text 243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89" name="Text 24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0" name="Text 243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91" name="Text 24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2" name="Text 243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093" name="Text 24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4" name="Text 244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5" name="Text 2441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6" name="Text 244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097" name="Text 2443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098" name="Text 244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099" name="Text 244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00" name="Text 244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01" name="Text 244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02" name="Text 244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03" name="Text 244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04" name="Text 245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05" name="Text 245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106" name="Text 245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107" name="Text 2453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08" name="Text 245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09" name="Text 245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10" name="Text 245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11" name="Text 245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112" name="Text 245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113" name="Text 245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14" name="Text 246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15" name="Text 246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16" name="Text 246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17" name="Text 246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18" name="Text 246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19" name="Text 246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0" name="Text 246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121" name="Text 246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2" name="Text 246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3" name="Text 246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4" name="Text 247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25" name="Text 247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26" name="Text 24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27" name="Text 24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28" name="Text 24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29" name="Text 24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30" name="Text 24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31" name="Text 247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32" name="Text 24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33" name="Text 247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34" name="Text 24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35" name="Text 248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36" name="Text 24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37" name="Text 24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38" name="Text 24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39" name="Text 24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40" name="Text 24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141" name="Text 248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42" name="Text 24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43" name="Text 24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44" name="Text 24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45" name="Text 24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46" name="Text 24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47" name="Text 24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48" name="Text 24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149" name="Text 24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50" name="Text 24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51" name="Text 249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52" name="Text 24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53" name="Text 249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54" name="Text 25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55" name="Text 25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56" name="Text 25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57" name="Text 25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58" name="Text 25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59" name="Text 25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60" name="Text 25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61" name="Text 250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62" name="Text 25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63" name="Text 25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64" name="Text 25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65" name="Text 251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66" name="Text 25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67" name="Text 251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68" name="Text 25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169" name="Text 251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0" name="Text 251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71" name="Text 251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2" name="Text 251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73" name="Text 251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4" name="Text 252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75" name="Text 252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6" name="Text 252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177" name="Text 252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8" name="Text 252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79" name="Text 252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80" name="Text 252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81" name="Text 252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182" name="Text 252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183" name="Text 252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184" name="Text 253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185" name="Text 253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186" name="Text 253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187" name="Text 253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188" name="Text 25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189" name="Text 253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90" name="Text 253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91" name="Text 253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192" name="Text 25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193" name="Text 25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194" name="Text 254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195" name="Text 254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96" name="Text 254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197" name="Text 254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198" name="Text 254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199" name="Text 254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00" name="Text 25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201" name="Text 254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02" name="Text 25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203" name="Text 25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04" name="Text 25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205" name="Text 25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06" name="Text 25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07" name="Text 255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08" name="Text 25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09" name="Text 255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10" name="Text 255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11" name="Text 255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12" name="Text 255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13" name="Text 255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14" name="Text 256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15" name="Text 256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16" name="Text 256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17" name="Text 256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18" name="Text 25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19" name="Text 256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20" name="Text 256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21" name="Text 256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22" name="Text 256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23" name="Text 256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24" name="Text 25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225" name="Text 257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26" name="Text 257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27" name="Text 257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28" name="Text 257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29" name="Text 257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30" name="Text 257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31" name="Text 257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32" name="Text 257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233" name="Text 257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34" name="Text 258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35" name="Text 2581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36" name="Text 258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37" name="Text 2583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38" name="Text 258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39" name="Text 258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40" name="Text 258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41" name="Text 258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42" name="Text 258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43" name="Text 258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44" name="Text 259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45" name="Text 259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46" name="Text 259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47" name="Text 2593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48" name="Text 259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49" name="Text 259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50" name="Text 259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51" name="Text 259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52" name="Text 259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253" name="Text 2599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54" name="Text 260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55" name="Text 260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56" name="Text 260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57" name="Text 260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58" name="Text 260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59" name="Text 260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0" name="Text 260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261" name="Text 260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2" name="Text 260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3" name="Text 2609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4" name="Text 261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65" name="Text 2611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66" name="Text 261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67" name="Text 261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68" name="Text 261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69" name="Text 261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70" name="Text 261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71" name="Text 261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72" name="Text 261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73" name="Text 261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74" name="Text 262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75" name="Text 2621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76" name="Text 262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77" name="Text 262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78" name="Text 262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79" name="Text 262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80" name="Text 262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281" name="Text 2627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82" name="Text 262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83" name="Text 262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84" name="Text 263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85" name="Text 26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86" name="Text 263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87" name="Text 263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88" name="Text 263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289" name="Text 263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0" name="Text 263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1" name="Text 2637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2" name="Text 263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3" name="Text 2639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4" name="Text 264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5" name="Text 2641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6" name="Text 264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297" name="Text 2643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2298" name="Text 2644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2299" name="Text 2645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00" name="Text 2646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01" name="Text 264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2302" name="Text 2648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2303" name="Text 2649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04" name="Text 265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05" name="Text 265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06" name="Text 2652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07" name="Text 265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08" name="Text 2654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09" name="Text 265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10" name="Text 265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11" name="Text 265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12" name="Text 265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13" name="Text 265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14" name="Text 266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15" name="Text 26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16" name="Text 266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17" name="Text 26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18" name="Text 266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319" name="Text 266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20" name="Text 266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321" name="Text 266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2322" name="Text 2668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2323" name="Text 2669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24" name="Text 267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25" name="Text 267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2326" name="Text 2672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10</xdr:row>
      <xdr:rowOff>38160</xdr:rowOff>
    </xdr:to>
    <xdr:sp>
      <xdr:nvSpPr>
        <xdr:cNvPr id="2327" name="Text 2673"/>
        <xdr:cNvSpPr/>
      </xdr:nvSpPr>
      <xdr:spPr>
        <a:xfrm>
          <a:off x="1456560" y="20764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28" name="Text 267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29" name="Text 267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30" name="Text 2676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31" name="Text 267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32" name="Text 2678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33" name="Text 26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34" name="Text 268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35" name="Text 268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36" name="Text 268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37" name="Text 268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38" name="Text 268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39" name="Text 26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40" name="Text 268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41" name="Text 26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42" name="Text 2688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343" name="Text 26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44" name="Text 2690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345" name="Text 26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46" name="Text 2692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47" name="Text 26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48" name="Text 2694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49" name="Text 26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50" name="Text 269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51" name="Text 269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52" name="Text 269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53" name="Text 269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54" name="Text 270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55" name="Text 27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56" name="Text 270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57" name="Text 27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58" name="Text 2704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359" name="Text 27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3</xdr:row>
      <xdr:rowOff>0</xdr:rowOff>
    </xdr:from>
    <xdr:to>
      <xdr:col>2</xdr:col>
      <xdr:colOff>1271880</xdr:colOff>
      <xdr:row>14</xdr:row>
      <xdr:rowOff>38160</xdr:rowOff>
    </xdr:to>
    <xdr:sp>
      <xdr:nvSpPr>
        <xdr:cNvPr id="2360" name="Text 2706"/>
        <xdr:cNvSpPr/>
      </xdr:nvSpPr>
      <xdr:spPr>
        <a:xfrm>
          <a:off x="2637720" y="276228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361" name="Text 270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62" name="Text 2708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63" name="Text 2709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64" name="Text 271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65" name="Text 271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66" name="Text 2712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67" name="Text 27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68" name="Text 2714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69" name="Text 27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70" name="Text 2716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71" name="Text 271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72" name="Text 271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73" name="Text 271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74" name="Text 2720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75" name="Text 27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76" name="Text 272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77" name="Text 27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78" name="Text 272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79" name="Text 2725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80" name="Text 2726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81" name="Text 2727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82" name="Text 2728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83" name="Text 27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84" name="Text 2730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85" name="Text 27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86" name="Text 2732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87" name="Text 273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388" name="Text 2734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389" name="Text 273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90" name="Text 2736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91" name="Text 273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392" name="Text 2738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393" name="Text 273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94" name="Text 274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95" name="Text 2741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396" name="Text 2742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640</xdr:rowOff>
    </xdr:from>
    <xdr:to>
      <xdr:col>3</xdr:col>
      <xdr:colOff>89280</xdr:colOff>
      <xdr:row>10</xdr:row>
      <xdr:rowOff>18720</xdr:rowOff>
    </xdr:to>
    <xdr:sp>
      <xdr:nvSpPr>
        <xdr:cNvPr id="2397" name="Text 2743"/>
        <xdr:cNvSpPr/>
      </xdr:nvSpPr>
      <xdr:spPr>
        <a:xfrm>
          <a:off x="2763000" y="20577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398" name="Text 2744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399" name="Text 274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0</xdr:row>
      <xdr:rowOff>0</xdr:rowOff>
    </xdr:from>
    <xdr:to>
      <xdr:col>2</xdr:col>
      <xdr:colOff>1271880</xdr:colOff>
      <xdr:row>11</xdr:row>
      <xdr:rowOff>38160</xdr:rowOff>
    </xdr:to>
    <xdr:sp>
      <xdr:nvSpPr>
        <xdr:cNvPr id="2400" name="Text 2746"/>
        <xdr:cNvSpPr/>
      </xdr:nvSpPr>
      <xdr:spPr>
        <a:xfrm>
          <a:off x="2637720" y="22478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01" name="Text 274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402" name="Text 2748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03" name="Text 274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1</xdr:row>
      <xdr:rowOff>0</xdr:rowOff>
    </xdr:from>
    <xdr:to>
      <xdr:col>2</xdr:col>
      <xdr:colOff>1271880</xdr:colOff>
      <xdr:row>12</xdr:row>
      <xdr:rowOff>38160</xdr:rowOff>
    </xdr:to>
    <xdr:sp>
      <xdr:nvSpPr>
        <xdr:cNvPr id="2404" name="Text 2750"/>
        <xdr:cNvSpPr/>
      </xdr:nvSpPr>
      <xdr:spPr>
        <a:xfrm>
          <a:off x="2637720" y="2419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05" name="Text 275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406" name="Text 2752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07" name="Text 275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12</xdr:row>
      <xdr:rowOff>0</xdr:rowOff>
    </xdr:from>
    <xdr:to>
      <xdr:col>2</xdr:col>
      <xdr:colOff>1271880</xdr:colOff>
      <xdr:row>13</xdr:row>
      <xdr:rowOff>38160</xdr:rowOff>
    </xdr:to>
    <xdr:sp>
      <xdr:nvSpPr>
        <xdr:cNvPr id="2408" name="Text 2754"/>
        <xdr:cNvSpPr/>
      </xdr:nvSpPr>
      <xdr:spPr>
        <a:xfrm>
          <a:off x="2637720" y="259092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09" name="Text 275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10" name="Text 275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11" name="Text 275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12" name="Text 275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13" name="Text 275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14" name="Text 276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15" name="Text 276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16" name="Text 276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17" name="Text 276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418" name="Text 2764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419" name="Text 2765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20" name="Text 276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21" name="Text 276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22" name="Text 276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23" name="Text 27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424" name="Text 277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425" name="Text 2771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26" name="Text 277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27" name="Text 277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28" name="Text 277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29" name="Text 277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30" name="Text 277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31" name="Text 277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32" name="Text 277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433" name="Text 277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34" name="Text 27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35" name="Text 278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36" name="Text 27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37" name="Text 278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38" name="Text 27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39" name="Text 278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40" name="Text 27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41" name="Text 278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42" name="Text 278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43" name="Text 278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44" name="Text 27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45" name="Text 279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46" name="Text 27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47" name="Text 279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48" name="Text 279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449" name="Text 2795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50" name="Text 27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51" name="Text 279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52" name="Text 27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53" name="Text 279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54" name="Text 28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55" name="Text 280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56" name="Text 28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457" name="Text 280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58" name="Text 28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59" name="Text 280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60" name="Text 28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61" name="Text 28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62" name="Text 28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63" name="Text 28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64" name="Text 28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65" name="Text 281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66" name="Text 28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67" name="Text 281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68" name="Text 28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69" name="Text 281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70" name="Text 28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71" name="Text 28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72" name="Text 28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473" name="Text 281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74" name="Text 28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75" name="Text 28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76" name="Text 28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77" name="Text 282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78" name="Text 28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79" name="Text 282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80" name="Text 28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481" name="Text 28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82" name="Text 282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483" name="Text 282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84" name="Text 283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485" name="Text 283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86" name="Text 283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487" name="Text 283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88" name="Text 283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489" name="Text 283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90" name="Text 283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91" name="Text 283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92" name="Text 283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493" name="Text 283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94" name="Text 284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495" name="Text 284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96" name="Text 284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497" name="Text 284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498" name="Text 284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499" name="Text 284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00" name="Text 28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501" name="Text 284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02" name="Text 284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503" name="Text 284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04" name="Text 28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505" name="Text 285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06" name="Text 285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07" name="Text 285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08" name="Text 285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09" name="Text 285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10" name="Text 285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11" name="Text 285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12" name="Text 285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13" name="Text 285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514" name="Text 2860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515" name="Text 2861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16" name="Text 286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17" name="Text 286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18" name="Text 286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19" name="Text 286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520" name="Text 2866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10</xdr:row>
      <xdr:rowOff>38160</xdr:rowOff>
    </xdr:to>
    <xdr:sp>
      <xdr:nvSpPr>
        <xdr:cNvPr id="2521" name="Text 2867"/>
        <xdr:cNvSpPr/>
      </xdr:nvSpPr>
      <xdr:spPr>
        <a:xfrm>
          <a:off x="2763000" y="20764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22" name="Text 286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23" name="Text 286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24" name="Text 287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25" name="Text 287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26" name="Text 287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27" name="Text 287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28" name="Text 287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529" name="Text 287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30" name="Text 287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31" name="Text 2877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32" name="Text 287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33" name="Text 287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34" name="Text 28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35" name="Text 288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36" name="Text 28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37" name="Text 288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38" name="Text 28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39" name="Text 288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40" name="Text 28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41" name="Text 288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42" name="Text 288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43" name="Text 288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44" name="Text 28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45" name="Text 289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46" name="Text 28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47" name="Text 289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48" name="Text 289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549" name="Text 2895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0" name="Text 28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51" name="Text 289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2" name="Text 28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53" name="Text 289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4" name="Text 29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55" name="Text 290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6" name="Text 29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557" name="Text 290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8" name="Text 29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59" name="Text 29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60" name="Text 29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61" name="Text 29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62" name="Text 29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63" name="Text 29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64" name="Text 29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65" name="Text 291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66" name="Text 29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67" name="Text 29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68" name="Text 29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69" name="Text 291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70" name="Text 29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71" name="Text 291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72" name="Text 29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73" name="Text 29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74" name="Text 29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75" name="Text 292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76" name="Text 29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577" name="Text 292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78" name="Text 29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79" name="Text 292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0" name="Text 29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81" name="Text 292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2" name="Text 292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83" name="Text 292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4" name="Text 293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585" name="Text 293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6" name="Text 293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7" name="Text 293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8" name="Text 293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89" name="Text 293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90" name="Text 293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591" name="Text 293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92" name="Text 293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593" name="Text 293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94" name="Text 294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595" name="Text 294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596" name="Text 294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597" name="Text 294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98" name="Text 294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599" name="Text 294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00" name="Text 29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601" name="Text 294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02" name="Text 294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603" name="Text 294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604" name="Text 295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605" name="Text 295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06" name="Text 29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607" name="Text 295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08" name="Text 29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609" name="Text 295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0" name="Text 29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611" name="Text 295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2" name="Text 295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613" name="Text 295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4" name="Text 29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5" name="Text 296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6" name="Text 29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17" name="Text 296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18" name="Text 29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19" name="Text 29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20" name="Text 29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21" name="Text 29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22" name="Text 29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23" name="Text 296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24" name="Text 29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25" name="Text 297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26" name="Text 29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27" name="Text 29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28" name="Text 29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29" name="Text 29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30" name="Text 29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31" name="Text 29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32" name="Text 29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633" name="Text 297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34" name="Text 29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35" name="Text 298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36" name="Text 29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37" name="Text 298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38" name="Text 29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39" name="Text 298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40" name="Text 29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2641" name="Text 298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42" name="Text 29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43" name="Text 298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44" name="Text 299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45" name="Text 299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46" name="Text 299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47" name="Text 299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48" name="Text 299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49" name="Text 299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50" name="Text 299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51" name="Text 299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52" name="Text 299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53" name="Text 299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54" name="Text 300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55" name="Text 300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56" name="Text 300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57" name="Text 300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58" name="Text 300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59" name="Text 300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60" name="Text 300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2661" name="Text 300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62" name="Text 300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63" name="Text 300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64" name="Text 301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65" name="Text 301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66" name="Text 301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67" name="Text 301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68" name="Text 301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2669" name="Text 301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70" name="Text 301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71" name="Text 3017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72" name="Text 301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73" name="Text 3019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74" name="Text 302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75" name="Text 302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76" name="Text 302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77" name="Text 302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78" name="Text 302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79" name="Text 302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80" name="Text 302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81" name="Text 302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82" name="Text 302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83" name="Text 3029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84" name="Text 303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85" name="Text 303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86" name="Text 303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87" name="Text 303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88" name="Text 303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2689" name="Text 3035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0" name="Text 303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91" name="Text 303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2" name="Text 303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93" name="Text 303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4" name="Text 304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95" name="Text 30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6" name="Text 304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2697" name="Text 304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8" name="Text 304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699" name="Text 3045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00" name="Text 304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01" name="Text 3047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02" name="Text 304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03" name="Text 304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04" name="Text 305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05" name="Text 305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06" name="Text 305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07" name="Text 305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08" name="Text 305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09" name="Text 305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10" name="Text 305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11" name="Text 3057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12" name="Text 305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13" name="Text 305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14" name="Text 306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15" name="Text 306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16" name="Text 306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2717" name="Text 3063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18" name="Text 306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19" name="Text 306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0" name="Text 306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21" name="Text 306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2" name="Text 306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23" name="Text 306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4" name="Text 307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2725" name="Text 307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6" name="Text 307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7" name="Text 3073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8" name="Text 307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29" name="Text 3075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30" name="Text 307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31" name="Text 3077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32" name="Text 307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2733" name="Text 3079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4" name="Text 308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5" name="Text 308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6" name="Text 308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7" name="Text 308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8" name="Text 308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39" name="Text 308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0" name="Text 308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1" name="Text 308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2" name="Text 308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3" name="Text 308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4" name="Text 309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5" name="Text 309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6" name="Text 309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7" name="Text 309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8" name="Text 309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49" name="Text 309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0" name="Text 309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1" name="Text 309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2" name="Text 309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3" name="Text 309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4" name="Text 310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5" name="Text 310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6" name="Text 310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7" name="Text 310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8" name="Text 310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59" name="Text 310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0" name="Text 310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1" name="Text 310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2" name="Text 310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3" name="Text 310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4" name="Text 311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5" name="Text 311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6" name="Text 311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7" name="Text 311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8" name="Text 311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69" name="Text 311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0" name="Text 311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1" name="Text 311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2" name="Text 311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3" name="Text 311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4" name="Text 312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5" name="Text 312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6" name="Text 312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7" name="Text 312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8" name="Text 312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79" name="Text 312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0" name="Text 312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1" name="Text 312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2" name="Text 312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3" name="Text 312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4" name="Text 313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5" name="Text 313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6" name="Text 313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7" name="Text 313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8" name="Text 313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89" name="Text 313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0" name="Text 313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1" name="Text 313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2" name="Text 313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3" name="Text 313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4" name="Text 314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5" name="Text 314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6" name="Text 3142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7" name="Text 3143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8" name="Text 3144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799" name="Text 3145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0" name="Text 3146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1" name="Text 3147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2" name="Text 3148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3" name="Text 3149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4" name="Text 3150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720</xdr:colOff>
      <xdr:row>12</xdr:row>
      <xdr:rowOff>56880</xdr:rowOff>
    </xdr:to>
    <xdr:sp>
      <xdr:nvSpPr>
        <xdr:cNvPr id="2805" name="Text 3151"/>
        <xdr:cNvSpPr/>
      </xdr:nvSpPr>
      <xdr:spPr>
        <a:xfrm>
          <a:off x="1456560" y="241920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06" name="Text 317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07" name="Text 3177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08" name="Text 318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09" name="Text 318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0" name="Text 318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11" name="Text 318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2" name="Text 318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13" name="Text 318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4" name="Text 319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15" name="Text 319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6" name="Text 319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17" name="Text 319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18" name="Text 319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19" name="Text 319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0" name="Text 319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21" name="Text 319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2" name="Text 319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23" name="Text 31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4" name="Text 320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25" name="Text 32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6" name="Text 320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27" name="Text 32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8" name="Text 320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29" name="Text 3205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0" name="Text 320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1" name="Text 3207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2" name="Text 320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3" name="Text 320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4" name="Text 321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5" name="Text 3211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6" name="Text 321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37" name="Text 32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38" name="Text 321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39" name="Text 32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0" name="Text 321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41" name="Text 321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2" name="Text 321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43" name="Text 321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4" name="Text 322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45" name="Text 322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6" name="Text 322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47" name="Text 322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48" name="Text 322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49" name="Text 32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0" name="Text 322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51" name="Text 32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2" name="Text 322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53" name="Text 32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4" name="Text 323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2855" name="Text 32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6" name="Text 323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7" name="Text 3233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8" name="Text 323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59" name="Text 3235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60" name="Text 323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61" name="Text 3237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62" name="Text 323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2863" name="Text 323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64" name="Text 325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65" name="Text 326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66" name="Text 327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67" name="Text 327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68" name="Text 327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69" name="Text 327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0" name="Text 327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71" name="Text 327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2" name="Text 327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73" name="Text 327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4" name="Text 328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75" name="Text 328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6" name="Text 328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77" name="Text 328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78" name="Text 32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79" name="Text 328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0" name="Text 32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81" name="Text 328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2" name="Text 32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83" name="Text 328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4" name="Text 32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85" name="Text 329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6" name="Text 32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7" name="Text 329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8" name="Text 32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89" name="Text 329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0" name="Text 32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1" name="Text 329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2" name="Text 32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3" name="Text 329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4" name="Text 33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95" name="Text 330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6" name="Text 33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97" name="Text 330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898" name="Text 33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899" name="Text 330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0" name="Text 33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901" name="Text 330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2" name="Text 33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903" name="Text 330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4" name="Text 33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905" name="Text 331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6" name="Text 33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907" name="Text 331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08" name="Text 33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909" name="Text 331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0" name="Text 33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911" name="Text 331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2" name="Text 33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2913" name="Text 331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4" name="Text 33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5" name="Text 332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6" name="Text 33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7" name="Text 332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8" name="Text 33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19" name="Text 332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20" name="Text 33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2921" name="Text 332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2" name="Text 334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3" name="Text 335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4" name="Text 336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25" name="Text 336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6" name="Text 336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27" name="Text 336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28" name="Text 336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29" name="Text 336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0" name="Text 336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31" name="Text 336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2" name="Text 336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33" name="Text 336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4" name="Text 337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35" name="Text 337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6" name="Text 33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37" name="Text 33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38" name="Text 33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39" name="Text 33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0" name="Text 33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41" name="Text 337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2" name="Text 33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43" name="Text 337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4" name="Text 33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5" name="Text 338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6" name="Text 33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7" name="Text 338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8" name="Text 33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49" name="Text 338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0" name="Text 33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1" name="Text 338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2" name="Text 33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53" name="Text 33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4" name="Text 33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55" name="Text 33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6" name="Text 33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57" name="Text 339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58" name="Text 33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59" name="Text 339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0" name="Text 33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61" name="Text 339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2" name="Text 33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63" name="Text 339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4" name="Text 34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65" name="Text 34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6" name="Text 34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67" name="Text 34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68" name="Text 34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69" name="Text 340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0" name="Text 34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2971" name="Text 34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2" name="Text 34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3" name="Text 340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4" name="Text 34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5" name="Text 341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6" name="Text 34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7" name="Text 341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8" name="Text 34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2979" name="Text 341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0" name="Text 343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1" name="Text 344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2" name="Text 344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83" name="Text 344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4" name="Text 345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85" name="Text 345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6" name="Text 345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87" name="Text 345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88" name="Text 345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89" name="Text 345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0" name="Text 345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91" name="Text 345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2" name="Text 345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93" name="Text 345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4" name="Text 34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95" name="Text 34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6" name="Text 34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97" name="Text 34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2998" name="Text 346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2999" name="Text 346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0" name="Text 346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01" name="Text 346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2" name="Text 34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3" name="Text 346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4" name="Text 34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5" name="Text 347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6" name="Text 34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7" name="Text 347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8" name="Text 34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09" name="Text 347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0" name="Text 34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11" name="Text 34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2" name="Text 34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13" name="Text 34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4" name="Text 34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15" name="Text 348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6" name="Text 34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17" name="Text 348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18" name="Text 34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19" name="Text 348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0" name="Text 34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21" name="Text 348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2" name="Text 34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23" name="Text 34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4" name="Text 34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25" name="Text 34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6" name="Text 34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27" name="Text 34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28" name="Text 34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029" name="Text 34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0" name="Text 34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1" name="Text 349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2" name="Text 34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3" name="Text 349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4" name="Text 35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5" name="Text 350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6" name="Text 35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037" name="Text 350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38" name="Text 352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39" name="Text 352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40" name="Text 353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41" name="Text 353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42" name="Text 353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43" name="Text 353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44" name="Text 354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45" name="Text 354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46" name="Text 354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47" name="Text 354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48" name="Text 354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49" name="Text 354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50" name="Text 354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51" name="Text 354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52" name="Text 35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53" name="Text 35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54" name="Text 35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55" name="Text 35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56" name="Text 35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57" name="Text 355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58" name="Text 35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59" name="Text 355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0" name="Text 35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1" name="Text 355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2" name="Text 35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3" name="Text 355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4" name="Text 35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5" name="Text 356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6" name="Text 35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7" name="Text 356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68" name="Text 35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69" name="Text 35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70" name="Text 35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71" name="Text 35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72" name="Text 35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73" name="Text 356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74" name="Text 35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75" name="Text 357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76" name="Text 35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77" name="Text 357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78" name="Text 35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79" name="Text 357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80" name="Text 35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81" name="Text 35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82" name="Text 35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83" name="Text 35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84" name="Text 35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85" name="Text 358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86" name="Text 35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087" name="Text 358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88" name="Text 35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89" name="Text 358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90" name="Text 35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91" name="Text 358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92" name="Text 35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93" name="Text 358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94" name="Text 359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095" name="Text 359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096" name="Text 361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097" name="Text 3617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098" name="Text 362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099" name="Text 362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00" name="Text 362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01" name="Text 362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02" name="Text 362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03" name="Text 362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04" name="Text 363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05" name="Text 363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06" name="Text 363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07" name="Text 363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08" name="Text 363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09" name="Text 363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10" name="Text 363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11" name="Text 363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12" name="Text 363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13" name="Text 363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14" name="Text 364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15" name="Text 364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16" name="Text 364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17" name="Text 364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18" name="Text 364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19" name="Text 3645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20" name="Text 364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21" name="Text 3647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22" name="Text 364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23" name="Text 3649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24" name="Text 365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25" name="Text 3651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26" name="Text 365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27" name="Text 365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28" name="Text 365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29" name="Text 36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30" name="Text 365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31" name="Text 365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32" name="Text 365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33" name="Text 365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34" name="Text 366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35" name="Text 366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36" name="Text 366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37" name="Text 366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38" name="Text 366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39" name="Text 366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40" name="Text 366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41" name="Text 366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42" name="Text 366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43" name="Text 366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44" name="Text 367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145" name="Text 367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46" name="Text 367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47" name="Text 3673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48" name="Text 367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49" name="Text 3675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50" name="Text 367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51" name="Text 3677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52" name="Text 367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153" name="Text 3679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54" name="Text 369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55" name="Text 3705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56" name="Text 371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57" name="Text 371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58" name="Text 371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59" name="Text 371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0" name="Text 371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61" name="Text 371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2" name="Text 371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63" name="Text 371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4" name="Text 372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65" name="Text 372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6" name="Text 372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67" name="Text 372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68" name="Text 372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69" name="Text 372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0" name="Text 372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71" name="Text 372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2" name="Text 372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73" name="Text 372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4" name="Text 373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75" name="Text 373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6" name="Text 373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7" name="Text 3733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8" name="Text 373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79" name="Text 3735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0" name="Text 373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1" name="Text 3737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2" name="Text 373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3" name="Text 3739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4" name="Text 374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85" name="Text 37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6" name="Text 374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87" name="Text 374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88" name="Text 374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89" name="Text 374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0" name="Text 374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91" name="Text 374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2" name="Text 374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93" name="Text 374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4" name="Text 375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95" name="Text 375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6" name="Text 375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97" name="Text 375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198" name="Text 375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199" name="Text 375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0" name="Text 375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201" name="Text 375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2" name="Text 375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203" name="Text 375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4" name="Text 376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5" name="Text 3761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6" name="Text 376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7" name="Text 3763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8" name="Text 376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09" name="Text 3765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10" name="Text 376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211" name="Text 3767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2" name="Text 378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3" name="Text 3793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4" name="Text 380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15" name="Text 380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6" name="Text 380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17" name="Text 380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18" name="Text 380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19" name="Text 380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0" name="Text 380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21" name="Text 380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2" name="Text 380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23" name="Text 380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4" name="Text 381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25" name="Text 381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6" name="Text 381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27" name="Text 381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28" name="Text 381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29" name="Text 381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0" name="Text 381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31" name="Text 381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2" name="Text 381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33" name="Text 381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4" name="Text 382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5" name="Text 3821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6" name="Text 382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7" name="Text 3823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8" name="Text 382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39" name="Text 3825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0" name="Text 382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1" name="Text 3827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2" name="Text 382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43" name="Text 382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4" name="Text 383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45" name="Text 38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6" name="Text 383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47" name="Text 383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48" name="Text 383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49" name="Text 383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0" name="Text 383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51" name="Text 383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2" name="Text 383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53" name="Text 383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4" name="Text 384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55" name="Text 38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6" name="Text 384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57" name="Text 384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58" name="Text 384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59" name="Text 384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0" name="Text 384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261" name="Text 384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2" name="Text 384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3" name="Text 3849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4" name="Text 385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5" name="Text 3851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6" name="Text 385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7" name="Text 3853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8" name="Text 385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269" name="Text 3855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270" name="Text 385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271" name="Text 385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272" name="Text 385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273" name="Text 385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274" name="Text 386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275" name="Text 386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276" name="Text 3862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277" name="Text 3863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78" name="Text 388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79" name="Text 388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84400</xdr:colOff>
      <xdr:row>11</xdr:row>
      <xdr:rowOff>1429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0" name="Text 389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81" name="Text 389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2" name="Text 389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83" name="Text 389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4" name="Text 390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85" name="Text 390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6" name="Text 390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87" name="Text 390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88" name="Text 390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89" name="Text 390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0" name="Text 390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91" name="Text 390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2" name="Text 390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93" name="Text 390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4" name="Text 391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95" name="Text 391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6" name="Text 391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97" name="Text 391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298" name="Text 391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299" name="Text 391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0" name="Text 391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1" name="Text 3917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2" name="Text 391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3" name="Text 391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4" name="Text 392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5" name="Text 3921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6" name="Text 392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7" name="Text 3923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08" name="Text 392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09" name="Text 392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0" name="Text 392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11" name="Text 392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2" name="Text 392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13" name="Text 392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4" name="Text 393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15" name="Text 393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6" name="Text 393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17" name="Text 393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18" name="Text 393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19" name="Text 3935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0" name="Text 393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21" name="Text 3937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2" name="Text 393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23" name="Text 3939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4" name="Text 394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25" name="Text 3941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6" name="Text 3942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89280</xdr:colOff>
      <xdr:row>11</xdr:row>
      <xdr:rowOff>19080</xdr:rowOff>
    </xdr:to>
    <xdr:sp>
      <xdr:nvSpPr>
        <xdr:cNvPr id="3327" name="Text 3943"/>
        <xdr:cNvSpPr/>
      </xdr:nvSpPr>
      <xdr:spPr>
        <a:xfrm>
          <a:off x="2763000" y="22291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8" name="Text 3944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29" name="Text 3945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0" name="Text 3946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1" name="Text 3947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2" name="Text 3948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3" name="Text 3949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4" name="Text 3950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1</xdr:row>
      <xdr:rowOff>38160</xdr:rowOff>
    </xdr:to>
    <xdr:sp>
      <xdr:nvSpPr>
        <xdr:cNvPr id="3335" name="Text 3951"/>
        <xdr:cNvSpPr/>
      </xdr:nvSpPr>
      <xdr:spPr>
        <a:xfrm>
          <a:off x="2763000" y="22478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36" name="Text 397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37" name="Text 397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4256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38" name="Text 398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39" name="Text 398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0" name="Text 398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41" name="Text 398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2" name="Text 398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43" name="Text 398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4" name="Text 399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45" name="Text 399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6" name="Text 399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47" name="Text 399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48" name="Text 399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49" name="Text 399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0" name="Text 399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51" name="Text 399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2" name="Text 399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53" name="Text 399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4" name="Text 400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55" name="Text 400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6" name="Text 400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57" name="Text 400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8" name="Text 400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59" name="Text 400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0" name="Text 400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1" name="Text 400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2" name="Text 400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3" name="Text 400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4" name="Text 401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5" name="Text 4011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6" name="Text 401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67" name="Text 401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68" name="Text 401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69" name="Text 401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0" name="Text 401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71" name="Text 401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2" name="Text 401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73" name="Text 401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4" name="Text 402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75" name="Text 402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6" name="Text 402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77" name="Text 4023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78" name="Text 402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79" name="Text 4025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0" name="Text 402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81" name="Text 4027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2" name="Text 402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83" name="Text 4029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4" name="Text 4030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2</xdr:row>
      <xdr:rowOff>18720</xdr:rowOff>
    </xdr:to>
    <xdr:sp>
      <xdr:nvSpPr>
        <xdr:cNvPr id="3385" name="Text 4031"/>
        <xdr:cNvSpPr/>
      </xdr:nvSpPr>
      <xdr:spPr>
        <a:xfrm>
          <a:off x="2763000" y="24004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6" name="Text 4032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7" name="Text 4033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8" name="Text 4034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89" name="Text 4035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90" name="Text 4036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91" name="Text 4037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92" name="Text 4038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38160</xdr:rowOff>
    </xdr:to>
    <xdr:sp>
      <xdr:nvSpPr>
        <xdr:cNvPr id="3393" name="Text 4039"/>
        <xdr:cNvSpPr/>
      </xdr:nvSpPr>
      <xdr:spPr>
        <a:xfrm>
          <a:off x="2763000" y="24192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394" name="Text 405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395" name="Text 406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4256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396" name="Text 407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397" name="Text 407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398" name="Text 407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399" name="Text 407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0" name="Text 407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01" name="Text 407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2" name="Text 407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03" name="Text 407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4" name="Text 408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05" name="Text 408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6" name="Text 408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07" name="Text 408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08" name="Text 408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09" name="Text 408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0" name="Text 408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11" name="Text 408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2" name="Text 408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13" name="Text 408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4" name="Text 409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15" name="Text 409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6" name="Text 409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7" name="Text 409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8" name="Text 409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19" name="Text 409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0" name="Text 409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1" name="Text 409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2" name="Text 409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3" name="Text 4099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4" name="Text 410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25" name="Text 410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6" name="Text 410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27" name="Text 410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28" name="Text 410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29" name="Text 410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0" name="Text 410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31" name="Text 410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2" name="Text 410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33" name="Text 410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4" name="Text 411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35" name="Text 4111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6" name="Text 411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37" name="Text 4113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38" name="Text 411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39" name="Text 4115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0" name="Text 411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41" name="Text 4117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2" name="Text 4118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3000</xdr:rowOff>
    </xdr:from>
    <xdr:to>
      <xdr:col>3</xdr:col>
      <xdr:colOff>89280</xdr:colOff>
      <xdr:row>13</xdr:row>
      <xdr:rowOff>18720</xdr:rowOff>
    </xdr:to>
    <xdr:sp>
      <xdr:nvSpPr>
        <xdr:cNvPr id="3443" name="Text 4119"/>
        <xdr:cNvSpPr/>
      </xdr:nvSpPr>
      <xdr:spPr>
        <a:xfrm>
          <a:off x="2763000" y="25722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4" name="Text 4120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5" name="Text 4121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6" name="Text 4122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7" name="Text 4123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8" name="Text 4124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49" name="Text 4125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50" name="Text 4126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38160</xdr:rowOff>
    </xdr:to>
    <xdr:sp>
      <xdr:nvSpPr>
        <xdr:cNvPr id="3451" name="Text 4127"/>
        <xdr:cNvSpPr/>
      </xdr:nvSpPr>
      <xdr:spPr>
        <a:xfrm>
          <a:off x="2763000" y="25909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2" name="Text 414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3" name="Text 415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4256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4" name="Text 416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55" name="Text 416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6" name="Text 416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57" name="Text 416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58" name="Text 416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59" name="Text 416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0" name="Text 416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61" name="Text 416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2" name="Text 416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63" name="Text 416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4" name="Text 417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65" name="Text 417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6" name="Text 417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67" name="Text 417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68" name="Text 417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69" name="Text 417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0" name="Text 417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71" name="Text 417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2" name="Text 417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73" name="Text 417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4" name="Text 418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5" name="Text 418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6" name="Text 418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7" name="Text 418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8" name="Text 418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79" name="Text 418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0" name="Text 418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1" name="Text 4187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2" name="Text 418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83" name="Text 418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4" name="Text 419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85" name="Text 419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6" name="Text 419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87" name="Text 419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88" name="Text 419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89" name="Text 419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0" name="Text 419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91" name="Text 419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2" name="Text 419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93" name="Text 4199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4" name="Text 420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95" name="Text 4201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6" name="Text 420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97" name="Text 4203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498" name="Text 420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499" name="Text 4205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0" name="Text 4206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640</xdr:rowOff>
    </xdr:from>
    <xdr:to>
      <xdr:col>3</xdr:col>
      <xdr:colOff>89280</xdr:colOff>
      <xdr:row>14</xdr:row>
      <xdr:rowOff>18720</xdr:rowOff>
    </xdr:to>
    <xdr:sp>
      <xdr:nvSpPr>
        <xdr:cNvPr id="3501" name="Text 4207"/>
        <xdr:cNvSpPr/>
      </xdr:nvSpPr>
      <xdr:spPr>
        <a:xfrm>
          <a:off x="2763000" y="27435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2" name="Text 4208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3" name="Text 4209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4" name="Text 4210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5" name="Text 4211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6" name="Text 4212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7" name="Text 4213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8" name="Text 4214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38160</xdr:rowOff>
    </xdr:to>
    <xdr:sp>
      <xdr:nvSpPr>
        <xdr:cNvPr id="3509" name="Text 4215"/>
        <xdr:cNvSpPr/>
      </xdr:nvSpPr>
      <xdr:spPr>
        <a:xfrm>
          <a:off x="2763000" y="2762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10" name="Text 423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11" name="Text 424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429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12" name="Text 424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13" name="Text 424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14" name="Text 425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15" name="Text 425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16" name="Text 425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17" name="Text 425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18" name="Text 425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19" name="Text 425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20" name="Text 425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21" name="Text 425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22" name="Text 425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23" name="Text 425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24" name="Text 426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25" name="Text 426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26" name="Text 426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27" name="Text 426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28" name="Text 426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29" name="Text 426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0" name="Text 426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31" name="Text 426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2" name="Text 426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3" name="Text 426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4" name="Text 427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5" name="Text 427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6" name="Text 427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7" name="Text 427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8" name="Text 427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39" name="Text 4275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40" name="Text 427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41" name="Text 427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42" name="Text 427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43" name="Text 427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44" name="Text 428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45" name="Text 428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46" name="Text 428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47" name="Text 428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48" name="Text 428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49" name="Text 428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50" name="Text 428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51" name="Text 4287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52" name="Text 428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53" name="Text 4289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54" name="Text 429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55" name="Text 4291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56" name="Text 429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57" name="Text 4293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58" name="Text 4294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89280</xdr:colOff>
      <xdr:row>15</xdr:row>
      <xdr:rowOff>19080</xdr:rowOff>
    </xdr:to>
    <xdr:sp>
      <xdr:nvSpPr>
        <xdr:cNvPr id="3559" name="Text 4295"/>
        <xdr:cNvSpPr/>
      </xdr:nvSpPr>
      <xdr:spPr>
        <a:xfrm>
          <a:off x="2763000" y="29149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60" name="Text 4296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61" name="Text 4297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62" name="Text 4298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63" name="Text 4299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64" name="Text 4300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65" name="Text 4301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66" name="Text 4302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38160</xdr:rowOff>
    </xdr:to>
    <xdr:sp>
      <xdr:nvSpPr>
        <xdr:cNvPr id="3567" name="Text 4303"/>
        <xdr:cNvSpPr/>
      </xdr:nvSpPr>
      <xdr:spPr>
        <a:xfrm>
          <a:off x="2763000" y="2933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68" name="Text 432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69" name="Text 4329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4256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70" name="Text 433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71" name="Text 433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72" name="Text 433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73" name="Text 433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74" name="Text 434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75" name="Text 434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76" name="Text 434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77" name="Text 434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78" name="Text 434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79" name="Text 434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80" name="Text 434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81" name="Text 434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82" name="Text 434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83" name="Text 434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84" name="Text 435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85" name="Text 435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86" name="Text 435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87" name="Text 435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88" name="Text 435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89" name="Text 435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0" name="Text 435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1" name="Text 4357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2" name="Text 435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3" name="Text 4359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4" name="Text 436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5" name="Text 4361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6" name="Text 436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7" name="Text 4363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598" name="Text 436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599" name="Text 436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00" name="Text 436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01" name="Text 436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02" name="Text 436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03" name="Text 436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04" name="Text 437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05" name="Text 437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06" name="Text 437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07" name="Text 437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08" name="Text 437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09" name="Text 4375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10" name="Text 437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11" name="Text 4377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12" name="Text 437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13" name="Text 4379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14" name="Text 438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15" name="Text 4381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16" name="Text 4382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89280</xdr:colOff>
      <xdr:row>16</xdr:row>
      <xdr:rowOff>18720</xdr:rowOff>
    </xdr:to>
    <xdr:sp>
      <xdr:nvSpPr>
        <xdr:cNvPr id="3617" name="Text 4383"/>
        <xdr:cNvSpPr/>
      </xdr:nvSpPr>
      <xdr:spPr>
        <a:xfrm>
          <a:off x="2763000" y="3086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18" name="Text 4384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19" name="Text 4385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20" name="Text 4386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21" name="Text 4387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22" name="Text 4388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23" name="Text 4389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24" name="Text 4390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38160</xdr:rowOff>
    </xdr:to>
    <xdr:sp>
      <xdr:nvSpPr>
        <xdr:cNvPr id="3625" name="Text 4391"/>
        <xdr:cNvSpPr/>
      </xdr:nvSpPr>
      <xdr:spPr>
        <a:xfrm>
          <a:off x="2763000" y="310500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26" name="Text 441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27" name="Text 4417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4256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28" name="Text 442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29" name="Text 442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0" name="Text 442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31" name="Text 442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2" name="Text 442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33" name="Text 442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4" name="Text 443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35" name="Text 443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6" name="Text 443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37" name="Text 443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38" name="Text 443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39" name="Text 443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0" name="Text 443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41" name="Text 443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2" name="Text 443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43" name="Text 443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4" name="Text 444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45" name="Text 444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6" name="Text 444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47" name="Text 444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8" name="Text 444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49" name="Text 4445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0" name="Text 444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1" name="Text 4447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2" name="Text 444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3" name="Text 4449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4" name="Text 445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5" name="Text 4451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6" name="Text 445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57" name="Text 445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58" name="Text 445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59" name="Text 445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0" name="Text 445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61" name="Text 445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2" name="Text 445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63" name="Text 445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4" name="Text 446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65" name="Text 446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6" name="Text 446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67" name="Text 4463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68" name="Text 446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69" name="Text 4465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0" name="Text 446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71" name="Text 4467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2" name="Text 446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73" name="Text 4469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4" name="Text 4470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3</xdr:col>
      <xdr:colOff>89280</xdr:colOff>
      <xdr:row>17</xdr:row>
      <xdr:rowOff>18720</xdr:rowOff>
    </xdr:to>
    <xdr:sp>
      <xdr:nvSpPr>
        <xdr:cNvPr id="3675" name="Text 4471"/>
        <xdr:cNvSpPr/>
      </xdr:nvSpPr>
      <xdr:spPr>
        <a:xfrm>
          <a:off x="2763000" y="3258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6" name="Text 4472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7" name="Text 4473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8" name="Text 4474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79" name="Text 4475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80" name="Text 4476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81" name="Text 4477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82" name="Text 4478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38160</xdr:rowOff>
    </xdr:to>
    <xdr:sp>
      <xdr:nvSpPr>
        <xdr:cNvPr id="3683" name="Text 4479"/>
        <xdr:cNvSpPr/>
      </xdr:nvSpPr>
      <xdr:spPr>
        <a:xfrm>
          <a:off x="2763000" y="32767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84" name="Text 449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85" name="Text 4505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4256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86" name="Text 451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687" name="Text 451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88" name="Text 451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689" name="Text 451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0" name="Text 451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691" name="Text 451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2" name="Text 451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693" name="Text 451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4" name="Text 452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695" name="Text 452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6" name="Text 452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697" name="Text 452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698" name="Text 452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699" name="Text 452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0" name="Text 452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01" name="Text 452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2" name="Text 452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03" name="Text 452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4" name="Text 453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05" name="Text 453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6" name="Text 453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7" name="Text 4533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8" name="Text 453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09" name="Text 4535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0" name="Text 453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1" name="Text 4537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2" name="Text 453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3" name="Text 4539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4" name="Text 454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15" name="Text 454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6" name="Text 454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17" name="Text 454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18" name="Text 454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19" name="Text 454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0" name="Text 454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21" name="Text 454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2" name="Text 454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23" name="Text 454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4" name="Text 455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25" name="Text 4551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6" name="Text 455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27" name="Text 4553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28" name="Text 455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29" name="Text 4555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0" name="Text 455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31" name="Text 4557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2" name="Text 4558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640</xdr:rowOff>
    </xdr:from>
    <xdr:to>
      <xdr:col>3</xdr:col>
      <xdr:colOff>89280</xdr:colOff>
      <xdr:row>18</xdr:row>
      <xdr:rowOff>18720</xdr:rowOff>
    </xdr:to>
    <xdr:sp>
      <xdr:nvSpPr>
        <xdr:cNvPr id="3733" name="Text 4559"/>
        <xdr:cNvSpPr/>
      </xdr:nvSpPr>
      <xdr:spPr>
        <a:xfrm>
          <a:off x="2763000" y="342936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4" name="Text 4560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5" name="Text 4561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6" name="Text 4562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7" name="Text 4563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8" name="Text 4564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39" name="Text 4565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40" name="Text 4566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38160</xdr:rowOff>
    </xdr:to>
    <xdr:sp>
      <xdr:nvSpPr>
        <xdr:cNvPr id="3741" name="Text 4567"/>
        <xdr:cNvSpPr/>
      </xdr:nvSpPr>
      <xdr:spPr>
        <a:xfrm>
          <a:off x="2763000" y="34480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38"/>
    <col collapsed="false" customWidth="true" hidden="false" outlineLevel="0" max="3" min="3" style="1" width="18.53"/>
    <col collapsed="false" customWidth="true" hidden="false" outlineLevel="0" max="4" min="4" style="1" width="5.66"/>
    <col collapsed="false" customWidth="true" hidden="false" outlineLevel="0" max="5" min="5" style="1" width="5.79"/>
    <col collapsed="false" customWidth="true" hidden="false" outlineLevel="0" max="6" min="6" style="1" width="12.23"/>
    <col collapsed="false" customWidth="true" hidden="false" outlineLevel="0" max="7" min="7" style="1" width="12.86"/>
    <col collapsed="false" customWidth="true" hidden="false" outlineLevel="0" max="8" min="8" style="1" width="8.4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7"/>
      <c r="C3" s="4"/>
      <c r="D3" s="4"/>
      <c r="E3" s="4"/>
      <c r="F3" s="4"/>
      <c r="G3" s="4"/>
      <c r="H3" s="5"/>
    </row>
    <row r="4" customFormat="false" ht="20.25" hidden="false" customHeight="false" outlineLevel="0" collapsed="false">
      <c r="A4" s="3"/>
      <c r="B4" s="4"/>
      <c r="C4" s="4"/>
      <c r="D4" s="4"/>
      <c r="E4" s="8" t="s">
        <v>2</v>
      </c>
      <c r="F4" s="8"/>
      <c r="G4" s="8"/>
      <c r="H4" s="9"/>
    </row>
    <row r="5" customFormat="false" ht="18.75" hidden="false" customHeight="false" outlineLevel="0" collapsed="false">
      <c r="A5" s="10" t="s">
        <v>3</v>
      </c>
      <c r="B5" s="11"/>
      <c r="C5" s="11"/>
      <c r="D5" s="12"/>
      <c r="E5" s="8" t="s">
        <v>4</v>
      </c>
      <c r="F5" s="8"/>
      <c r="G5" s="8"/>
      <c r="H5" s="9"/>
    </row>
    <row r="6" customFormat="false" ht="20.25" hidden="false" customHeight="false" outlineLevel="0" collapsed="false">
      <c r="A6" s="13" t="s">
        <v>5</v>
      </c>
      <c r="B6" s="14"/>
      <c r="C6" s="15"/>
      <c r="D6" s="4"/>
      <c r="E6" s="8" t="s">
        <v>6</v>
      </c>
      <c r="F6" s="8"/>
      <c r="G6" s="8"/>
      <c r="H6" s="9"/>
    </row>
    <row r="7" customFormat="false" ht="13.5" hidden="false" customHeight="false" outlineLevel="0" collapsed="false">
      <c r="A7" s="16"/>
      <c r="B7" s="17"/>
      <c r="C7" s="17"/>
      <c r="D7" s="17"/>
      <c r="E7" s="17" t="s">
        <v>7</v>
      </c>
      <c r="F7" s="17"/>
      <c r="G7" s="17"/>
      <c r="H7" s="18"/>
    </row>
    <row r="8" customFormat="false" ht="22.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A9" s="22" t="s">
        <v>9</v>
      </c>
      <c r="B9" s="22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G9" s="22" t="s">
        <v>15</v>
      </c>
      <c r="H9" s="22" t="s">
        <v>16</v>
      </c>
    </row>
    <row r="10" customFormat="false" ht="13.5" hidden="false" customHeight="false" outlineLevel="0" collapsed="false">
      <c r="A10" s="23" t="n">
        <v>1</v>
      </c>
      <c r="B10" s="24" t="s">
        <v>17</v>
      </c>
      <c r="C10" s="25" t="s">
        <v>18</v>
      </c>
      <c r="D10" s="26" t="s">
        <v>19</v>
      </c>
      <c r="E10" s="26" t="n">
        <v>3</v>
      </c>
      <c r="F10" s="27" t="n">
        <v>20000</v>
      </c>
      <c r="G10" s="28" t="n">
        <f aca="false">F10*E10</f>
        <v>60000</v>
      </c>
      <c r="H10" s="22"/>
    </row>
    <row r="11" customFormat="false" ht="13.5" hidden="false" customHeight="false" outlineLevel="0" collapsed="false">
      <c r="A11" s="23" t="n">
        <f aca="false">A10+1</f>
        <v>2</v>
      </c>
      <c r="B11" s="24" t="s">
        <v>20</v>
      </c>
      <c r="C11" s="25" t="s">
        <v>21</v>
      </c>
      <c r="D11" s="26" t="s">
        <v>19</v>
      </c>
      <c r="E11" s="26" t="n">
        <v>20</v>
      </c>
      <c r="F11" s="27" t="n">
        <v>16500</v>
      </c>
      <c r="G11" s="28" t="n">
        <f aca="false">F11*E11</f>
        <v>330000</v>
      </c>
      <c r="H11" s="29"/>
    </row>
    <row r="12" customFormat="false" ht="13.5" hidden="false" customHeight="false" outlineLevel="0" collapsed="false">
      <c r="A12" s="23" t="n">
        <f aca="false">A11+1</f>
        <v>3</v>
      </c>
      <c r="B12" s="24" t="s">
        <v>22</v>
      </c>
      <c r="C12" s="25" t="s">
        <v>23</v>
      </c>
      <c r="D12" s="26" t="s">
        <v>19</v>
      </c>
      <c r="E12" s="26" t="n">
        <v>3</v>
      </c>
      <c r="F12" s="27" t="n">
        <v>9000</v>
      </c>
      <c r="G12" s="28" t="n">
        <f aca="false">F12*E12</f>
        <v>27000</v>
      </c>
      <c r="H12" s="29"/>
    </row>
    <row r="13" customFormat="false" ht="13.5" hidden="false" customHeight="false" outlineLevel="0" collapsed="false">
      <c r="A13" s="23" t="n">
        <f aca="false">A12+1</f>
        <v>4</v>
      </c>
      <c r="B13" s="24" t="s">
        <v>22</v>
      </c>
      <c r="C13" s="25" t="s">
        <v>24</v>
      </c>
      <c r="D13" s="26" t="s">
        <v>19</v>
      </c>
      <c r="E13" s="26" t="n">
        <v>3</v>
      </c>
      <c r="F13" s="27" t="n">
        <v>7500</v>
      </c>
      <c r="G13" s="28" t="n">
        <f aca="false">F13*E13</f>
        <v>22500</v>
      </c>
      <c r="H13" s="29"/>
    </row>
    <row r="14" customFormat="false" ht="13.5" hidden="false" customHeight="false" outlineLevel="0" collapsed="false">
      <c r="A14" s="23" t="n">
        <f aca="false">A13+1</f>
        <v>5</v>
      </c>
      <c r="B14" s="24" t="s">
        <v>22</v>
      </c>
      <c r="C14" s="25" t="s">
        <v>25</v>
      </c>
      <c r="D14" s="26" t="s">
        <v>19</v>
      </c>
      <c r="E14" s="26" t="n">
        <v>3</v>
      </c>
      <c r="F14" s="27" t="n">
        <v>9000</v>
      </c>
      <c r="G14" s="28" t="n">
        <f aca="false">F14*E14</f>
        <v>27000</v>
      </c>
      <c r="H14" s="29"/>
    </row>
    <row r="15" customFormat="false" ht="13.5" hidden="false" customHeight="false" outlineLevel="0" collapsed="false">
      <c r="A15" s="23" t="n">
        <f aca="false">A14+1</f>
        <v>6</v>
      </c>
      <c r="B15" s="24" t="s">
        <v>22</v>
      </c>
      <c r="C15" s="25" t="s">
        <v>26</v>
      </c>
      <c r="D15" s="26" t="s">
        <v>19</v>
      </c>
      <c r="E15" s="26" t="n">
        <v>3</v>
      </c>
      <c r="F15" s="27" t="n">
        <v>7500</v>
      </c>
      <c r="G15" s="28" t="n">
        <f aca="false">F15*E15</f>
        <v>22500</v>
      </c>
      <c r="H15" s="30"/>
    </row>
    <row r="16" customFormat="false" ht="13.5" hidden="false" customHeight="false" outlineLevel="0" collapsed="false">
      <c r="A16" s="23" t="n">
        <f aca="false">A15+1</f>
        <v>7</v>
      </c>
      <c r="B16" s="24" t="s">
        <v>27</v>
      </c>
      <c r="C16" s="25" t="s">
        <v>28</v>
      </c>
      <c r="D16" s="26" t="s">
        <v>19</v>
      </c>
      <c r="E16" s="26" t="n">
        <v>10</v>
      </c>
      <c r="F16" s="27" t="n">
        <v>2500</v>
      </c>
      <c r="G16" s="28" t="n">
        <f aca="false">F16*E16</f>
        <v>25000</v>
      </c>
      <c r="H16" s="31"/>
    </row>
    <row r="17" customFormat="false" ht="13.5" hidden="false" customHeight="false" outlineLevel="0" collapsed="false">
      <c r="A17" s="23" t="n">
        <f aca="false">A16+1</f>
        <v>8</v>
      </c>
      <c r="B17" s="24" t="s">
        <v>29</v>
      </c>
      <c r="C17" s="25" t="s">
        <v>30</v>
      </c>
      <c r="D17" s="26" t="s">
        <v>19</v>
      </c>
      <c r="E17" s="26" t="n">
        <v>1</v>
      </c>
      <c r="F17" s="27" t="n">
        <v>20000</v>
      </c>
      <c r="G17" s="28" t="n">
        <f aca="false">F17*E17</f>
        <v>20000</v>
      </c>
      <c r="H17" s="26"/>
    </row>
    <row r="18" customFormat="false" ht="13.5" hidden="false" customHeight="false" outlineLevel="0" collapsed="false">
      <c r="A18" s="23" t="n">
        <f aca="false">A17+1</f>
        <v>9</v>
      </c>
      <c r="B18" s="24" t="s">
        <v>31</v>
      </c>
      <c r="C18" s="25" t="s">
        <v>32</v>
      </c>
      <c r="D18" s="26" t="s">
        <v>19</v>
      </c>
      <c r="E18" s="26" t="n">
        <v>1</v>
      </c>
      <c r="F18" s="27" t="n">
        <v>19000</v>
      </c>
      <c r="G18" s="28" t="n">
        <f aca="false">F18*E18</f>
        <v>19000</v>
      </c>
      <c r="H18" s="32"/>
    </row>
    <row r="19" customFormat="false" ht="13.5" hidden="false" customHeight="false" outlineLevel="0" collapsed="false">
      <c r="A19" s="26"/>
      <c r="B19" s="24"/>
      <c r="C19" s="24"/>
      <c r="D19" s="24"/>
      <c r="E19" s="24"/>
      <c r="F19" s="33"/>
      <c r="G19" s="34"/>
      <c r="H19" s="35"/>
    </row>
    <row r="20" customFormat="false" ht="13.5" hidden="false" customHeight="false" outlineLevel="0" collapsed="false">
      <c r="A20" s="26"/>
      <c r="B20" s="24"/>
      <c r="C20" s="24"/>
      <c r="D20" s="24"/>
      <c r="E20" s="24"/>
      <c r="F20" s="33"/>
      <c r="G20" s="34"/>
      <c r="H20" s="35"/>
    </row>
    <row r="21" customFormat="false" ht="13.5" hidden="false" customHeight="false" outlineLevel="0" collapsed="false">
      <c r="A21" s="26"/>
      <c r="B21" s="24"/>
      <c r="C21" s="24"/>
      <c r="D21" s="24"/>
      <c r="E21" s="24"/>
      <c r="F21" s="33"/>
      <c r="G21" s="34"/>
      <c r="H21" s="35"/>
    </row>
    <row r="22" customFormat="false" ht="13.5" hidden="false" customHeight="false" outlineLevel="0" collapsed="false">
      <c r="A22" s="26"/>
      <c r="B22" s="24"/>
      <c r="C22" s="24"/>
      <c r="D22" s="24"/>
      <c r="E22" s="24"/>
      <c r="F22" s="33"/>
      <c r="G22" s="34"/>
      <c r="H22" s="35"/>
    </row>
    <row r="23" customFormat="false" ht="13.5" hidden="false" customHeight="false" outlineLevel="0" collapsed="false">
      <c r="A23" s="26"/>
      <c r="B23" s="24"/>
      <c r="C23" s="24"/>
      <c r="D23" s="24"/>
      <c r="E23" s="24"/>
      <c r="F23" s="33"/>
      <c r="G23" s="34"/>
      <c r="H23" s="35"/>
    </row>
    <row r="24" customFormat="false" ht="13.5" hidden="false" customHeight="false" outlineLevel="0" collapsed="false">
      <c r="A24" s="26"/>
      <c r="B24" s="24"/>
      <c r="C24" s="24"/>
      <c r="D24" s="24"/>
      <c r="E24" s="24"/>
      <c r="F24" s="33"/>
      <c r="G24" s="34"/>
      <c r="H24" s="22"/>
    </row>
    <row r="25" customFormat="false" ht="13.5" hidden="false" customHeight="false" outlineLevel="0" collapsed="false">
      <c r="A25" s="26"/>
      <c r="B25" s="24"/>
      <c r="C25" s="24"/>
      <c r="D25" s="24"/>
      <c r="E25" s="24"/>
      <c r="F25" s="33"/>
      <c r="G25" s="34"/>
      <c r="H25" s="22"/>
    </row>
    <row r="26" customFormat="false" ht="13.5" hidden="false" customHeight="false" outlineLevel="0" collapsed="false">
      <c r="A26" s="26"/>
      <c r="B26" s="24"/>
      <c r="C26" s="24"/>
      <c r="D26" s="24"/>
      <c r="E26" s="24"/>
      <c r="F26" s="33"/>
      <c r="G26" s="34"/>
      <c r="H26" s="22"/>
    </row>
    <row r="27" customFormat="false" ht="13.5" hidden="false" customHeight="false" outlineLevel="0" collapsed="false">
      <c r="A27" s="26"/>
      <c r="B27" s="24"/>
      <c r="C27" s="24"/>
      <c r="D27" s="24"/>
      <c r="E27" s="24"/>
      <c r="F27" s="33"/>
      <c r="G27" s="34"/>
      <c r="H27" s="22"/>
    </row>
    <row r="28" customFormat="false" ht="13.5" hidden="false" customHeight="false" outlineLevel="0" collapsed="false">
      <c r="A28" s="26"/>
      <c r="B28" s="24"/>
      <c r="C28" s="24"/>
      <c r="D28" s="24"/>
      <c r="E28" s="24"/>
      <c r="F28" s="33"/>
      <c r="G28" s="34"/>
      <c r="H28" s="22"/>
    </row>
    <row r="29" customFormat="false" ht="13.5" hidden="false" customHeight="false" outlineLevel="0" collapsed="false">
      <c r="A29" s="26"/>
      <c r="B29" s="24"/>
      <c r="C29" s="24"/>
      <c r="D29" s="24"/>
      <c r="E29" s="24"/>
      <c r="F29" s="33"/>
      <c r="G29" s="34"/>
      <c r="H29" s="22"/>
    </row>
    <row r="30" customFormat="false" ht="13.5" hidden="false" customHeight="false" outlineLevel="0" collapsed="false">
      <c r="A30" s="26"/>
      <c r="B30" s="24"/>
      <c r="C30" s="24"/>
      <c r="D30" s="24"/>
      <c r="E30" s="24"/>
      <c r="F30" s="33"/>
      <c r="G30" s="34"/>
      <c r="H30" s="22"/>
    </row>
    <row r="31" customFormat="false" ht="13.5" hidden="false" customHeight="false" outlineLevel="0" collapsed="false">
      <c r="A31" s="35"/>
      <c r="B31" s="36"/>
      <c r="C31" s="36"/>
      <c r="D31" s="37"/>
      <c r="E31" s="37"/>
      <c r="F31" s="33"/>
      <c r="G31" s="34"/>
      <c r="H31" s="22"/>
    </row>
    <row r="32" customFormat="false" ht="13.5" hidden="false" customHeight="false" outlineLevel="0" collapsed="false">
      <c r="A32" s="35"/>
      <c r="B32" s="36"/>
      <c r="C32" s="36"/>
      <c r="D32" s="37"/>
      <c r="E32" s="37"/>
      <c r="F32" s="33"/>
      <c r="G32" s="34"/>
      <c r="H32" s="22"/>
    </row>
    <row r="33" customFormat="false" ht="13.5" hidden="false" customHeight="false" outlineLevel="0" collapsed="false">
      <c r="A33" s="35"/>
      <c r="B33" s="36"/>
      <c r="C33" s="36"/>
      <c r="D33" s="37"/>
      <c r="E33" s="37"/>
      <c r="F33" s="33"/>
      <c r="G33" s="34"/>
      <c r="H33" s="22"/>
    </row>
    <row r="34" customFormat="false" ht="13.5" hidden="false" customHeight="false" outlineLevel="0" collapsed="false">
      <c r="A34" s="35"/>
      <c r="B34" s="36"/>
      <c r="C34" s="36"/>
      <c r="D34" s="37"/>
      <c r="E34" s="37"/>
      <c r="F34" s="33"/>
      <c r="G34" s="34"/>
      <c r="H34" s="22"/>
    </row>
    <row r="35" customFormat="false" ht="13.5" hidden="false" customHeight="false" outlineLevel="0" collapsed="false">
      <c r="A35" s="35"/>
      <c r="B35" s="36"/>
      <c r="C35" s="36"/>
      <c r="D35" s="37"/>
      <c r="E35" s="37"/>
      <c r="F35" s="33"/>
      <c r="G35" s="34"/>
      <c r="H35" s="22"/>
    </row>
    <row r="36" customFormat="false" ht="13.5" hidden="false" customHeight="false" outlineLevel="0" collapsed="false">
      <c r="A36" s="35"/>
      <c r="B36" s="36"/>
      <c r="C36" s="36"/>
      <c r="D36" s="37"/>
      <c r="E36" s="37"/>
      <c r="F36" s="33"/>
      <c r="G36" s="34"/>
      <c r="H36" s="22"/>
    </row>
    <row r="37" customFormat="false" ht="13.5" hidden="false" customHeight="false" outlineLevel="0" collapsed="false">
      <c r="A37" s="35"/>
      <c r="B37" s="36"/>
      <c r="C37" s="36"/>
      <c r="D37" s="37"/>
      <c r="E37" s="37"/>
      <c r="F37" s="33"/>
      <c r="G37" s="34"/>
      <c r="H37" s="22"/>
    </row>
    <row r="38" customFormat="false" ht="13.5" hidden="false" customHeight="false" outlineLevel="0" collapsed="false">
      <c r="A38" s="35"/>
      <c r="B38" s="36"/>
      <c r="C38" s="36"/>
      <c r="D38" s="37"/>
      <c r="E38" s="37"/>
      <c r="F38" s="33"/>
      <c r="G38" s="34"/>
      <c r="H38" s="22"/>
    </row>
    <row r="39" customFormat="false" ht="13.5" hidden="false" customHeight="false" outlineLevel="0" collapsed="false">
      <c r="A39" s="38"/>
      <c r="B39" s="39"/>
      <c r="C39" s="40"/>
      <c r="D39" s="41"/>
      <c r="E39" s="41"/>
      <c r="F39" s="42"/>
      <c r="G39" s="34"/>
      <c r="H39" s="39"/>
    </row>
    <row r="40" customFormat="false" ht="13.5" hidden="false" customHeight="false" outlineLevel="0" collapsed="false">
      <c r="A40" s="38"/>
      <c r="B40" s="43"/>
      <c r="C40" s="43"/>
      <c r="D40" s="44"/>
      <c r="E40" s="43"/>
      <c r="F40" s="42"/>
      <c r="G40" s="34"/>
      <c r="H40" s="39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3.5" hidden="false" customHeight="false" outlineLevel="0" collapsed="false">
      <c r="A42" s="45"/>
      <c r="B42" s="46" t="s">
        <v>33</v>
      </c>
      <c r="C42" s="47"/>
      <c r="D42" s="45"/>
      <c r="E42" s="45"/>
      <c r="F42" s="45"/>
      <c r="G42" s="48" t="n">
        <f aca="false">SUM(G10:G41)</f>
        <v>553000</v>
      </c>
      <c r="H42" s="45"/>
    </row>
    <row r="43" customFormat="false" ht="13.5" hidden="false" customHeight="false" outlineLevel="0" collapsed="false">
      <c r="A43" s="49"/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52"/>
      <c r="B44" s="53"/>
      <c r="C44" s="53"/>
      <c r="D44" s="53"/>
      <c r="E44" s="53"/>
      <c r="F44" s="53"/>
      <c r="G44" s="53"/>
      <c r="H44" s="5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7-15T04:37:15Z</cp:lastPrinted>
  <dcterms:modified xsi:type="dcterms:W3CDTF">2013-08-14T07:05:32Z</dcterms:modified>
  <cp:revision>0</cp:revision>
  <dc:subject/>
  <dc:title/>
</cp:coreProperties>
</file>