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정기배정" sheetId="1" state="visible" r:id="rId2"/>
    <sheet name="수시배정" sheetId="2" state="visible" r:id="rId3"/>
    <sheet name="물품신청내역(R2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물품신청내역(R22)'!$A$1:$J$8</definedName>
    <definedName function="false" hidden="false" localSheetId="1" name="_xlnm.Print_Area" vbProcedure="false">수시배정!$A$1:$K$39</definedName>
    <definedName function="false" hidden="false" localSheetId="0" name="_xlnm.Print_Area" vbProcedure="false">정기배정!$A$1:$K$53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9]'!$D$19,'[29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9]'!$D$19,'[29]'!$F$19:$BD$19</definedName>
    <definedName function="false" hidden="false" name="단가비교표" vbProcedure="false">'[30]'!$D$19,'[30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31]'!$I$22:$I$873,'[31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  <definedName function="false" hidden="false" localSheetId="1" name="FGFG" vbProcedure="false">'[8]'!$A$4:$J$283</definedName>
    <definedName function="false" hidden="false" localSheetId="1" name="fgfh" vbProcedure="false">[6]TOOLS!$A$772</definedName>
    <definedName function="false" hidden="false" localSheetId="1" name="MOLT" vbProcedure="false">[3]TOOLS!$A$772</definedName>
    <definedName function="false" hidden="false" localSheetId="1" name="Query2" vbProcedure="false">'[23]'!$A$1:$C$411</definedName>
    <definedName function="false" hidden="false" localSheetId="1" name="sdsdsd" vbProcedure="false">[3]TOOLS!$A$772</definedName>
    <definedName function="false" hidden="false" localSheetId="1" name="_Fill" vbProcedure="false">'[23]'!$A$4:$A$283</definedName>
    <definedName function="false" hidden="false" localSheetId="1" name="_Key1" vbProcedure="false">'[23]'!$E$4:$E$283</definedName>
    <definedName function="false" hidden="false" localSheetId="1" name="_Sort" vbProcedure="false">'[23]'!$A$4:$J$283</definedName>
    <definedName function="false" hidden="false" localSheetId="1" name="__주요업체거래내역" vbProcedure="false">'[23]'!$A$1:$B$30</definedName>
    <definedName function="false" hidden="false" localSheetId="1" name="가로간격" vbProcedure="false">'[23]'!$N$5</definedName>
    <definedName function="false" hidden="false" localSheetId="1" name="가로길이" vbProcedure="false">'[23]'!$N$4</definedName>
    <definedName function="false" hidden="false" localSheetId="1" name="공구" vbProcedure="false">[7]test!$A$3:$L$66</definedName>
    <definedName function="false" hidden="false" localSheetId="1" name="규격표시" vbProcedure="false">'[23]'!$J$4:$J$7</definedName>
    <definedName function="false" hidden="false" localSheetId="1" name="글씨규격" vbProcedure="false">'[23]'!$E$4:$E$14</definedName>
    <definedName function="false" hidden="false" localSheetId="1" name="리스트" vbProcedure="false">'[23]'!$A$1:$E$9</definedName>
    <definedName function="false" hidden="false" localSheetId="1" name="봉투쓰기_기준규격영역" vbProcedure="false">'[23]'!$A$1:$CF$4</definedName>
    <definedName function="false" hidden="false" localSheetId="1" name="봉투쓰기인쇄영역" vbProcedure="false">'[23]'!$A$1:$FN$59</definedName>
    <definedName function="false" hidden="false" localSheetId="1" name="사용설명서" vbProcedure="false">'[23]'!$P$1:$P$31</definedName>
    <definedName function="false" hidden="false" localSheetId="1" name="상측여백" vbProcedure="false">'[23]'!$N$8</definedName>
    <definedName function="false" hidden="false" localSheetId="1" name="성명_1" vbProcedure="false">'[23]'!$A$2</definedName>
    <definedName function="false" hidden="false" localSheetId="1" name="성명_10" vbProcedure="false">'[23]'!$CH$22</definedName>
    <definedName function="false" hidden="false" localSheetId="1" name="성명_11" vbProcedure="false">'[23]'!$A$27</definedName>
    <definedName function="false" hidden="false" localSheetId="1" name="성명_12" vbProcedure="false">'[23]'!$CH$27</definedName>
    <definedName function="false" hidden="false" localSheetId="1" name="성명_13" vbProcedure="false">'[23]'!$A$32</definedName>
    <definedName function="false" hidden="false" localSheetId="1" name="성명_14" vbProcedure="false">'[23]'!$CH$32</definedName>
    <definedName function="false" hidden="false" localSheetId="1" name="성명_15" vbProcedure="false">'[23]'!$A$37</definedName>
    <definedName function="false" hidden="false" localSheetId="1" name="성명_16" vbProcedure="false">'[23]'!$CH$37</definedName>
    <definedName function="false" hidden="false" localSheetId="1" name="성명_17" vbProcedure="false">'[23]'!$A$42</definedName>
    <definedName function="false" hidden="false" localSheetId="1" name="성명_18" vbProcedure="false">'[23]'!$CH$42</definedName>
    <definedName function="false" hidden="false" localSheetId="1" name="성명_19" vbProcedure="false">'[23]'!$A$47</definedName>
    <definedName function="false" hidden="false" localSheetId="1" name="성명_2" vbProcedure="false">'[23]'!$CH$2</definedName>
    <definedName function="false" hidden="false" localSheetId="1" name="성명_20" vbProcedure="false">'[23]'!$CH$47</definedName>
    <definedName function="false" hidden="false" localSheetId="1" name="성명_3" vbProcedure="false">'[23]'!$A$7</definedName>
    <definedName function="false" hidden="false" localSheetId="1" name="성명_4" vbProcedure="false">'[23]'!$CH$7</definedName>
    <definedName function="false" hidden="false" localSheetId="1" name="성명_5" vbProcedure="false">'[23]'!$A$12</definedName>
    <definedName function="false" hidden="false" localSheetId="1" name="성명_6" vbProcedure="false">'[23]'!$CH$12</definedName>
    <definedName function="false" hidden="false" localSheetId="1" name="성명_7" vbProcedure="false">'[23]'!$A$17</definedName>
    <definedName function="false" hidden="false" localSheetId="1" name="성명_8" vbProcedure="false">'[23]'!$CH$17</definedName>
    <definedName function="false" hidden="false" localSheetId="1" name="성명_9" vbProcedure="false">'[23]'!$A$22</definedName>
    <definedName function="false" hidden="false" localSheetId="1" name="세로간격" vbProcedure="false">'[23]'!$N$6</definedName>
    <definedName function="false" hidden="false" localSheetId="1" name="우편번호_1" vbProcedure="false">'[23]'!$A$3</definedName>
    <definedName function="false" hidden="false" localSheetId="1" name="우편번호_10" vbProcedure="false">'[23]'!$CH$23</definedName>
    <definedName function="false" hidden="false" localSheetId="1" name="우편번호_11" vbProcedure="false">'[23]'!$A$28</definedName>
    <definedName function="false" hidden="false" localSheetId="1" name="우편번호_12" vbProcedure="false">'[23]'!$CH$28</definedName>
    <definedName function="false" hidden="false" localSheetId="1" name="우편번호_13" vbProcedure="false">'[23]'!$A$33</definedName>
    <definedName function="false" hidden="false" localSheetId="1" name="우편번호_14" vbProcedure="false">'[23]'!$CH$33</definedName>
    <definedName function="false" hidden="false" localSheetId="1" name="우편번호_15" vbProcedure="false">'[23]'!$A$38</definedName>
    <definedName function="false" hidden="false" localSheetId="1" name="우편번호_16" vbProcedure="false">'[23]'!$CH$38</definedName>
    <definedName function="false" hidden="false" localSheetId="1" name="우편번호_17" vbProcedure="false">'[23]'!$A$43</definedName>
    <definedName function="false" hidden="false" localSheetId="1" name="우편번호_18" vbProcedure="false">'[23]'!$CH$43</definedName>
    <definedName function="false" hidden="false" localSheetId="1" name="우편번호_19" vbProcedure="false">'[23]'!$A$48</definedName>
    <definedName function="false" hidden="false" localSheetId="1" name="우편번호_2" vbProcedure="false">'[23]'!$CH$3</definedName>
    <definedName function="false" hidden="false" localSheetId="1" name="우편번호_20" vbProcedure="false">'[23]'!$CH$48</definedName>
    <definedName function="false" hidden="false" localSheetId="1" name="우편번호_3" vbProcedure="false">'[23]'!$A$8</definedName>
    <definedName function="false" hidden="false" localSheetId="1" name="우편번호_4" vbProcedure="false">'[23]'!$CH$8</definedName>
    <definedName function="false" hidden="false" localSheetId="1" name="우편번호_5" vbProcedure="false">'[23]'!$A$13</definedName>
    <definedName function="false" hidden="false" localSheetId="1" name="우편번호_6" vbProcedure="false">'[23]'!$CH$13</definedName>
    <definedName function="false" hidden="false" localSheetId="1" name="우편번호_7" vbProcedure="false">'[23]'!$A$18</definedName>
    <definedName function="false" hidden="false" localSheetId="1" name="우편번호_8" vbProcedure="false">'[23]'!$CH$18</definedName>
    <definedName function="false" hidden="false" localSheetId="1" name="우편번호_9" vbProcedure="false">'[23]'!$A$23</definedName>
    <definedName function="false" hidden="false" localSheetId="1" name="존칭어" vbProcedure="false">'[23]'!$N$3</definedName>
    <definedName function="false" hidden="false" localSheetId="1" name="좌측여백" vbProcedure="false">'[23]'!$N$7</definedName>
    <definedName function="false" hidden="false" localSheetId="1" name="주소" vbProcedure="false">'[23]'!$A$1:$E$44336</definedName>
    <definedName function="false" hidden="false" localSheetId="1" name="주소_1" vbProcedure="false">'[23]'!$A$1</definedName>
    <definedName function="false" hidden="false" localSheetId="1" name="주소_10" vbProcedure="false">'[23]'!$CH$21</definedName>
    <definedName function="false" hidden="false" localSheetId="1" name="주소_11" vbProcedure="false">'[23]'!$A$26</definedName>
    <definedName function="false" hidden="false" localSheetId="1" name="주소_12" vbProcedure="false">'[23]'!$CH$26</definedName>
    <definedName function="false" hidden="false" localSheetId="1" name="주소_13" vbProcedure="false">'[23]'!$A$31</definedName>
    <definedName function="false" hidden="false" localSheetId="1" name="주소_14" vbProcedure="false">'[23]'!$CH$31</definedName>
    <definedName function="false" hidden="false" localSheetId="1" name="주소_15" vbProcedure="false">'[23]'!$A$36</definedName>
    <definedName function="false" hidden="false" localSheetId="1" name="주소_16" vbProcedure="false">'[23]'!$CH$36</definedName>
    <definedName function="false" hidden="false" localSheetId="1" name="주소_17" vbProcedure="false">'[23]'!$A$41</definedName>
    <definedName function="false" hidden="false" localSheetId="1" name="주소_18" vbProcedure="false">'[23]'!$CH$41</definedName>
    <definedName function="false" hidden="false" localSheetId="1" name="주소_19" vbProcedure="false">'[23]'!$A$46</definedName>
    <definedName function="false" hidden="false" localSheetId="1" name="주소_2" vbProcedure="false">'[23]'!$CH$1</definedName>
    <definedName function="false" hidden="false" localSheetId="1" name="주소_20" vbProcedure="false">'[23]'!$CH$46</definedName>
    <definedName function="false" hidden="false" localSheetId="1" name="주소_3" vbProcedure="false">'[23]'!$A$6</definedName>
    <definedName function="false" hidden="false" localSheetId="1" name="주소_4" vbProcedure="false">'[23]'!$CH$6</definedName>
    <definedName function="false" hidden="false" localSheetId="1" name="주소_5" vbProcedure="false">'[23]'!$A$11</definedName>
    <definedName function="false" hidden="false" localSheetId="1" name="주소_6" vbProcedure="false">'[23]'!$CH$11</definedName>
    <definedName function="false" hidden="false" localSheetId="1" name="주소_7" vbProcedure="false">'[23]'!$A$16</definedName>
    <definedName function="false" hidden="false" localSheetId="1" name="주소_8" vbProcedure="false">'[23]'!$CH$16</definedName>
    <definedName function="false" hidden="false" localSheetId="1" name="주소_9" vbProcedure="false">'[23]'!$A$21</definedName>
    <definedName function="false" hidden="false" localSheetId="1" name="주소록_조건표" vbProcedure="false">'[23]'!$E$17:$F$18</definedName>
    <definedName function="false" hidden="false" localSheetId="1" name="플랫1" vbProcedure="false">[9]TOOLS!$A$772</definedName>
    <definedName function="false" hidden="false" localSheetId="2" name="FGFG" vbProcedure="false">'[27]'!$A$4:$J$283</definedName>
    <definedName function="false" hidden="false" localSheetId="2" name="fgfh" vbProcedure="false">[25]TOOLS!$A$772</definedName>
    <definedName function="false" hidden="false" localSheetId="2" name="MOLT" vbProcedure="false">[24]TOOLS!$A$772</definedName>
    <definedName function="false" hidden="false" localSheetId="2" name="r\고" vbProcedure="false">[26]test!$A$3:$L$66</definedName>
    <definedName function="false" hidden="false" localSheetId="2" name="sdsdsd" vbProcedure="false">[24]TOOLS!$A$772</definedName>
    <definedName function="false" hidden="false" localSheetId="2" name="공구" vbProcedure="false">[26]test!$A$3:$L$66</definedName>
    <definedName function="false" hidden="false" localSheetId="2" name="플랫1" vbProcedure="false">[28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정부조직개편에 따른 관서운영경비 일괄반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6</xdr:rowOff>
              </xdr:from>
              <xdr:to>
                <xdr:col>6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.5.20
</t>
        </r>
        <r>
          <rPr>
            <b val="true"/>
            <sz val="9"/>
            <color rgb="FF000000"/>
            <rFont val="DejaVu Sans"/>
            <family val="2"/>
          </rPr>
          <t xml:space="preserve">순로구분기 부품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1">
  <si>
    <r>
      <rPr>
        <b val="true"/>
        <sz val="18"/>
        <color rgb="FF000000"/>
        <rFont val="바탕체"/>
        <family val="1"/>
        <charset val="129"/>
      </rPr>
      <t xml:space="preserve">2013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1"/>
        <color rgb="FF000000"/>
        <rFont val="Noto Sans"/>
        <family val="2"/>
      </rPr>
      <t xml:space="preserve">   일반수용비</t>
    </r>
    <r>
      <rPr>
        <b val="true"/>
        <sz val="11"/>
        <color rgb="FF000000"/>
        <rFont val="바탕체"/>
        <family val="1"/>
        <charset val="129"/>
      </rPr>
      <t xml:space="preserve">(5132-352-210-01)</t>
    </r>
  </si>
  <si>
    <r>
      <rPr>
        <sz val="11"/>
        <color rgb="FF000000"/>
        <rFont val="Noto Sans"/>
        <family val="2"/>
      </rPr>
      <t xml:space="preserve">우편기계 운용 소모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일반 소모성 공구 및 단위부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화물용승강기 정기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바탕체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점검</t>
    </r>
  </si>
  <si>
    <r>
      <rPr>
        <b val="true"/>
        <sz val="11"/>
        <color rgb="FF000000"/>
        <rFont val="Noto Sans"/>
        <family val="2"/>
      </rPr>
      <t xml:space="preserve">   시설장비유지비</t>
    </r>
    <r>
      <rPr>
        <b val="true"/>
        <sz val="11"/>
        <color rgb="FF000000"/>
        <rFont val="바탕체"/>
        <family val="1"/>
        <charset val="129"/>
      </rPr>
      <t xml:space="preserve">(5132-352-210-09)</t>
    </r>
  </si>
  <si>
    <t xml:space="preserve">우편기계 유지보수 부품비</t>
  </si>
  <si>
    <r>
      <rPr>
        <b val="true"/>
        <sz val="11"/>
        <color rgb="FF000000"/>
        <rFont val="Noto Sans"/>
        <family val="2"/>
      </rPr>
      <t xml:space="preserve">국사시설유지관리 시설장비유지비</t>
    </r>
    <r>
      <rPr>
        <b val="true"/>
        <sz val="11"/>
        <color rgb="FF000000"/>
        <rFont val="바탕체"/>
        <family val="1"/>
        <charset val="129"/>
      </rPr>
      <t xml:space="preserve">(5433-409-210-09)</t>
    </r>
  </si>
  <si>
    <t xml:space="preserve">대형청사 시설유지 관리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5, </t>
    </r>
    <r>
      <rPr>
        <sz val="10"/>
        <rFont val="Noto Sans"/>
        <family val="2"/>
      </rPr>
      <t xml:space="preserve">승강기 유지보수</t>
    </r>
  </si>
  <si>
    <t xml:space="preserve">210-09</t>
  </si>
  <si>
    <r>
      <rPr>
        <sz val="10"/>
        <color rgb="FF000000"/>
        <rFont val="바탕체"/>
        <family val="1"/>
        <charset val="129"/>
      </rPr>
      <t xml:space="preserve">R1,R3,R5,R6 </t>
    </r>
    <r>
      <rPr>
        <sz val="10"/>
        <color rgb="FF000000"/>
        <rFont val="Noto Sans"/>
        <family val="2"/>
      </rPr>
      <t xml:space="preserve">소포부품구매</t>
    </r>
  </si>
  <si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, R2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9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8,R9,R10, 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7 </t>
    </r>
    <r>
      <rPr>
        <sz val="10"/>
        <rFont val="Noto Sans"/>
        <family val="2"/>
      </rPr>
      <t xml:space="preserve">청사시설 유지보수 물품구매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1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1 </t>
    </r>
    <r>
      <rPr>
        <sz val="10"/>
        <rFont val="Noto Sans"/>
        <family val="2"/>
      </rPr>
      <t xml:space="preserve">우편기계 부품 및 소모품 구매</t>
    </r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3,R14, </t>
    </r>
    <r>
      <rPr>
        <sz val="10"/>
        <rFont val="Noto Sans"/>
        <family val="2"/>
      </rPr>
      <t xml:space="preserve">승강기 유지보수</t>
    </r>
  </si>
  <si>
    <t xml:space="preserve">R13,R14</t>
  </si>
  <si>
    <r>
      <rPr>
        <sz val="10"/>
        <rFont val="바탕체"/>
        <family val="1"/>
        <charset val="129"/>
      </rPr>
      <t xml:space="preserve">R12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6,R17,R18,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15,R19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소모품 구매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순로구분기 부품구매</t>
    </r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1 </t>
    </r>
    <r>
      <rPr>
        <sz val="10"/>
        <rFont val="Noto Sans"/>
        <family val="2"/>
      </rPr>
      <t xml:space="preserve">우편기계 부품 및 소모품 구매</t>
    </r>
  </si>
  <si>
    <r>
      <rPr>
        <sz val="9"/>
        <rFont val="바탕체"/>
        <family val="1"/>
        <charset val="129"/>
      </rPr>
      <t xml:space="preserve">R21 </t>
    </r>
    <r>
      <rPr>
        <sz val="9"/>
        <rFont val="Noto Sans"/>
        <family val="2"/>
      </rPr>
      <t xml:space="preserve">우편기계 부품 및 소모품 구매
</t>
    </r>
    <r>
      <rPr>
        <b val="true"/>
        <sz val="10"/>
        <color rgb="FFFF0000"/>
        <rFont val="바탕체"/>
        <family val="1"/>
        <charset val="129"/>
      </rPr>
      <t xml:space="preserve">R22 </t>
    </r>
    <r>
      <rPr>
        <b val="true"/>
        <sz val="10"/>
        <color rgb="FFFF0000"/>
        <rFont val="Noto Sans"/>
        <family val="2"/>
      </rPr>
      <t xml:space="preserve">우편기계 예비부품 구매</t>
    </r>
  </si>
  <si>
    <r>
      <rPr>
        <sz val="10"/>
        <rFont val="바탕체"/>
        <family val="1"/>
        <charset val="129"/>
      </rPr>
      <t xml:space="preserve">2,614,000
</t>
    </r>
    <r>
      <rPr>
        <b val="true"/>
        <sz val="10"/>
        <color rgb="FFFF0000"/>
        <rFont val="바탕체"/>
        <family val="1"/>
        <charset val="129"/>
      </rPr>
      <t xml:space="preserve">2,867,000</t>
    </r>
  </si>
  <si>
    <r>
      <rPr>
        <sz val="10"/>
        <rFont val="바탕체"/>
        <family val="1"/>
        <charset val="129"/>
      </rPr>
      <t xml:space="preserve">14,334,410
</t>
    </r>
    <r>
      <rPr>
        <b val="true"/>
        <sz val="10"/>
        <color rgb="FFFF0000"/>
        <rFont val="바탕체"/>
        <family val="1"/>
        <charset val="129"/>
      </rPr>
      <t xml:space="preserve">11,467,410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sz val="11"/>
        <color rgb="FF000000"/>
        <rFont val="Noto Sans"/>
        <family val="2"/>
      </rPr>
      <t xml:space="preserve">우편기계화 시설비</t>
    </r>
    <r>
      <rPr>
        <b val="true"/>
        <sz val="11"/>
        <color rgb="FF000000"/>
        <rFont val="바탕체"/>
        <family val="1"/>
        <charset val="129"/>
      </rPr>
      <t xml:space="preserve">(5161-341-420-03)</t>
    </r>
  </si>
  <si>
    <t xml:space="preserve">트레이컨베어어</t>
  </si>
  <si>
    <r>
      <rPr>
        <b val="true"/>
        <sz val="11"/>
        <color rgb="FF000000"/>
        <rFont val="Noto Sans"/>
        <family val="2"/>
      </rPr>
      <t xml:space="preserve">시설비</t>
    </r>
    <r>
      <rPr>
        <b val="true"/>
        <sz val="11"/>
        <color rgb="FF000000"/>
        <rFont val="바탕체"/>
        <family val="1"/>
        <charset val="129"/>
      </rPr>
      <t xml:space="preserve">(5461-417-420-03)</t>
    </r>
  </si>
  <si>
    <t xml:space="preserve">비상전원라인 연결공사 및 청사방호문 수리</t>
  </si>
  <si>
    <t xml:space="preserve">341-420-03</t>
  </si>
  <si>
    <t xml:space="preserve">417-420-03</t>
  </si>
  <si>
    <t xml:space="preserve">수시 예산배정</t>
  </si>
  <si>
    <r>
      <rPr>
        <sz val="10"/>
        <rFont val="바탕체"/>
        <family val="1"/>
        <charset val="129"/>
      </rPr>
      <t xml:space="preserve">OHD </t>
    </r>
    <r>
      <rPr>
        <sz val="10"/>
        <rFont val="Noto Sans"/>
        <family val="2"/>
      </rPr>
      <t xml:space="preserve">보수공사</t>
    </r>
  </si>
  <si>
    <t xml:space="preserve">5161-341-420-03</t>
  </si>
  <si>
    <t xml:space="preserve">5461-417-420-03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2, 5132-352-210-09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TUBE</t>
  </si>
  <si>
    <r>
      <rPr>
        <sz val="11"/>
        <color rgb="FF000000"/>
        <rFont val="Noto Sans"/>
        <family val="2"/>
      </rPr>
      <t xml:space="preserve">마트피막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품창조</t>
    </r>
  </si>
  <si>
    <t xml:space="preserve">EA</t>
  </si>
  <si>
    <t xml:space="preserve">소포구분기</t>
  </si>
  <si>
    <t xml:space="preserve">SOLENOID</t>
  </si>
  <si>
    <t xml:space="preserve">24VDC 15%ED</t>
  </si>
  <si>
    <t xml:space="preserve">CONVEYOR BELT</t>
  </si>
  <si>
    <t xml:space="preserve">GG8E 35X1710</t>
  </si>
  <si>
    <t xml:space="preserve">OVIS #4</t>
  </si>
  <si>
    <t xml:space="preserve">GG8E 35X1520</t>
  </si>
  <si>
    <t xml:space="preserve">합    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sz val="11"/>
      <name val="바탕체"/>
      <family val="1"/>
      <charset val="129"/>
    </font>
    <font>
      <sz val="11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sz val="12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b val="true"/>
      <sz val="18.25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5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3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33" xfId="1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5" fillId="25" borderId="3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51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5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9615469288912"/>
          <c:w val="0.955007704160247"/>
          <c:h val="0.8693402803258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6055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856080"/>
        <c:axId val="27087053"/>
        <c:axId val="0"/>
      </c:bar3DChart>
      <c:catAx>
        <c:axId val="385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3174114021572"/>
              <c:y val="0.911792764364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087053"/>
        <c:crossesAt val="0"/>
        <c:auto val="1"/>
        <c:lblAlgn val="ctr"/>
        <c:lblOffset val="100"/>
        <c:noMultiLvlLbl val="0"/>
      </c:catAx>
      <c:valAx>
        <c:axId val="2708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2773497688752"/>
              <c:y val="0.1404564467601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56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9615469288912"/>
          <c:w val="0.955007704160247"/>
          <c:h val="0.8693402803258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6055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8661118"/>
        <c:axId val="42026148"/>
        <c:axId val="0"/>
      </c:bar3DChart>
      <c:catAx>
        <c:axId val="8866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8967642526965"/>
              <c:y val="0.87278931532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26148"/>
        <c:crossesAt val="0"/>
        <c:auto val="1"/>
        <c:lblAlgn val="ctr"/>
        <c:lblOffset val="100"/>
        <c:noMultiLvlLbl val="0"/>
      </c:catAx>
      <c:valAx>
        <c:axId val="42026148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4437596302003"/>
              <c:y val="0.1404564467601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61118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46138781559308"/>
          <c:w val="0.954761171032358"/>
          <c:h val="0.8387762663420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9004451"/>
        <c:axId val="10534320"/>
        <c:axId val="0"/>
      </c:bar3DChart>
      <c:catAx>
        <c:axId val="69004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3174114021572"/>
              <c:y val="0.905467633515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534320"/>
        <c:crossesAt val="0"/>
        <c:auto val="1"/>
        <c:lblAlgn val="ctr"/>
        <c:lblOffset val="100"/>
        <c:noMultiLvlLbl val="0"/>
      </c:catAx>
      <c:valAx>
        <c:axId val="1053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2773497688752"/>
              <c:y val="0.1424866352617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0044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새굴림"/>
              </a:defRPr>
            </a:pPr>
            <a:r>
              <a:rPr b="1" sz="1825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38358122055788"/>
          <c:w val="0.954761171032358"/>
          <c:h val="0.8463452072196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0766099"/>
        <c:axId val="27550573"/>
        <c:axId val="0"/>
      </c:bar3DChart>
      <c:catAx>
        <c:axId val="2076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908967642526965"/>
              <c:y val="0.8670407029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550573"/>
        <c:crossesAt val="0"/>
        <c:auto val="1"/>
        <c:lblAlgn val="ctr"/>
        <c:lblOffset val="100"/>
        <c:noMultiLvlLbl val="0"/>
      </c:catAx>
      <c:valAx>
        <c:axId val="27550573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4437596302003"/>
              <c:y val="0.137617106864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766099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520</xdr:rowOff>
    </xdr:to>
    <xdr:graphicFrame>
      <xdr:nvGraphicFramePr>
        <xdr:cNvPr id="0" name="Chart 1"/>
        <xdr:cNvGraphicFramePr/>
      </xdr:nvGraphicFramePr>
      <xdr:xfrm>
        <a:off x="7818480" y="2067120"/>
        <a:ext cx="584064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520</xdr:rowOff>
    </xdr:to>
    <xdr:graphicFrame>
      <xdr:nvGraphicFramePr>
        <xdr:cNvPr id="1" name="Chart 2"/>
        <xdr:cNvGraphicFramePr/>
      </xdr:nvGraphicFramePr>
      <xdr:xfrm>
        <a:off x="7818480" y="2067120"/>
        <a:ext cx="584064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2" name="Chart 1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3" name="Chart 2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handy/&#47932;&#54408;&#52397;&#44396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0"/>
      <c r="C4" s="10"/>
      <c r="D4" s="10"/>
      <c r="E4" s="10"/>
      <c r="F4" s="11" t="n">
        <v>7950000</v>
      </c>
      <c r="G4" s="11" t="n">
        <v>4950000</v>
      </c>
      <c r="H4" s="11" t="n">
        <v>1890000</v>
      </c>
      <c r="I4" s="11"/>
      <c r="J4" s="12" t="n">
        <f aca="false">SUM(F4:I4)</f>
        <v>14790000</v>
      </c>
      <c r="K4" s="13" t="s">
        <v>11</v>
      </c>
    </row>
    <row r="5" customFormat="false" ht="18.95" hidden="false" customHeight="true" outlineLevel="0" collapsed="false">
      <c r="A5" s="14" t="s">
        <v>12</v>
      </c>
      <c r="B5" s="14"/>
      <c r="C5" s="14"/>
      <c r="D5" s="14"/>
      <c r="E5" s="14"/>
      <c r="F5" s="15" t="n">
        <v>36000000</v>
      </c>
      <c r="G5" s="15" t="n">
        <f aca="false">40000000+10000000</f>
        <v>50000000</v>
      </c>
      <c r="H5" s="15" t="n">
        <v>10000000</v>
      </c>
      <c r="I5" s="15"/>
      <c r="J5" s="16" t="n">
        <f aca="false">SUM(F5:I5)</f>
        <v>96000000</v>
      </c>
      <c r="K5" s="17" t="s">
        <v>13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8" t="n">
        <v>3375000</v>
      </c>
      <c r="G6" s="18" t="n">
        <v>4000000</v>
      </c>
      <c r="H6" s="19"/>
      <c r="I6" s="19"/>
      <c r="J6" s="16" t="n">
        <f aca="false">SUM(F6:I6)</f>
        <v>7375000</v>
      </c>
      <c r="K6" s="20" t="s">
        <v>15</v>
      </c>
    </row>
    <row r="7" customFormat="false" ht="18.9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47325000</v>
      </c>
      <c r="G7" s="22" t="n">
        <f aca="false">SUM(G4:G6)</f>
        <v>58950000</v>
      </c>
      <c r="H7" s="22" t="n">
        <f aca="false">SUM(H4:H6)</f>
        <v>11890000</v>
      </c>
      <c r="I7" s="22" t="n">
        <f aca="false">SUM(I4:I6)</f>
        <v>0</v>
      </c>
      <c r="J7" s="23" t="n">
        <f aca="false">SUM(J4:J6)</f>
        <v>118165000</v>
      </c>
      <c r="K7" s="24"/>
    </row>
    <row r="8" customFormat="false" ht="19.5" hidden="false" customHeight="true" outlineLevel="0" collapsed="false">
      <c r="A8" s="4" t="s">
        <v>17</v>
      </c>
      <c r="F8" s="25"/>
      <c r="H8" s="1" t="s">
        <v>18</v>
      </c>
    </row>
    <row r="9" customFormat="false" ht="22.5" hidden="false" customHeight="true" outlineLevel="0" collapsed="false">
      <c r="A9" s="26" t="s">
        <v>19</v>
      </c>
      <c r="B9" s="27" t="s">
        <v>20</v>
      </c>
      <c r="C9" s="2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9" t="s">
        <v>27</v>
      </c>
      <c r="B10" s="30" t="s">
        <v>28</v>
      </c>
      <c r="C10" s="31" t="s">
        <v>29</v>
      </c>
      <c r="D10" s="32" t="s">
        <v>30</v>
      </c>
      <c r="E10" s="33" t="n">
        <f aca="false">7950000</f>
        <v>7950000</v>
      </c>
      <c r="F10" s="34" t="n">
        <f aca="false">999000+640000</f>
        <v>1639000</v>
      </c>
      <c r="G10" s="34" t="n">
        <f aca="false">E10-F10</f>
        <v>6311000</v>
      </c>
      <c r="H10" s="35"/>
    </row>
    <row r="11" customFormat="false" ht="16.5" hidden="false" customHeight="true" outlineLevel="0" collapsed="false">
      <c r="A11" s="29"/>
      <c r="B11" s="30"/>
      <c r="C11" s="30" t="s">
        <v>31</v>
      </c>
      <c r="D11" s="36" t="s">
        <v>32</v>
      </c>
      <c r="E11" s="37" t="n">
        <v>36000000</v>
      </c>
      <c r="F11" s="38" t="n">
        <f aca="false">2824700+1229000+2089000+1570000</f>
        <v>7712700</v>
      </c>
      <c r="G11" s="38" t="n">
        <f aca="false">E11-F11</f>
        <v>28287300</v>
      </c>
      <c r="H11" s="39"/>
    </row>
    <row r="12" customFormat="false" ht="16.5" hidden="false" customHeight="true" outlineLevel="0" collapsed="false">
      <c r="A12" s="29"/>
      <c r="B12" s="30"/>
      <c r="C12" s="30" t="s">
        <v>31</v>
      </c>
      <c r="D12" s="40" t="s">
        <v>33</v>
      </c>
      <c r="E12" s="37" t="n">
        <v>3375000</v>
      </c>
      <c r="F12" s="38" t="n">
        <f aca="false">793100+1424500</f>
        <v>2217600</v>
      </c>
      <c r="G12" s="38" t="n">
        <f aca="false">E12-F12</f>
        <v>1157400</v>
      </c>
      <c r="H12" s="41" t="s">
        <v>34</v>
      </c>
    </row>
    <row r="13" customFormat="false" ht="16.5" hidden="false" customHeight="true" outlineLevel="0" collapsed="false">
      <c r="A13" s="29"/>
      <c r="B13" s="42" t="s">
        <v>35</v>
      </c>
      <c r="C13" s="43" t="s">
        <v>29</v>
      </c>
      <c r="D13" s="44" t="s">
        <v>36</v>
      </c>
      <c r="E13" s="33"/>
      <c r="F13" s="45" t="n">
        <f aca="false">909700+640000</f>
        <v>1549700</v>
      </c>
      <c r="G13" s="45" t="n">
        <f aca="false">G10-F13</f>
        <v>4761300</v>
      </c>
      <c r="H13" s="46"/>
    </row>
    <row r="14" customFormat="false" ht="16.5" hidden="false" customHeight="true" outlineLevel="0" collapsed="false">
      <c r="A14" s="29"/>
      <c r="B14" s="42"/>
      <c r="C14" s="31" t="s">
        <v>31</v>
      </c>
      <c r="D14" s="47" t="s">
        <v>37</v>
      </c>
      <c r="E14" s="48"/>
      <c r="F14" s="49" t="n">
        <f aca="false">118100+2343500+1320000+480000</f>
        <v>4261600</v>
      </c>
      <c r="G14" s="49" t="n">
        <f aca="false">G11-F14</f>
        <v>24025700</v>
      </c>
      <c r="H14" s="39"/>
    </row>
    <row r="15" customFormat="false" ht="16.5" hidden="false" customHeight="true" outlineLevel="0" collapsed="false">
      <c r="A15" s="29"/>
      <c r="B15" s="30"/>
      <c r="C15" s="31" t="s">
        <v>31</v>
      </c>
      <c r="D15" s="47" t="s">
        <v>38</v>
      </c>
      <c r="E15" s="48" t="n">
        <v>800</v>
      </c>
      <c r="F15" s="49" t="n">
        <v>113000</v>
      </c>
      <c r="G15" s="49" t="n">
        <f aca="false">G12+E15-F15</f>
        <v>1045200</v>
      </c>
      <c r="H15" s="50" t="s">
        <v>34</v>
      </c>
    </row>
    <row r="16" customFormat="false" ht="16.5" hidden="false" customHeight="true" outlineLevel="0" collapsed="false">
      <c r="A16" s="29"/>
      <c r="B16" s="42" t="s">
        <v>39</v>
      </c>
      <c r="C16" s="43" t="s">
        <v>29</v>
      </c>
      <c r="D16" s="51" t="s">
        <v>40</v>
      </c>
      <c r="E16" s="33"/>
      <c r="F16" s="45" t="n">
        <f aca="false">855000+640000</f>
        <v>1495000</v>
      </c>
      <c r="G16" s="45" t="n">
        <f aca="false">G13-F16</f>
        <v>3266300</v>
      </c>
      <c r="H16" s="52"/>
    </row>
    <row r="17" customFormat="false" ht="16.5" hidden="false" customHeight="true" outlineLevel="0" collapsed="false">
      <c r="A17" s="29"/>
      <c r="B17" s="42"/>
      <c r="C17" s="31" t="s">
        <v>31</v>
      </c>
      <c r="D17" s="53" t="s">
        <v>41</v>
      </c>
      <c r="E17" s="48"/>
      <c r="F17" s="49" t="n">
        <f aca="false">7445000</f>
        <v>7445000</v>
      </c>
      <c r="G17" s="49" t="n">
        <f aca="false">G14-F17</f>
        <v>16580700</v>
      </c>
      <c r="H17" s="52"/>
    </row>
    <row r="18" customFormat="false" ht="16.5" hidden="false" customHeight="true" outlineLevel="0" collapsed="false">
      <c r="A18" s="29"/>
      <c r="B18" s="30"/>
      <c r="C18" s="31" t="s">
        <v>31</v>
      </c>
      <c r="D18" s="54" t="s">
        <v>42</v>
      </c>
      <c r="E18" s="48"/>
      <c r="F18" s="49"/>
      <c r="G18" s="49" t="n">
        <f aca="false">G15</f>
        <v>1045200</v>
      </c>
      <c r="H18" s="55" t="s">
        <v>34</v>
      </c>
    </row>
    <row r="19" customFormat="false" ht="16.5" hidden="false" customHeight="true" outlineLevel="0" collapsed="false">
      <c r="A19" s="29"/>
      <c r="B19" s="56" t="s">
        <v>43</v>
      </c>
      <c r="C19" s="56"/>
      <c r="D19" s="56"/>
      <c r="E19" s="57" t="n">
        <f aca="false">SUM(E10:E18)</f>
        <v>47325800</v>
      </c>
      <c r="F19" s="58" t="n">
        <f aca="false">SUM(F10:F18)</f>
        <v>26433600</v>
      </c>
      <c r="G19" s="58" t="n">
        <f aca="false">E19-F19</f>
        <v>20892200</v>
      </c>
      <c r="H19" s="59"/>
    </row>
    <row r="20" customFormat="false" ht="16.5" hidden="false" customHeight="true" outlineLevel="0" collapsed="false">
      <c r="A20" s="29" t="s">
        <v>44</v>
      </c>
      <c r="B20" s="60" t="s">
        <v>45</v>
      </c>
      <c r="C20" s="61" t="s">
        <v>29</v>
      </c>
      <c r="D20" s="62" t="s">
        <v>46</v>
      </c>
      <c r="E20" s="63" t="n">
        <v>4950000</v>
      </c>
      <c r="F20" s="64" t="n">
        <f aca="false">424000+640000+906000</f>
        <v>1970000</v>
      </c>
      <c r="G20" s="64" t="n">
        <f aca="false">G16+E20-F20</f>
        <v>6246300</v>
      </c>
      <c r="H20" s="35"/>
    </row>
    <row r="21" customFormat="false" ht="16.5" hidden="false" customHeight="true" outlineLevel="0" collapsed="false">
      <c r="A21" s="29"/>
      <c r="B21" s="60"/>
      <c r="C21" s="31" t="s">
        <v>31</v>
      </c>
      <c r="D21" s="65" t="s">
        <v>47</v>
      </c>
      <c r="E21" s="48" t="n">
        <v>40000000</v>
      </c>
      <c r="F21" s="49" t="n">
        <f aca="false">2529180+3581000</f>
        <v>6110180</v>
      </c>
      <c r="G21" s="49" t="n">
        <f aca="false">G17+E21-F21</f>
        <v>50470520</v>
      </c>
      <c r="H21" s="39"/>
    </row>
    <row r="22" customFormat="false" ht="16.5" hidden="false" customHeight="true" outlineLevel="0" collapsed="false">
      <c r="A22" s="29"/>
      <c r="B22" s="30"/>
      <c r="C22" s="31" t="s">
        <v>31</v>
      </c>
      <c r="D22" s="65" t="s">
        <v>48</v>
      </c>
      <c r="E22" s="48" t="n">
        <v>4000000</v>
      </c>
      <c r="F22" s="49" t="n">
        <f aca="false">700000+550000</f>
        <v>1250000</v>
      </c>
      <c r="G22" s="49" t="n">
        <f aca="false">E22+G18-F22</f>
        <v>3795200</v>
      </c>
      <c r="H22" s="41" t="s">
        <v>34</v>
      </c>
    </row>
    <row r="23" s="68" customFormat="true" ht="16.5" hidden="false" customHeight="true" outlineLevel="0" collapsed="false">
      <c r="A23" s="29"/>
      <c r="B23" s="42" t="s">
        <v>49</v>
      </c>
      <c r="C23" s="42" t="s">
        <v>29</v>
      </c>
      <c r="D23" s="66" t="s">
        <v>50</v>
      </c>
      <c r="E23" s="33"/>
      <c r="F23" s="45" t="n">
        <f aca="false">3392000+640000</f>
        <v>4032000</v>
      </c>
      <c r="G23" s="45" t="n">
        <f aca="false">G20-F23</f>
        <v>2214300</v>
      </c>
      <c r="H23" s="67"/>
    </row>
    <row r="24" s="68" customFormat="true" ht="16.5" hidden="false" customHeight="true" outlineLevel="0" collapsed="false">
      <c r="A24" s="29"/>
      <c r="B24" s="42"/>
      <c r="C24" s="30" t="s">
        <v>31</v>
      </c>
      <c r="D24" s="69" t="s">
        <v>51</v>
      </c>
      <c r="E24" s="48" t="n">
        <v>10000000</v>
      </c>
      <c r="F24" s="49" t="n">
        <f aca="false">7011000+26012000+860000+1000000</f>
        <v>34883000</v>
      </c>
      <c r="G24" s="49" t="n">
        <f aca="false">G21+E24-F24</f>
        <v>25587520</v>
      </c>
      <c r="H24" s="67"/>
    </row>
    <row r="25" customFormat="false" ht="16.5" hidden="false" customHeight="true" outlineLevel="0" collapsed="false">
      <c r="A25" s="29"/>
      <c r="B25" s="70"/>
      <c r="C25" s="31" t="s">
        <v>31</v>
      </c>
      <c r="D25" s="47" t="s">
        <v>52</v>
      </c>
      <c r="E25" s="48"/>
      <c r="F25" s="49" t="n">
        <f aca="false">110000+1595000+550000</f>
        <v>2255000</v>
      </c>
      <c r="G25" s="49" t="n">
        <f aca="false">G22+E25-F25</f>
        <v>1540200</v>
      </c>
      <c r="H25" s="71" t="s">
        <v>34</v>
      </c>
    </row>
    <row r="26" customFormat="false" ht="16.5" hidden="false" customHeight="true" outlineLevel="0" collapsed="false">
      <c r="A26" s="29"/>
      <c r="B26" s="72" t="s">
        <v>53</v>
      </c>
      <c r="C26" s="72" t="s">
        <v>29</v>
      </c>
      <c r="D26" s="73" t="s">
        <v>54</v>
      </c>
      <c r="E26" s="33"/>
      <c r="F26" s="45" t="n">
        <v>375000</v>
      </c>
      <c r="G26" s="74" t="n">
        <f aca="false">G23-F26</f>
        <v>1839300</v>
      </c>
      <c r="H26" s="67"/>
    </row>
    <row r="27" customFormat="false" ht="16.5" hidden="false" customHeight="true" outlineLevel="0" collapsed="false">
      <c r="A27" s="29"/>
      <c r="B27" s="72"/>
      <c r="C27" s="70" t="s">
        <v>31</v>
      </c>
      <c r="D27" s="47" t="s">
        <v>55</v>
      </c>
      <c r="E27" s="48"/>
      <c r="F27" s="49" t="n">
        <v>18639110</v>
      </c>
      <c r="G27" s="75" t="n">
        <f aca="false">G24-F27</f>
        <v>6948410</v>
      </c>
      <c r="H27" s="67"/>
    </row>
    <row r="28" customFormat="false" ht="16.5" hidden="false" customHeight="true" outlineLevel="0" collapsed="false">
      <c r="A28" s="29"/>
      <c r="B28" s="70"/>
      <c r="C28" s="70" t="s">
        <v>31</v>
      </c>
      <c r="D28" s="76" t="s">
        <v>56</v>
      </c>
      <c r="E28" s="37"/>
      <c r="F28" s="38" t="n">
        <f aca="false">(237600+325050)</f>
        <v>562650</v>
      </c>
      <c r="G28" s="77" t="n">
        <f aca="false">G25-F28</f>
        <v>977550</v>
      </c>
      <c r="H28" s="55" t="s">
        <v>34</v>
      </c>
    </row>
    <row r="29" customFormat="false" ht="16.5" hidden="false" customHeight="true" outlineLevel="0" collapsed="false">
      <c r="A29" s="29"/>
      <c r="B29" s="78" t="s">
        <v>57</v>
      </c>
      <c r="C29" s="78"/>
      <c r="D29" s="78"/>
      <c r="E29" s="79" t="n">
        <f aca="false">SUM(E19,E20:E28)</f>
        <v>106275800</v>
      </c>
      <c r="F29" s="80" t="n">
        <f aca="false">SUM(F19,F20:F28)</f>
        <v>96510540</v>
      </c>
      <c r="G29" s="80" t="n">
        <f aca="false">E29-F29</f>
        <v>9765260</v>
      </c>
      <c r="H29" s="81"/>
    </row>
    <row r="30" customFormat="false" ht="16.5" hidden="false" customHeight="true" outlineLevel="0" collapsed="false">
      <c r="A30" s="29" t="s">
        <v>58</v>
      </c>
      <c r="B30" s="82" t="s">
        <v>59</v>
      </c>
      <c r="C30" s="83" t="s">
        <v>29</v>
      </c>
      <c r="D30" s="84" t="s">
        <v>60</v>
      </c>
      <c r="E30" s="63" t="n">
        <v>1890000</v>
      </c>
      <c r="F30" s="85" t="n">
        <v>574000</v>
      </c>
      <c r="G30" s="64" t="n">
        <f aca="false">G26+E30-F30</f>
        <v>3155300</v>
      </c>
      <c r="H30" s="35"/>
    </row>
    <row r="31" customFormat="false" ht="39" hidden="false" customHeight="true" outlineLevel="0" collapsed="false">
      <c r="A31" s="29"/>
      <c r="B31" s="82"/>
      <c r="C31" s="86" t="s">
        <v>31</v>
      </c>
      <c r="D31" s="87" t="s">
        <v>61</v>
      </c>
      <c r="E31" s="48" t="n">
        <v>10000000</v>
      </c>
      <c r="F31" s="88" t="s">
        <v>62</v>
      </c>
      <c r="G31" s="89" t="s">
        <v>63</v>
      </c>
      <c r="H31" s="35"/>
    </row>
    <row r="32" customFormat="false" ht="16.5" hidden="false" customHeight="true" outlineLevel="0" collapsed="false">
      <c r="A32" s="29"/>
      <c r="B32" s="70"/>
      <c r="C32" s="86" t="s">
        <v>31</v>
      </c>
      <c r="D32" s="90"/>
      <c r="E32" s="37"/>
      <c r="F32" s="77"/>
      <c r="G32" s="38" t="n">
        <v>977550</v>
      </c>
      <c r="H32" s="50" t="s">
        <v>34</v>
      </c>
    </row>
    <row r="33" s="93" customFormat="true" ht="16.5" hidden="false" customHeight="true" outlineLevel="0" collapsed="false">
      <c r="A33" s="29"/>
      <c r="B33" s="72" t="s">
        <v>64</v>
      </c>
      <c r="C33" s="43" t="s">
        <v>29</v>
      </c>
      <c r="D33" s="91"/>
      <c r="E33" s="33"/>
      <c r="F33" s="45"/>
      <c r="G33" s="45"/>
      <c r="H33" s="92"/>
    </row>
    <row r="34" customFormat="false" ht="16.5" hidden="false" customHeight="true" outlineLevel="0" collapsed="false">
      <c r="A34" s="29"/>
      <c r="B34" s="72"/>
      <c r="C34" s="86" t="s">
        <v>31</v>
      </c>
      <c r="D34" s="94"/>
      <c r="E34" s="95"/>
      <c r="F34" s="38"/>
      <c r="G34" s="96"/>
      <c r="H34" s="97"/>
    </row>
    <row r="35" customFormat="false" ht="16.5" hidden="false" customHeight="true" outlineLevel="0" collapsed="false">
      <c r="A35" s="29"/>
      <c r="B35" s="70"/>
      <c r="C35" s="86" t="s">
        <v>31</v>
      </c>
      <c r="D35" s="98"/>
      <c r="E35" s="37"/>
      <c r="F35" s="38"/>
      <c r="G35" s="96"/>
      <c r="H35" s="99" t="s">
        <v>34</v>
      </c>
    </row>
    <row r="36" customFormat="false" ht="16.5" hidden="false" customHeight="true" outlineLevel="0" collapsed="false">
      <c r="A36" s="29"/>
      <c r="B36" s="72" t="s">
        <v>65</v>
      </c>
      <c r="C36" s="100" t="s">
        <v>29</v>
      </c>
      <c r="D36" s="101"/>
      <c r="E36" s="102"/>
      <c r="F36" s="103"/>
      <c r="G36" s="104"/>
      <c r="H36" s="97"/>
    </row>
    <row r="37" customFormat="false" ht="16.5" hidden="false" customHeight="true" outlineLevel="0" collapsed="false">
      <c r="A37" s="29"/>
      <c r="B37" s="72"/>
      <c r="C37" s="86" t="s">
        <v>31</v>
      </c>
      <c r="D37" s="65"/>
      <c r="E37" s="48"/>
      <c r="F37" s="49"/>
      <c r="G37" s="75"/>
      <c r="H37" s="97"/>
    </row>
    <row r="38" customFormat="false" ht="16.5" hidden="false" customHeight="true" outlineLevel="0" collapsed="false">
      <c r="A38" s="29"/>
      <c r="B38" s="70"/>
      <c r="C38" s="86" t="s">
        <v>31</v>
      </c>
      <c r="D38" s="76"/>
      <c r="E38" s="105"/>
      <c r="F38" s="106"/>
      <c r="G38" s="77"/>
      <c r="H38" s="107" t="s">
        <v>34</v>
      </c>
    </row>
    <row r="39" customFormat="false" ht="16.5" hidden="false" customHeight="true" outlineLevel="0" collapsed="false">
      <c r="A39" s="29"/>
      <c r="B39" s="78" t="s">
        <v>66</v>
      </c>
      <c r="C39" s="78"/>
      <c r="D39" s="78"/>
      <c r="E39" s="79" t="n">
        <v>118165800</v>
      </c>
      <c r="F39" s="108" t="n">
        <v>102565540</v>
      </c>
      <c r="G39" s="108" t="n">
        <f aca="false">E39-F39</f>
        <v>15600260</v>
      </c>
      <c r="H39" s="109"/>
    </row>
    <row r="40" customFormat="false" ht="16.5" hidden="false" customHeight="true" outlineLevel="0" collapsed="false">
      <c r="A40" s="29" t="s">
        <v>67</v>
      </c>
      <c r="B40" s="82" t="s">
        <v>68</v>
      </c>
      <c r="C40" s="83" t="s">
        <v>29</v>
      </c>
      <c r="D40" s="110"/>
      <c r="E40" s="63"/>
      <c r="F40" s="64"/>
      <c r="G40" s="64"/>
      <c r="H40" s="35"/>
    </row>
    <row r="41" customFormat="false" ht="16.5" hidden="false" customHeight="true" outlineLevel="0" collapsed="false">
      <c r="A41" s="29"/>
      <c r="B41" s="82"/>
      <c r="C41" s="86" t="s">
        <v>31</v>
      </c>
      <c r="D41" s="47"/>
      <c r="E41" s="48"/>
      <c r="F41" s="49"/>
      <c r="G41" s="49"/>
      <c r="H41" s="35"/>
    </row>
    <row r="42" customFormat="false" ht="16.5" hidden="false" customHeight="true" outlineLevel="0" collapsed="false">
      <c r="A42" s="29"/>
      <c r="B42" s="70"/>
      <c r="C42" s="86" t="s">
        <v>31</v>
      </c>
      <c r="D42" s="76"/>
      <c r="E42" s="37"/>
      <c r="F42" s="38"/>
      <c r="G42" s="38"/>
      <c r="H42" s="99" t="s">
        <v>34</v>
      </c>
    </row>
    <row r="43" s="68" customFormat="true" ht="16.5" hidden="false" customHeight="true" outlineLevel="0" collapsed="false">
      <c r="A43" s="29"/>
      <c r="B43" s="72" t="s">
        <v>69</v>
      </c>
      <c r="C43" s="100" t="s">
        <v>29</v>
      </c>
      <c r="D43" s="111"/>
      <c r="E43" s="112"/>
      <c r="F43" s="103"/>
      <c r="G43" s="103"/>
      <c r="H43" s="113"/>
    </row>
    <row r="44" s="68" customFormat="true" ht="16.5" hidden="false" customHeight="true" outlineLevel="0" collapsed="false">
      <c r="A44" s="29"/>
      <c r="B44" s="72"/>
      <c r="C44" s="86" t="s">
        <v>31</v>
      </c>
      <c r="D44" s="114"/>
      <c r="E44" s="48"/>
      <c r="F44" s="49"/>
      <c r="G44" s="49"/>
      <c r="H44" s="115"/>
    </row>
    <row r="45" s="68" customFormat="true" ht="16.5" hidden="false" customHeight="true" outlineLevel="0" collapsed="false">
      <c r="A45" s="29"/>
      <c r="B45" s="116"/>
      <c r="C45" s="86" t="s">
        <v>31</v>
      </c>
      <c r="D45" s="98"/>
      <c r="E45" s="37"/>
      <c r="F45" s="38"/>
      <c r="G45" s="38"/>
      <c r="H45" s="99" t="s">
        <v>34</v>
      </c>
    </row>
    <row r="46" customFormat="false" ht="16.5" hidden="false" customHeight="true" outlineLevel="0" collapsed="false">
      <c r="A46" s="29"/>
      <c r="B46" s="117" t="s">
        <v>70</v>
      </c>
      <c r="C46" s="117" t="s">
        <v>29</v>
      </c>
      <c r="D46" s="118"/>
      <c r="E46" s="119"/>
      <c r="F46" s="120"/>
      <c r="G46" s="103"/>
      <c r="H46" s="121"/>
    </row>
    <row r="47" customFormat="false" ht="16.5" hidden="false" customHeight="true" outlineLevel="0" collapsed="false">
      <c r="A47" s="29"/>
      <c r="B47" s="117"/>
      <c r="C47" s="122" t="s">
        <v>31</v>
      </c>
      <c r="D47" s="123"/>
      <c r="E47" s="124"/>
      <c r="F47" s="125"/>
      <c r="G47" s="49"/>
      <c r="H47" s="121"/>
    </row>
    <row r="48" customFormat="false" ht="16.5" hidden="false" customHeight="true" outlineLevel="0" collapsed="false">
      <c r="A48" s="29"/>
      <c r="B48" s="126"/>
      <c r="C48" s="122" t="s">
        <v>31</v>
      </c>
      <c r="D48" s="127"/>
      <c r="E48" s="128"/>
      <c r="F48" s="129"/>
      <c r="G48" s="38"/>
      <c r="H48" s="99" t="s">
        <v>34</v>
      </c>
    </row>
    <row r="49" customFormat="false" ht="16.5" hidden="false" customHeight="true" outlineLevel="0" collapsed="false">
      <c r="A49" s="29"/>
      <c r="B49" s="78" t="s">
        <v>71</v>
      </c>
      <c r="C49" s="78"/>
      <c r="D49" s="78"/>
      <c r="E49" s="130"/>
      <c r="F49" s="108"/>
      <c r="G49" s="131"/>
      <c r="H49" s="109"/>
    </row>
    <row r="50" customFormat="false" ht="16.5" hidden="false" customHeight="true" outlineLevel="0" collapsed="false">
      <c r="A50" s="132" t="s">
        <v>72</v>
      </c>
      <c r="B50" s="132"/>
      <c r="C50" s="132"/>
      <c r="D50" s="133" t="s">
        <v>73</v>
      </c>
      <c r="E50" s="134" t="n">
        <f aca="false">E10+E20+E30</f>
        <v>14790000</v>
      </c>
      <c r="F50" s="135" t="n">
        <f aca="false">F10+F13+F16+F20+F23+F26+F30</f>
        <v>11634700</v>
      </c>
      <c r="G50" s="136" t="n">
        <f aca="false">E50-F50</f>
        <v>3155300</v>
      </c>
      <c r="H50" s="137" t="n">
        <f aca="false">F50/E50</f>
        <v>0.786659905341447</v>
      </c>
      <c r="I50" s="68"/>
      <c r="J50" s="138"/>
      <c r="K50" s="139"/>
    </row>
    <row r="51" customFormat="false" ht="16.5" hidden="false" customHeight="true" outlineLevel="0" collapsed="false">
      <c r="A51" s="132"/>
      <c r="B51" s="132"/>
      <c r="C51" s="132"/>
      <c r="D51" s="140" t="s">
        <v>74</v>
      </c>
      <c r="E51" s="141" t="n">
        <f aca="false">E11+E21+E24+E31</f>
        <v>96000000</v>
      </c>
      <c r="F51" s="142" t="n">
        <f aca="false">F11+F14+F17+F21+F24+F27+2614000+2867000</f>
        <v>84532590</v>
      </c>
      <c r="G51" s="143" t="n">
        <f aca="false">E51-F51</f>
        <v>11467410</v>
      </c>
      <c r="H51" s="144" t="n">
        <f aca="false">F51/E51</f>
        <v>0.8805478125</v>
      </c>
      <c r="J51" s="145"/>
    </row>
    <row r="52" customFormat="false" ht="16.5" hidden="false" customHeight="true" outlineLevel="0" collapsed="false">
      <c r="A52" s="132"/>
      <c r="B52" s="132"/>
      <c r="C52" s="132"/>
      <c r="D52" s="140" t="s">
        <v>75</v>
      </c>
      <c r="E52" s="146" t="n">
        <f aca="false">E12+E15+E22</f>
        <v>7375800</v>
      </c>
      <c r="F52" s="147" t="n">
        <f aca="false">F12+F15+F18+F22+F25+F28+F32+F35+F38+F42+F45+F48</f>
        <v>6398250</v>
      </c>
      <c r="G52" s="148" t="n">
        <v>977550</v>
      </c>
      <c r="H52" s="149" t="n">
        <f aca="false">F52/E52</f>
        <v>0.867465224111283</v>
      </c>
      <c r="J52" s="145"/>
    </row>
    <row r="53" customFormat="false" ht="16.5" hidden="false" customHeight="true" outlineLevel="0" collapsed="false">
      <c r="A53" s="150" t="s">
        <v>76</v>
      </c>
      <c r="B53" s="150"/>
      <c r="C53" s="150"/>
      <c r="D53" s="150"/>
      <c r="E53" s="151" t="n">
        <f aca="false">SUM(E50:E52)</f>
        <v>118165800</v>
      </c>
      <c r="F53" s="151" t="n">
        <f aca="false">SUM(F50:F52)</f>
        <v>102565540</v>
      </c>
      <c r="G53" s="152" t="n">
        <f aca="false">E53-F53</f>
        <v>15600260</v>
      </c>
      <c r="H53" s="153" t="n">
        <f aca="false">F53/E53</f>
        <v>0.867979906199594</v>
      </c>
      <c r="J53" s="145"/>
    </row>
    <row r="56" customFormat="false" ht="13.5" hidden="false" customHeight="false" outlineLevel="0" collapsed="false">
      <c r="C56" s="154"/>
      <c r="D56" s="154"/>
      <c r="E56" s="155"/>
      <c r="F56" s="145"/>
      <c r="I56" s="156" t="s">
        <v>20</v>
      </c>
      <c r="J56" s="156" t="s">
        <v>77</v>
      </c>
    </row>
    <row r="57" customFormat="false" ht="18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8" t="s">
        <v>78</v>
      </c>
      <c r="J57" s="159" t="n">
        <f aca="false">SUM(F10:F12)</f>
        <v>11569300</v>
      </c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58" t="s">
        <v>79</v>
      </c>
      <c r="J58" s="159" t="n">
        <f aca="false">SUM(F13:F15)</f>
        <v>5924300</v>
      </c>
    </row>
    <row r="59" customFormat="false" ht="13.5" hidden="false" customHeight="false" outlineLevel="0" collapsed="false">
      <c r="A59" s="160"/>
      <c r="B59" s="160"/>
      <c r="C59" s="160"/>
      <c r="D59" s="160"/>
      <c r="E59" s="161"/>
      <c r="F59" s="160"/>
      <c r="G59" s="160"/>
      <c r="H59" s="160"/>
      <c r="I59" s="158" t="s">
        <v>80</v>
      </c>
      <c r="J59" s="159" t="n">
        <f aca="false">SUM(F16:F18)</f>
        <v>8940000</v>
      </c>
    </row>
    <row r="60" customFormat="false" ht="13.5" hidden="false" customHeight="false" outlineLevel="0" collapsed="false">
      <c r="A60" s="160"/>
      <c r="B60" s="160"/>
      <c r="C60" s="160"/>
      <c r="D60" s="160"/>
      <c r="E60" s="161"/>
      <c r="F60" s="160"/>
      <c r="G60" s="160"/>
      <c r="H60" s="160"/>
      <c r="I60" s="158" t="s">
        <v>81</v>
      </c>
      <c r="J60" s="159" t="n">
        <f aca="false">SUM(F20:F22)</f>
        <v>9330180</v>
      </c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45"/>
      <c r="G61" s="161"/>
      <c r="H61" s="160"/>
      <c r="I61" s="158" t="s">
        <v>82</v>
      </c>
      <c r="J61" s="159" t="n">
        <f aca="false">SUM(F23:F25)</f>
        <v>41170000</v>
      </c>
    </row>
    <row r="62" customFormat="false" ht="13.5" hidden="false" customHeight="false" outlineLevel="0" collapsed="false">
      <c r="A62" s="160"/>
      <c r="B62" s="160"/>
      <c r="C62" s="160"/>
      <c r="D62" s="160"/>
      <c r="E62" s="160"/>
      <c r="F62" s="145"/>
      <c r="G62" s="160"/>
      <c r="H62" s="160"/>
      <c r="I62" s="158" t="s">
        <v>83</v>
      </c>
      <c r="J62" s="159" t="n">
        <f aca="false">SUM(F26:F28)</f>
        <v>19576760</v>
      </c>
    </row>
    <row r="63" customFormat="false" ht="13.5" hidden="false" customHeight="false" outlineLevel="0" collapsed="false">
      <c r="A63" s="160"/>
      <c r="B63" s="160"/>
      <c r="C63" s="160"/>
      <c r="D63" s="160"/>
      <c r="E63" s="160"/>
      <c r="F63" s="145"/>
      <c r="G63" s="160"/>
      <c r="H63" s="160"/>
      <c r="I63" s="158" t="s">
        <v>84</v>
      </c>
      <c r="J63" s="159" t="n">
        <f aca="false">574000+5481000</f>
        <v>6055000</v>
      </c>
    </row>
    <row r="64" customFormat="false" ht="13.5" hidden="false" customHeight="false" outlineLevel="0" collapsed="false">
      <c r="A64" s="160"/>
      <c r="B64" s="160"/>
      <c r="C64" s="160"/>
      <c r="D64" s="160"/>
      <c r="E64" s="160"/>
      <c r="F64" s="162"/>
      <c r="G64" s="160"/>
      <c r="H64" s="160"/>
      <c r="I64" s="158" t="s">
        <v>85</v>
      </c>
      <c r="J64" s="159" t="n">
        <f aca="false">SUM(F33:F35)</f>
        <v>0</v>
      </c>
    </row>
    <row r="65" customFormat="false" ht="13.5" hidden="false" customHeight="false" outlineLevel="0" collapsed="false">
      <c r="A65" s="160"/>
      <c r="B65" s="160"/>
      <c r="C65" s="160"/>
      <c r="D65" s="160"/>
      <c r="E65" s="160"/>
      <c r="G65" s="160"/>
      <c r="H65" s="160"/>
      <c r="I65" s="158" t="s">
        <v>86</v>
      </c>
      <c r="J65" s="159" t="n">
        <f aca="false">SUM(F36:F38)</f>
        <v>0</v>
      </c>
    </row>
    <row r="66" customFormat="false" ht="13.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58" t="s">
        <v>87</v>
      </c>
      <c r="J66" s="159" t="n">
        <f aca="false">SUM(F40:F42)</f>
        <v>0</v>
      </c>
    </row>
    <row r="67" customFormat="false" ht="13.5" hidden="false" customHeight="false" outlineLevel="0" collapsed="false">
      <c r="A67" s="160"/>
      <c r="B67" s="160"/>
      <c r="C67" s="160"/>
      <c r="D67" s="160"/>
      <c r="E67" s="160"/>
      <c r="F67" s="162"/>
      <c r="G67" s="160"/>
      <c r="H67" s="160"/>
      <c r="I67" s="158" t="s">
        <v>88</v>
      </c>
      <c r="J67" s="159" t="n">
        <f aca="false">SUM(F43:F45)</f>
        <v>0</v>
      </c>
    </row>
    <row r="68" customFormat="false" ht="13.5" hidden="false" customHeight="false" outlineLevel="0" collapsed="false">
      <c r="A68" s="160"/>
      <c r="B68" s="160"/>
      <c r="C68" s="160"/>
      <c r="D68" s="160"/>
      <c r="E68" s="160"/>
      <c r="F68" s="161"/>
      <c r="G68" s="160"/>
      <c r="H68" s="160"/>
      <c r="I68" s="158" t="s">
        <v>89</v>
      </c>
      <c r="J68" s="159" t="n">
        <f aca="false">SUM(F46:F48)</f>
        <v>0</v>
      </c>
    </row>
    <row r="69" customFormat="false" ht="13.5" hidden="false" customHeight="false" outlineLevel="0" collapsed="false">
      <c r="A69" s="160"/>
      <c r="B69" s="160"/>
      <c r="C69" s="160"/>
      <c r="D69" s="160"/>
      <c r="E69" s="160"/>
      <c r="F69" s="161"/>
      <c r="G69" s="160"/>
      <c r="H69" s="160"/>
      <c r="I69" s="163" t="s">
        <v>90</v>
      </c>
      <c r="J69" s="164" t="n">
        <f aca="false">SUM(J57:J68)</f>
        <v>102565540</v>
      </c>
    </row>
    <row r="70" customFormat="false" ht="13.5" hidden="false" customHeight="false" outlineLevel="0" collapsed="false">
      <c r="A70" s="160"/>
      <c r="B70" s="160"/>
      <c r="C70" s="160"/>
      <c r="D70" s="162"/>
      <c r="E70" s="162"/>
      <c r="F70" s="161"/>
      <c r="G70" s="160"/>
      <c r="H70" s="160"/>
    </row>
    <row r="71" customFormat="false" ht="13.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</row>
    <row r="72" customFormat="false" ht="13.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J73" s="165"/>
    </row>
    <row r="74" customFormat="false" ht="13.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</row>
    <row r="75" customFormat="false" ht="13.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</row>
    <row r="76" customFormat="false" ht="13.5" hidden="false" customHeight="false" outlineLevel="0" collapsed="false">
      <c r="I76" s="166"/>
      <c r="J76" s="166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39"/>
    <mergeCell ref="B30:B31"/>
    <mergeCell ref="B33:B34"/>
    <mergeCell ref="B36:B37"/>
    <mergeCell ref="B39:D39"/>
    <mergeCell ref="A40:A49"/>
    <mergeCell ref="B40:B41"/>
    <mergeCell ref="B43:B44"/>
    <mergeCell ref="B46:B47"/>
    <mergeCell ref="B49:D49"/>
    <mergeCell ref="A50:C52"/>
    <mergeCell ref="A53:D53"/>
    <mergeCell ref="C56:D56"/>
    <mergeCell ref="A57:H57"/>
    <mergeCell ref="I76:J76"/>
  </mergeCells>
  <printOptions headings="false" gridLines="false" gridLinesSet="true" horizontalCentered="true" verticalCentered="false"/>
  <pageMargins left="0.196527777777778" right="0.196527777777778" top="0.145833333333333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54" activeCellId="0" sqref="J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77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91</v>
      </c>
      <c r="B4" s="10"/>
      <c r="C4" s="10"/>
      <c r="D4" s="10"/>
      <c r="E4" s="10"/>
      <c r="F4" s="11"/>
      <c r="G4" s="11" t="n">
        <v>28000000</v>
      </c>
      <c r="H4" s="11"/>
      <c r="I4" s="11"/>
      <c r="J4" s="12" t="n">
        <f aca="false">SUM(F4:I4)</f>
        <v>28000000</v>
      </c>
      <c r="K4" s="13" t="s">
        <v>92</v>
      </c>
    </row>
    <row r="5" customFormat="false" ht="18.95" hidden="false" customHeight="true" outlineLevel="0" collapsed="false">
      <c r="A5" s="14" t="s">
        <v>93</v>
      </c>
      <c r="B5" s="14"/>
      <c r="C5" s="14"/>
      <c r="D5" s="14"/>
      <c r="E5" s="14"/>
      <c r="F5" s="167" t="n">
        <v>5330000</v>
      </c>
      <c r="G5" s="168"/>
      <c r="H5" s="168"/>
      <c r="I5" s="168"/>
      <c r="J5" s="169" t="n">
        <f aca="false">SUM(F5:I5)</f>
        <v>5330000</v>
      </c>
      <c r="K5" s="20" t="s">
        <v>94</v>
      </c>
    </row>
    <row r="6" customFormat="false" ht="18.9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4:F4)</f>
        <v>0</v>
      </c>
      <c r="G6" s="22" t="n">
        <f aca="false">SUM(G4:G4)</f>
        <v>28000000</v>
      </c>
      <c r="H6" s="22" t="n">
        <f aca="false">SUM(H4:H4)</f>
        <v>0</v>
      </c>
      <c r="I6" s="22" t="n">
        <f aca="false">SUM(I4:I4)</f>
        <v>0</v>
      </c>
      <c r="J6" s="23" t="n">
        <f aca="false">SUM(J4:J4)</f>
        <v>28000000</v>
      </c>
      <c r="K6" s="24"/>
    </row>
    <row r="7" customFormat="false" ht="19.5" hidden="false" customHeight="true" outlineLevel="0" collapsed="false">
      <c r="A7" s="4" t="s">
        <v>17</v>
      </c>
      <c r="F7" s="25"/>
      <c r="H7" s="1" t="s">
        <v>18</v>
      </c>
    </row>
    <row r="8" customFormat="false" ht="22.5" hidden="false" customHeight="true" outlineLevel="0" collapsed="false">
      <c r="A8" s="26" t="s">
        <v>19</v>
      </c>
      <c r="B8" s="27" t="s">
        <v>20</v>
      </c>
      <c r="C8" s="2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9" t="s">
        <v>26</v>
      </c>
    </row>
    <row r="9" customFormat="false" ht="16.5" hidden="false" customHeight="true" outlineLevel="0" collapsed="false">
      <c r="A9" s="29" t="s">
        <v>27</v>
      </c>
      <c r="B9" s="170" t="s">
        <v>28</v>
      </c>
      <c r="C9" s="31" t="s">
        <v>95</v>
      </c>
      <c r="D9" s="32"/>
      <c r="E9" s="33"/>
      <c r="F9" s="34"/>
      <c r="G9" s="34"/>
      <c r="H9" s="35"/>
    </row>
    <row r="10" customFormat="false" ht="16.5" hidden="false" customHeight="true" outlineLevel="0" collapsed="false">
      <c r="A10" s="29"/>
      <c r="B10" s="170"/>
      <c r="C10" s="30" t="s">
        <v>96</v>
      </c>
      <c r="D10" s="36"/>
      <c r="E10" s="37"/>
      <c r="F10" s="38"/>
      <c r="G10" s="38"/>
      <c r="H10" s="39"/>
    </row>
    <row r="11" customFormat="false" ht="16.5" hidden="false" customHeight="true" outlineLevel="0" collapsed="false">
      <c r="A11" s="29"/>
      <c r="B11" s="171" t="s">
        <v>35</v>
      </c>
      <c r="C11" s="43" t="s">
        <v>95</v>
      </c>
      <c r="D11" s="44"/>
      <c r="E11" s="33"/>
      <c r="F11" s="45"/>
      <c r="G11" s="45"/>
      <c r="H11" s="46"/>
    </row>
    <row r="12" customFormat="false" ht="16.5" hidden="false" customHeight="true" outlineLevel="0" collapsed="false">
      <c r="A12" s="29"/>
      <c r="B12" s="171"/>
      <c r="C12" s="31" t="s">
        <v>96</v>
      </c>
      <c r="D12" s="47"/>
      <c r="E12" s="48"/>
      <c r="F12" s="49"/>
      <c r="G12" s="49"/>
      <c r="H12" s="50"/>
    </row>
    <row r="13" customFormat="false" ht="16.5" hidden="false" customHeight="true" outlineLevel="0" collapsed="false">
      <c r="A13" s="29"/>
      <c r="B13" s="171" t="s">
        <v>39</v>
      </c>
      <c r="C13" s="43" t="s">
        <v>95</v>
      </c>
      <c r="D13" s="51"/>
      <c r="E13" s="33"/>
      <c r="F13" s="45"/>
      <c r="G13" s="45"/>
      <c r="H13" s="52"/>
    </row>
    <row r="14" customFormat="false" ht="16.5" hidden="false" customHeight="true" outlineLevel="0" collapsed="false">
      <c r="A14" s="29"/>
      <c r="B14" s="171"/>
      <c r="C14" s="31" t="s">
        <v>96</v>
      </c>
      <c r="D14" s="54" t="s">
        <v>97</v>
      </c>
      <c r="E14" s="48" t="n">
        <v>5330000</v>
      </c>
      <c r="F14" s="49"/>
      <c r="G14" s="49" t="n">
        <f aca="false">E14</f>
        <v>5330000</v>
      </c>
      <c r="H14" s="99"/>
    </row>
    <row r="15" customFormat="false" ht="16.5" hidden="false" customHeight="true" outlineLevel="0" collapsed="false">
      <c r="A15" s="29"/>
      <c r="B15" s="56" t="s">
        <v>43</v>
      </c>
      <c r="C15" s="56"/>
      <c r="D15" s="56"/>
      <c r="E15" s="57" t="n">
        <f aca="false">SUM(E9:E14)</f>
        <v>5330000</v>
      </c>
      <c r="F15" s="58" t="n">
        <f aca="false">SUM(F9:F14)</f>
        <v>0</v>
      </c>
      <c r="G15" s="58" t="n">
        <f aca="false">E15-F15</f>
        <v>5330000</v>
      </c>
      <c r="H15" s="59"/>
    </row>
    <row r="16" customFormat="false" ht="16.5" hidden="false" customHeight="true" outlineLevel="0" collapsed="false">
      <c r="A16" s="29" t="s">
        <v>44</v>
      </c>
      <c r="B16" s="172" t="s">
        <v>45</v>
      </c>
      <c r="C16" s="61" t="s">
        <v>95</v>
      </c>
      <c r="D16" s="62"/>
      <c r="E16" s="63"/>
      <c r="F16" s="64"/>
      <c r="G16" s="64"/>
      <c r="H16" s="35"/>
    </row>
    <row r="17" customFormat="false" ht="16.5" hidden="false" customHeight="true" outlineLevel="0" collapsed="false">
      <c r="A17" s="29"/>
      <c r="B17" s="172"/>
      <c r="C17" s="31" t="s">
        <v>96</v>
      </c>
      <c r="D17" s="65" t="s">
        <v>98</v>
      </c>
      <c r="E17" s="48"/>
      <c r="F17" s="49" t="n">
        <v>1144000</v>
      </c>
      <c r="G17" s="49" t="n">
        <f aca="false">G14-F17</f>
        <v>4186000</v>
      </c>
      <c r="H17" s="50"/>
    </row>
    <row r="18" s="68" customFormat="true" ht="16.5" hidden="false" customHeight="true" outlineLevel="0" collapsed="false">
      <c r="A18" s="29"/>
      <c r="B18" s="171" t="s">
        <v>49</v>
      </c>
      <c r="C18" s="42" t="s">
        <v>95</v>
      </c>
      <c r="D18" s="173" t="s">
        <v>97</v>
      </c>
      <c r="E18" s="33" t="n">
        <v>28000000</v>
      </c>
      <c r="F18" s="45"/>
      <c r="G18" s="45" t="n">
        <f aca="false">E18</f>
        <v>28000000</v>
      </c>
      <c r="H18" s="67"/>
    </row>
    <row r="19" customFormat="false" ht="16.5" hidden="false" customHeight="true" outlineLevel="0" collapsed="false">
      <c r="A19" s="29"/>
      <c r="B19" s="171"/>
      <c r="C19" s="31" t="s">
        <v>96</v>
      </c>
      <c r="D19" s="47" t="s">
        <v>98</v>
      </c>
      <c r="E19" s="48"/>
      <c r="F19" s="49"/>
      <c r="G19" s="49" t="n">
        <f aca="false">G17</f>
        <v>4186000</v>
      </c>
      <c r="H19" s="174"/>
    </row>
    <row r="20" customFormat="false" ht="16.5" hidden="false" customHeight="true" outlineLevel="0" collapsed="false">
      <c r="A20" s="29"/>
      <c r="B20" s="175" t="s">
        <v>53</v>
      </c>
      <c r="C20" s="43" t="s">
        <v>95</v>
      </c>
      <c r="D20" s="73"/>
      <c r="E20" s="33"/>
      <c r="F20" s="45"/>
      <c r="G20" s="74"/>
      <c r="H20" s="67"/>
    </row>
    <row r="21" customFormat="false" ht="16.5" hidden="false" customHeight="true" outlineLevel="0" collapsed="false">
      <c r="A21" s="29"/>
      <c r="B21" s="175"/>
      <c r="C21" s="31" t="s">
        <v>96</v>
      </c>
      <c r="D21" s="76"/>
      <c r="E21" s="37"/>
      <c r="F21" s="38"/>
      <c r="G21" s="77"/>
      <c r="H21" s="55"/>
    </row>
    <row r="22" customFormat="false" ht="16.5" hidden="false" customHeight="true" outlineLevel="0" collapsed="false">
      <c r="A22" s="29"/>
      <c r="B22" s="78" t="s">
        <v>57</v>
      </c>
      <c r="C22" s="78"/>
      <c r="D22" s="78"/>
      <c r="E22" s="79" t="n">
        <f aca="false">SUM(E15,E16:E21)</f>
        <v>33330000</v>
      </c>
      <c r="F22" s="80" t="n">
        <f aca="false">SUM(F15,F16:F21)</f>
        <v>1144000</v>
      </c>
      <c r="G22" s="80" t="n">
        <f aca="false">E22-F22</f>
        <v>32186000</v>
      </c>
      <c r="H22" s="81"/>
    </row>
    <row r="23" customFormat="false" ht="16.5" hidden="false" customHeight="true" outlineLevel="0" collapsed="false">
      <c r="A23" s="29" t="s">
        <v>58</v>
      </c>
      <c r="B23" s="176" t="s">
        <v>59</v>
      </c>
      <c r="C23" s="83" t="s">
        <v>95</v>
      </c>
      <c r="D23" s="177"/>
      <c r="E23" s="178"/>
      <c r="F23" s="179"/>
      <c r="G23" s="180"/>
      <c r="H23" s="35"/>
    </row>
    <row r="24" customFormat="false" ht="16.5" hidden="false" customHeight="true" outlineLevel="0" collapsed="false">
      <c r="A24" s="29"/>
      <c r="B24" s="176"/>
      <c r="C24" s="86" t="s">
        <v>96</v>
      </c>
      <c r="D24" s="90"/>
      <c r="E24" s="37"/>
      <c r="F24" s="77"/>
      <c r="G24" s="38"/>
      <c r="H24" s="50"/>
    </row>
    <row r="25" s="93" customFormat="true" ht="16.5" hidden="false" customHeight="true" outlineLevel="0" collapsed="false">
      <c r="A25" s="29"/>
      <c r="B25" s="175" t="s">
        <v>64</v>
      </c>
      <c r="C25" s="43" t="s">
        <v>95</v>
      </c>
      <c r="D25" s="91"/>
      <c r="E25" s="33"/>
      <c r="F25" s="45"/>
      <c r="G25" s="45"/>
      <c r="H25" s="92"/>
    </row>
    <row r="26" customFormat="false" ht="16.5" hidden="false" customHeight="true" outlineLevel="0" collapsed="false">
      <c r="A26" s="29"/>
      <c r="B26" s="175"/>
      <c r="C26" s="31" t="s">
        <v>96</v>
      </c>
      <c r="D26" s="98"/>
      <c r="E26" s="37"/>
      <c r="F26" s="38"/>
      <c r="G26" s="96"/>
      <c r="H26" s="99"/>
    </row>
    <row r="27" customFormat="false" ht="16.5" hidden="false" customHeight="true" outlineLevel="0" collapsed="false">
      <c r="A27" s="29"/>
      <c r="B27" s="175" t="s">
        <v>65</v>
      </c>
      <c r="C27" s="43" t="s">
        <v>95</v>
      </c>
      <c r="D27" s="101"/>
      <c r="E27" s="102"/>
      <c r="F27" s="103"/>
      <c r="G27" s="104"/>
      <c r="H27" s="97"/>
    </row>
    <row r="28" customFormat="false" ht="16.5" hidden="false" customHeight="true" outlineLevel="0" collapsed="false">
      <c r="A28" s="29"/>
      <c r="B28" s="175"/>
      <c r="C28" s="31" t="s">
        <v>96</v>
      </c>
      <c r="D28" s="76"/>
      <c r="E28" s="105"/>
      <c r="F28" s="106"/>
      <c r="G28" s="77"/>
      <c r="H28" s="107"/>
    </row>
    <row r="29" customFormat="false" ht="16.5" hidden="false" customHeight="true" outlineLevel="0" collapsed="false">
      <c r="A29" s="29"/>
      <c r="B29" s="78" t="s">
        <v>66</v>
      </c>
      <c r="C29" s="78"/>
      <c r="D29" s="78"/>
      <c r="E29" s="79"/>
      <c r="F29" s="108"/>
      <c r="G29" s="108"/>
      <c r="H29" s="109"/>
    </row>
    <row r="30" customFormat="false" ht="16.5" hidden="false" customHeight="true" outlineLevel="0" collapsed="false">
      <c r="A30" s="29" t="s">
        <v>67</v>
      </c>
      <c r="B30" s="176" t="s">
        <v>68</v>
      </c>
      <c r="C30" s="83" t="s">
        <v>95</v>
      </c>
      <c r="D30" s="110"/>
      <c r="E30" s="63"/>
      <c r="F30" s="64"/>
      <c r="G30" s="64"/>
      <c r="H30" s="35"/>
    </row>
    <row r="31" customFormat="false" ht="16.5" hidden="false" customHeight="true" outlineLevel="0" collapsed="false">
      <c r="A31" s="29"/>
      <c r="B31" s="176"/>
      <c r="C31" s="86" t="s">
        <v>96</v>
      </c>
      <c r="D31" s="76"/>
      <c r="E31" s="37"/>
      <c r="F31" s="38"/>
      <c r="G31" s="38"/>
      <c r="H31" s="99"/>
    </row>
    <row r="32" s="68" customFormat="true" ht="16.5" hidden="false" customHeight="true" outlineLevel="0" collapsed="false">
      <c r="A32" s="29"/>
      <c r="B32" s="175" t="s">
        <v>69</v>
      </c>
      <c r="C32" s="43" t="s">
        <v>95</v>
      </c>
      <c r="D32" s="111"/>
      <c r="E32" s="112"/>
      <c r="F32" s="103"/>
      <c r="G32" s="103"/>
      <c r="H32" s="113"/>
    </row>
    <row r="33" s="68" customFormat="true" ht="16.5" hidden="false" customHeight="true" outlineLevel="0" collapsed="false">
      <c r="A33" s="29"/>
      <c r="B33" s="175"/>
      <c r="C33" s="31" t="s">
        <v>96</v>
      </c>
      <c r="D33" s="98"/>
      <c r="E33" s="37"/>
      <c r="F33" s="38"/>
      <c r="G33" s="38"/>
      <c r="H33" s="99"/>
    </row>
    <row r="34" customFormat="false" ht="16.5" hidden="false" customHeight="true" outlineLevel="0" collapsed="false">
      <c r="A34" s="29"/>
      <c r="B34" s="181" t="s">
        <v>70</v>
      </c>
      <c r="C34" s="43" t="s">
        <v>95</v>
      </c>
      <c r="D34" s="118"/>
      <c r="E34" s="119"/>
      <c r="F34" s="120"/>
      <c r="G34" s="103"/>
      <c r="H34" s="121"/>
    </row>
    <row r="35" customFormat="false" ht="16.5" hidden="false" customHeight="true" outlineLevel="0" collapsed="false">
      <c r="A35" s="29"/>
      <c r="B35" s="181"/>
      <c r="C35" s="31" t="s">
        <v>96</v>
      </c>
      <c r="D35" s="127"/>
      <c r="E35" s="128"/>
      <c r="F35" s="129"/>
      <c r="G35" s="38"/>
      <c r="H35" s="99"/>
    </row>
    <row r="36" customFormat="false" ht="16.5" hidden="false" customHeight="true" outlineLevel="0" collapsed="false">
      <c r="A36" s="29"/>
      <c r="B36" s="78" t="s">
        <v>71</v>
      </c>
      <c r="C36" s="78"/>
      <c r="D36" s="78"/>
      <c r="E36" s="130"/>
      <c r="F36" s="108"/>
      <c r="G36" s="131"/>
      <c r="H36" s="109"/>
    </row>
    <row r="37" customFormat="false" ht="16.5" hidden="false" customHeight="true" outlineLevel="0" collapsed="false">
      <c r="A37" s="182" t="s">
        <v>72</v>
      </c>
      <c r="B37" s="182"/>
      <c r="C37" s="182"/>
      <c r="D37" s="133" t="s">
        <v>99</v>
      </c>
      <c r="E37" s="134" t="n">
        <f aca="false">SUM(E9,E11,E13,E16,E18,E20,E23,E25,E27,E30,E32,E34)</f>
        <v>28000000</v>
      </c>
      <c r="F37" s="135" t="n">
        <f aca="false">SUM(F9,F11,F13,F16,F18,F20,F23,F25,F27,F30,F32,F34)</f>
        <v>0</v>
      </c>
      <c r="G37" s="136" t="n">
        <f aca="false">E37-F37</f>
        <v>28000000</v>
      </c>
      <c r="H37" s="183"/>
      <c r="I37" s="68"/>
      <c r="J37" s="138"/>
      <c r="K37" s="139"/>
    </row>
    <row r="38" customFormat="false" ht="16.5" hidden="false" customHeight="true" outlineLevel="0" collapsed="false">
      <c r="A38" s="182"/>
      <c r="B38" s="182"/>
      <c r="C38" s="182"/>
      <c r="D38" s="184" t="s">
        <v>100</v>
      </c>
      <c r="E38" s="146" t="n">
        <f aca="false">SUM(E10,E12,E14,E17,E19,E21,E24,E26,E28,E31,E33,E35)</f>
        <v>5330000</v>
      </c>
      <c r="F38" s="147" t="n">
        <f aca="false">SUM(F10,F12,F14,F17,F19,F21,F24,F26,F28,F31,F33,F35)</f>
        <v>1144000</v>
      </c>
      <c r="G38" s="148" t="n">
        <f aca="false">E38-F38</f>
        <v>4186000</v>
      </c>
      <c r="H38" s="185"/>
      <c r="J38" s="145"/>
    </row>
    <row r="39" customFormat="false" ht="16.5" hidden="false" customHeight="true" outlineLevel="0" collapsed="false">
      <c r="A39" s="150" t="s">
        <v>76</v>
      </c>
      <c r="B39" s="150"/>
      <c r="C39" s="150"/>
      <c r="D39" s="150"/>
      <c r="E39" s="151" t="n">
        <f aca="false">SUM(E37:E38)</f>
        <v>33330000</v>
      </c>
      <c r="F39" s="151" t="n">
        <f aca="false">SUM(F37:F38)</f>
        <v>1144000</v>
      </c>
      <c r="G39" s="152" t="n">
        <f aca="false">E39-F39</f>
        <v>32186000</v>
      </c>
      <c r="H39" s="186"/>
      <c r="J39" s="145"/>
    </row>
    <row r="42" customFormat="false" ht="13.5" hidden="false" customHeight="false" outlineLevel="0" collapsed="false">
      <c r="C42" s="154"/>
      <c r="D42" s="154"/>
      <c r="E42" s="155"/>
      <c r="F42" s="145"/>
      <c r="I42" s="156" t="s">
        <v>20</v>
      </c>
      <c r="J42" s="156" t="s">
        <v>77</v>
      </c>
    </row>
    <row r="43" customFormat="false" ht="18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8" t="s">
        <v>78</v>
      </c>
      <c r="J43" s="159" t="n">
        <f aca="false">SUM(F9:F10)</f>
        <v>0</v>
      </c>
    </row>
    <row r="44" customFormat="false" ht="13.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58" t="s">
        <v>79</v>
      </c>
      <c r="J44" s="159" t="n">
        <f aca="false">SUM(F11:F12)</f>
        <v>0</v>
      </c>
    </row>
    <row r="45" customFormat="false" ht="13.5" hidden="false" customHeight="false" outlineLevel="0" collapsed="false">
      <c r="A45" s="160"/>
      <c r="B45" s="160"/>
      <c r="C45" s="160"/>
      <c r="D45" s="160"/>
      <c r="E45" s="161"/>
      <c r="F45" s="160"/>
      <c r="G45" s="160"/>
      <c r="H45" s="160"/>
      <c r="I45" s="158" t="s">
        <v>80</v>
      </c>
      <c r="J45" s="159" t="n">
        <f aca="false">SUM(F13:F13)</f>
        <v>0</v>
      </c>
    </row>
    <row r="46" customFormat="false" ht="13.5" hidden="false" customHeight="false" outlineLevel="0" collapsed="false">
      <c r="A46" s="160"/>
      <c r="B46" s="160"/>
      <c r="C46" s="160"/>
      <c r="D46" s="160"/>
      <c r="E46" s="161"/>
      <c r="F46" s="160"/>
      <c r="G46" s="160"/>
      <c r="H46" s="160"/>
      <c r="I46" s="158" t="s">
        <v>81</v>
      </c>
      <c r="J46" s="159" t="n">
        <f aca="false">SUM(F16:F17)</f>
        <v>1144000</v>
      </c>
    </row>
    <row r="47" customFormat="false" ht="13.5" hidden="false" customHeight="false" outlineLevel="0" collapsed="false">
      <c r="A47" s="160"/>
      <c r="B47" s="160"/>
      <c r="C47" s="160"/>
      <c r="D47" s="160"/>
      <c r="E47" s="160"/>
      <c r="F47" s="145"/>
      <c r="G47" s="161"/>
      <c r="H47" s="160"/>
      <c r="I47" s="158" t="s">
        <v>82</v>
      </c>
      <c r="J47" s="159" t="n">
        <f aca="false">SUM(F18:F19)</f>
        <v>0</v>
      </c>
    </row>
    <row r="48" customFormat="false" ht="13.5" hidden="false" customHeight="false" outlineLevel="0" collapsed="false">
      <c r="A48" s="160"/>
      <c r="B48" s="160"/>
      <c r="C48" s="160"/>
      <c r="D48" s="160"/>
      <c r="E48" s="160"/>
      <c r="F48" s="145"/>
      <c r="G48" s="160"/>
      <c r="H48" s="160"/>
      <c r="I48" s="158" t="s">
        <v>83</v>
      </c>
      <c r="J48" s="159" t="n">
        <f aca="false">SUM(F20:F21)</f>
        <v>0</v>
      </c>
    </row>
    <row r="49" customFormat="false" ht="13.5" hidden="false" customHeight="false" outlineLevel="0" collapsed="false">
      <c r="A49" s="160"/>
      <c r="B49" s="160"/>
      <c r="C49" s="160"/>
      <c r="D49" s="160"/>
      <c r="E49" s="160"/>
      <c r="F49" s="145"/>
      <c r="G49" s="160"/>
      <c r="H49" s="160"/>
      <c r="I49" s="158" t="s">
        <v>84</v>
      </c>
      <c r="J49" s="159" t="n">
        <f aca="false">SUM(F23:F24)</f>
        <v>0</v>
      </c>
    </row>
    <row r="50" customFormat="false" ht="13.5" hidden="false" customHeight="false" outlineLevel="0" collapsed="false">
      <c r="A50" s="160"/>
      <c r="B50" s="160"/>
      <c r="C50" s="160"/>
      <c r="D50" s="160"/>
      <c r="E50" s="160"/>
      <c r="F50" s="162"/>
      <c r="G50" s="160"/>
      <c r="H50" s="160"/>
      <c r="I50" s="158" t="s">
        <v>85</v>
      </c>
      <c r="J50" s="159" t="n">
        <f aca="false">SUM(F25:F26)</f>
        <v>0</v>
      </c>
    </row>
    <row r="51" customFormat="false" ht="13.5" hidden="false" customHeight="false" outlineLevel="0" collapsed="false">
      <c r="A51" s="160"/>
      <c r="B51" s="160"/>
      <c r="C51" s="160"/>
      <c r="D51" s="160"/>
      <c r="E51" s="160"/>
      <c r="G51" s="160"/>
      <c r="H51" s="160"/>
      <c r="I51" s="158" t="s">
        <v>86</v>
      </c>
      <c r="J51" s="159" t="n">
        <f aca="false">SUM(F27:F28)</f>
        <v>0</v>
      </c>
    </row>
    <row r="52" customFormat="false" ht="13.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58" t="s">
        <v>87</v>
      </c>
      <c r="J52" s="159" t="n">
        <f aca="false">SUM(F30:F31)</f>
        <v>0</v>
      </c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2"/>
      <c r="G53" s="160"/>
      <c r="H53" s="160"/>
      <c r="I53" s="158" t="s">
        <v>88</v>
      </c>
      <c r="J53" s="159" t="n">
        <f aca="false">SUM(F32:F33)</f>
        <v>0</v>
      </c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1"/>
      <c r="G54" s="160"/>
      <c r="H54" s="160"/>
      <c r="I54" s="158" t="s">
        <v>89</v>
      </c>
      <c r="J54" s="159" t="n">
        <f aca="false">SUM(F34:F35)</f>
        <v>0</v>
      </c>
    </row>
    <row r="55" customFormat="false" ht="13.5" hidden="false" customHeight="false" outlineLevel="0" collapsed="false">
      <c r="A55" s="160"/>
      <c r="B55" s="160"/>
      <c r="C55" s="160"/>
      <c r="D55" s="160"/>
      <c r="E55" s="160"/>
      <c r="F55" s="161"/>
      <c r="G55" s="160"/>
      <c r="H55" s="160"/>
      <c r="I55" s="163" t="s">
        <v>90</v>
      </c>
      <c r="J55" s="164" t="n">
        <f aca="false">SUM(J43:J54)</f>
        <v>1144000</v>
      </c>
    </row>
    <row r="56" customFormat="false" ht="13.5" hidden="false" customHeight="false" outlineLevel="0" collapsed="false">
      <c r="A56" s="160"/>
      <c r="B56" s="160"/>
      <c r="C56" s="160"/>
      <c r="D56" s="162"/>
      <c r="E56" s="162"/>
      <c r="F56" s="161"/>
      <c r="G56" s="160"/>
      <c r="H56" s="160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J59" s="165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</row>
    <row r="62" customFormat="false" ht="13.5" hidden="false" customHeight="false" outlineLevel="0" collapsed="false">
      <c r="I62" s="166"/>
      <c r="J62" s="166"/>
    </row>
  </sheetData>
  <mergeCells count="29">
    <mergeCell ref="A3:E3"/>
    <mergeCell ref="A4:E4"/>
    <mergeCell ref="A5:E5"/>
    <mergeCell ref="A6:E6"/>
    <mergeCell ref="A9:A15"/>
    <mergeCell ref="B9:B10"/>
    <mergeCell ref="B11:B12"/>
    <mergeCell ref="B13:B14"/>
    <mergeCell ref="B15:D15"/>
    <mergeCell ref="A16:A22"/>
    <mergeCell ref="B16:B17"/>
    <mergeCell ref="B18:B19"/>
    <mergeCell ref="B20:B21"/>
    <mergeCell ref="B22:D22"/>
    <mergeCell ref="A23:A29"/>
    <mergeCell ref="B23:B24"/>
    <mergeCell ref="B25:B26"/>
    <mergeCell ref="B27:B28"/>
    <mergeCell ref="B29:D29"/>
    <mergeCell ref="A30:A36"/>
    <mergeCell ref="B30:B31"/>
    <mergeCell ref="B32:B33"/>
    <mergeCell ref="B34:B35"/>
    <mergeCell ref="B36:D36"/>
    <mergeCell ref="A37:C38"/>
    <mergeCell ref="A39:D39"/>
    <mergeCell ref="C42:D42"/>
    <mergeCell ref="A43:H43"/>
    <mergeCell ref="I62:J6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3" activeCellId="0" sqref="G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7" width="6.55"/>
    <col collapsed="false" customWidth="true" hidden="false" outlineLevel="0" max="2" min="2" style="187" width="24.99"/>
    <col collapsed="false" customWidth="true" hidden="false" outlineLevel="0" max="3" min="3" style="187" width="14.77"/>
    <col collapsed="false" customWidth="true" hidden="false" outlineLevel="0" max="4" min="4" style="187" width="20.88"/>
    <col collapsed="false" customWidth="true" hidden="false" outlineLevel="0" max="5" min="5" style="187" width="8.77"/>
    <col collapsed="false" customWidth="true" hidden="false" outlineLevel="0" max="6" min="6" style="187" width="6.55"/>
    <col collapsed="false" customWidth="true" hidden="false" outlineLevel="0" max="7" min="7" style="187" width="12.88"/>
    <col collapsed="false" customWidth="true" hidden="false" outlineLevel="0" max="8" min="8" style="187" width="14.66"/>
    <col collapsed="false" customWidth="true" hidden="false" outlineLevel="0" max="9" min="9" style="187" width="17.77"/>
    <col collapsed="false" customWidth="true" hidden="false" outlineLevel="0" max="10" min="10" style="187" width="10.66"/>
    <col collapsed="false" customWidth="true" hidden="false" outlineLevel="0" max="11" min="11" style="187" width="13.33"/>
    <col collapsed="false" customWidth="false" hidden="false" outlineLevel="0" max="257" min="12" style="187" width="8.88"/>
  </cols>
  <sheetData>
    <row r="1" customFormat="false" ht="39" hidden="false" customHeight="true" outlineLevel="0" collapsed="false">
      <c r="A1" s="188" t="s">
        <v>10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5.1" hidden="false" customHeight="true" outlineLevel="0" collapsed="false">
      <c r="A2" s="189" t="s">
        <v>102</v>
      </c>
      <c r="B2" s="190" t="s">
        <v>103</v>
      </c>
      <c r="C2" s="190" t="s">
        <v>104</v>
      </c>
      <c r="D2" s="190"/>
      <c r="E2" s="190" t="s">
        <v>105</v>
      </c>
      <c r="F2" s="190" t="s">
        <v>106</v>
      </c>
      <c r="G2" s="191" t="s">
        <v>107</v>
      </c>
      <c r="H2" s="191" t="s">
        <v>108</v>
      </c>
      <c r="I2" s="192" t="s">
        <v>109</v>
      </c>
      <c r="J2" s="193" t="s">
        <v>26</v>
      </c>
    </row>
    <row r="3" customFormat="false" ht="24.95" hidden="false" customHeight="true" outlineLevel="0" collapsed="false">
      <c r="A3" s="194" t="n">
        <v>1</v>
      </c>
      <c r="B3" s="195" t="s">
        <v>110</v>
      </c>
      <c r="C3" s="196" t="s">
        <v>111</v>
      </c>
      <c r="D3" s="196"/>
      <c r="E3" s="197" t="s">
        <v>112</v>
      </c>
      <c r="F3" s="197" t="n">
        <v>30</v>
      </c>
      <c r="G3" s="198"/>
      <c r="H3" s="199"/>
      <c r="I3" s="196" t="s">
        <v>113</v>
      </c>
      <c r="J3" s="200"/>
    </row>
    <row r="4" customFormat="false" ht="24.95" hidden="false" customHeight="true" outlineLevel="0" collapsed="false">
      <c r="A4" s="194" t="n">
        <v>2</v>
      </c>
      <c r="B4" s="201" t="s">
        <v>114</v>
      </c>
      <c r="C4" s="195" t="s">
        <v>115</v>
      </c>
      <c r="D4" s="195"/>
      <c r="E4" s="197" t="s">
        <v>112</v>
      </c>
      <c r="F4" s="202" t="n">
        <v>3</v>
      </c>
      <c r="G4" s="203"/>
      <c r="H4" s="199"/>
      <c r="I4" s="204" t="s">
        <v>113</v>
      </c>
      <c r="J4" s="205"/>
    </row>
    <row r="5" customFormat="false" ht="24.95" hidden="false" customHeight="true" outlineLevel="0" collapsed="false">
      <c r="A5" s="206" t="n">
        <v>3</v>
      </c>
      <c r="B5" s="201" t="s">
        <v>116</v>
      </c>
      <c r="C5" s="195" t="s">
        <v>117</v>
      </c>
      <c r="D5" s="195"/>
      <c r="E5" s="197" t="s">
        <v>112</v>
      </c>
      <c r="F5" s="202" t="n">
        <v>3</v>
      </c>
      <c r="G5" s="203"/>
      <c r="H5" s="199"/>
      <c r="I5" s="207" t="s">
        <v>118</v>
      </c>
      <c r="J5" s="205"/>
    </row>
    <row r="6" customFormat="false" ht="24.95" hidden="false" customHeight="true" outlineLevel="0" collapsed="false">
      <c r="A6" s="206" t="n">
        <v>4</v>
      </c>
      <c r="B6" s="201" t="s">
        <v>116</v>
      </c>
      <c r="C6" s="195" t="s">
        <v>119</v>
      </c>
      <c r="D6" s="195"/>
      <c r="E6" s="197" t="s">
        <v>112</v>
      </c>
      <c r="F6" s="202" t="n">
        <v>3</v>
      </c>
      <c r="G6" s="203"/>
      <c r="H6" s="199"/>
      <c r="I6" s="207" t="s">
        <v>118</v>
      </c>
      <c r="J6" s="205"/>
    </row>
    <row r="7" customFormat="false" ht="24.95" hidden="false" customHeight="true" outlineLevel="0" collapsed="false">
      <c r="A7" s="208" t="s">
        <v>120</v>
      </c>
      <c r="B7" s="208"/>
      <c r="C7" s="208"/>
      <c r="D7" s="208"/>
      <c r="E7" s="209"/>
      <c r="F7" s="209"/>
      <c r="G7" s="210"/>
      <c r="H7" s="210" t="n">
        <f aca="false">SUM(H3:H6)</f>
        <v>0</v>
      </c>
      <c r="I7" s="211"/>
      <c r="J7" s="212"/>
    </row>
  </sheetData>
  <mergeCells count="7">
    <mergeCell ref="A1:J1"/>
    <mergeCell ref="C2:D2"/>
    <mergeCell ref="C3:D3"/>
    <mergeCell ref="C4:D4"/>
    <mergeCell ref="C5:D5"/>
    <mergeCell ref="C6:D6"/>
    <mergeCell ref="A7:D7"/>
  </mergeCells>
  <printOptions headings="false" gridLines="false" gridLinesSet="true" horizontalCentered="true" verticalCentered="false"/>
  <pageMargins left="0.196527777777778" right="0.196527777777778" top="0.179861111111111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Master</cp:lastModifiedBy>
  <cp:lastPrinted>2013-07-16T06:53:12Z</cp:lastPrinted>
  <dcterms:modified xsi:type="dcterms:W3CDTF">2013-08-16T07:03:24Z</dcterms:modified>
  <cp:revision>3</cp:revision>
  <dc:subject/>
  <dc:title/>
</cp:coreProperties>
</file>