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원가" sheetId="1" state="visible" r:id="rId2"/>
    <sheet name="집계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" name="_xlnm.Print_Area" vbProcedure="false">내역서!$A$1:$M$15</definedName>
    <definedName function="false" hidden="false" localSheetId="2" name="_xlnm.Print_Titles" vbProcedure="false">내역서!$1:$3</definedName>
    <definedName function="false" hidden="false" localSheetId="0" name="_xlnm.Print_Area" vbProcedure="false">원가!$A$1:$G$24</definedName>
    <definedName function="false" hidden="false" localSheetId="1" name="_xlnm.Print_Area" vbProcedure="false">집계표!$A$1:$M$54</definedName>
    <definedName function="false" hidden="false" localSheetId="1" name="_xlnm.Print_Titles" vbProcedure="false">집계표!$1:$4</definedName>
    <definedName function="false" hidden="false" name="A" vbProcedure="false">NA()</definedName>
    <definedName function="false" hidden="false" name="aaaaa" vbProcedure="false">#NAME?</definedName>
    <definedName function="false" hidden="false" name="ALD" vbProcedure="false">'[10]'!$A$1:$G$250</definedName>
    <definedName function="false" hidden="false" name="AP" vbProcedure="false">'[10]'!$A$1:$G$250</definedName>
    <definedName function="false" hidden="false" name="B" vbProcedure="false">NA()</definedName>
    <definedName function="false" hidden="false" name="BDCODE" vbProcedure="false">NA()</definedName>
    <definedName function="false" hidden="false" name="COM" vbProcedure="false">NA()</definedName>
    <definedName function="false" hidden="false" name="C_" vbProcedure="false">NA()</definedName>
    <definedName function="false" hidden="false" name="d" vbProcedure="false">'[26]'!$A$1:$A$1714</definedName>
    <definedName function="false" hidden="false" name="database2" vbProcedure="false">#REF!</definedName>
    <definedName function="false" hidden="false" name="dl" vbProcedure="false">'[18]'!$A$1:$I$1746</definedName>
    <definedName function="false" hidden="false" name="ESC3" vbProcedure="false">#NAME?</definedName>
    <definedName function="false" hidden="false" name="fid" vbProcedure="false">[27]BID!$A$1:$M$631</definedName>
    <definedName function="false" hidden="false" name="fjkf" vbProcedure="false">'[26]'!$A$2:$XFD$1090</definedName>
    <definedName function="false" hidden="false" name="F_CODE" vbProcedure="false">'[34]'!$E$1029</definedName>
    <definedName function="false" hidden="false" name="F_DES" vbProcedure="false">'[34]'!$E$1029</definedName>
    <definedName function="false" hidden="false" name="F_DESC" vbProcedure="false">NA()</definedName>
    <definedName function="false" hidden="false" name="F_INT1" vbProcedure="false">NA()</definedName>
    <definedName function="false" hidden="false" name="F_LA1" vbProcedure="false">'[34]'!$E$1029</definedName>
    <definedName function="false" hidden="false" name="F_LA2" vbProcedure="false">'[34]'!$E$1029</definedName>
    <definedName function="false" hidden="false" name="F_LA3" vbProcedure="false">'[34]'!$E$1029</definedName>
    <definedName function="false" hidden="false" name="F_LVL" vbProcedure="false">NA()</definedName>
    <definedName function="false" hidden="false" name="F_PAGE" vbProcedure="false">NA()</definedName>
    <definedName function="false" hidden="false" name="F_QUNIT" vbProcedure="false">'[34]'!$E$1029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UNIT" vbProcedure="false">NA()</definedName>
    <definedName function="false" hidden="false" name="ggg" vbProcedure="false">'[26]'!$A$1:$A$4</definedName>
    <definedName function="false" hidden="false" name="grew" vbProcedure="false">'[18]'!$C$1:$H$533</definedName>
    <definedName function="false" hidden="false" name="han" vbProcedure="false">'[20]'!$A$1:$A$1714</definedName>
    <definedName function="false" hidden="false" name="HH" vbProcedure="false">#REF!</definedName>
    <definedName function="false" hidden="false" name="HR" vbProcedure="false">#REF!</definedName>
    <definedName function="false" hidden="false" name="ITNUM" vbProcedure="false">NA()</definedName>
    <definedName function="false" hidden="false" name="Iㅁ1" vbProcedure="false">'[3]'!$A$1</definedName>
    <definedName function="false" hidden="false" name="jg" vbProcedure="false">'[23]'!$B$30:$E$30</definedName>
    <definedName function="false" hidden="false" name="JH" vbProcedure="false">#REF!</definedName>
    <definedName function="false" hidden="false" name="jhjyg" vbProcedure="false">'[23]'!$D$28:$D$31</definedName>
    <definedName function="false" hidden="false" name="JJ" vbProcedure="false">#REF!</definedName>
    <definedName function="false" hidden="false" name="kjjh" vbProcedure="false">'[23]'!$B$29:$E$29</definedName>
    <definedName function="false" hidden="false" name="KK" vbProcedure="false">#REF!</definedName>
    <definedName function="false" hidden="false" name="Macro2" vbProcedure="false">#REF!</definedName>
    <definedName function="false" hidden="false" name="Macro5" vbProcedure="false">#REF!</definedName>
    <definedName function="false" hidden="false" name="NAME" vbProcedure="false">NA()</definedName>
    <definedName function="false" hidden="false" name="PAGE1" vbProcedure="false">NA()</definedName>
    <definedName function="false" hidden="false" name="PAGE2" vbProcedure="false">NA()</definedName>
    <definedName function="false" hidden="false" name="PAGE3" vbProcedure="false">NA()</definedName>
    <definedName function="false" hidden="false" name="Print_Area_MI" vbProcedure="false">[8]송전재료비!$BQ$69</definedName>
    <definedName function="false" hidden="false" name="PRINT_TITLES_MI" vbProcedure="false">#REF!</definedName>
    <definedName function="false" hidden="false" name="Q" vbProcedure="false">'[34]'!DD$27243</definedName>
    <definedName function="false" hidden="false" name="qor" vbProcedure="false">[25]실행철강하도!$A$1:$A$4</definedName>
    <definedName function="false" hidden="false" name="QTY" vbProcedure="false">NA()</definedName>
    <definedName function="false" hidden="false" name="rm" vbProcedure="false">#NAME?</definedName>
    <definedName function="false" hidden="false" name="rr" vbProcedure="false">'[23]'!$B$28:$E$28</definedName>
    <definedName function="false" hidden="false" name="ru" vbProcedure="false">'[14]'!$M$213</definedName>
    <definedName function="false" hidden="false" name="SORTCODE" vbProcedure="false">NA()</definedName>
    <definedName function="false" hidden="false" name="Title_Print" vbProcedure="false">#REF!</definedName>
    <definedName function="false" hidden="false" name="Tttle_Prints" vbProcedure="false">'[1]'!$A$1:$XFD$2</definedName>
    <definedName function="false" hidden="false" name="T_AMOUNT" vbProcedure="false">NA()</definedName>
    <definedName function="false" hidden="false" name="T_UPRICE" vbProcedure="false">NA()</definedName>
    <definedName function="false" hidden="false" name="w" vbProcedure="false">'[18]'!$A$1:$I$1746</definedName>
    <definedName function="false" hidden="false" name="X" vbProcedure="false">NA()</definedName>
    <definedName function="false" hidden="false" name="Z" vbProcedure="false">NA()</definedName>
    <definedName function="false" hidden="false" name="\a" vbProcedure="false">'[12](참)품셈총괄표'!$E$1029</definedName>
    <definedName function="false" hidden="false" name="\b" vbProcedure="false">[12]내역서!$C$515</definedName>
    <definedName function="false" hidden="false" name="\c" vbProcedure="false">[12]내역서!$C$515</definedName>
    <definedName function="false" hidden="false" name="\d" vbProcedure="false">'[12](참)품셈총괄표'!$D$772</definedName>
    <definedName function="false" hidden="false" name="\e" vbProcedure="false">'[12](참)품셈총괄표'!$D$772</definedName>
    <definedName function="false" hidden="false" name="\f" vbProcedure="false">NA()</definedName>
    <definedName function="false" hidden="false" name="\g" vbProcedure="false">'[34]'!$FU45234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n" vbProcedure="false">[11]건축!DD$27243</definedName>
    <definedName function="false" hidden="false" name="\p" vbProcedure="false">[12]내역서!$C$515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[12]내역서!$C$515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[11]건축!$FE41122</definedName>
    <definedName function="false" hidden="false" name="_0_7M3" vbProcedure="false">#REF!</definedName>
    <definedName function="false" hidden="false" name="_1_1" vbProcedure="false">#REF!</definedName>
    <definedName function="false" hidden="false" name="_1공장" vbProcedure="false">'[18]'!$B$28:$E$28</definedName>
    <definedName function="false" hidden="false" name="_2공장" vbProcedure="false">'[18]'!$B$29:$E$29</definedName>
    <definedName function="false" hidden="false" name="_3공장" vbProcedure="false">'[18]'!$B$30:$E$30</definedName>
    <definedName function="false" hidden="false" name="_A" vbProcedure="false">#REF!</definedName>
    <definedName function="false" hidden="false" name="_BACK_HOE_유압_" vbProcedure="false">#REF!</definedName>
    <definedName function="false" hidden="false" name="_DOWN_" vbProcedure="false">#REF!</definedName>
    <definedName function="false" hidden="false" name="_Fill" vbProcedure="false">'[4]'!$CB$80</definedName>
    <definedName function="false" hidden="false" name="_Key1" vbProcedure="false">[12]내역서!$G$1543</definedName>
    <definedName function="false" hidden="false" name="_Key2" vbProcedure="false">[12]내역서!$D$77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수평규준틀" vbProcedure="false">#REF!</definedName>
    <definedName function="false" hidden="false" name="ㄹ호" vbProcedure="false">'[18]'!$C$1:$H$533</definedName>
    <definedName function="false" hidden="false" name="ㅁ1" vbProcedure="false">'[6]'!$T$276</definedName>
    <definedName function="false" hidden="false" name="ㅁ8529" vbProcedure="false">[24]일반공사!$BP$68</definedName>
    <definedName function="false" hidden="false" name="ㅁㄴ" vbProcedure="false">'[18]'!$C$1:$H$533</definedName>
    <definedName function="false" hidden="false" name="ㅁㅁㅁ" vbProcedure="false">'[28]'!$A$7</definedName>
    <definedName function="false" hidden="false" name="ㅁㅁㅁㅁ" vbProcedure="false">#NAME?</definedName>
    <definedName function="false" hidden="false" name="ㅁㅁㅁㅁㅁㅁ" vbProcedure="false">'[18]'!$A$1:$A$2353</definedName>
    <definedName function="false" hidden="false" name="ㅁㅇ" vbProcedure="false">'[18]'!$A$1:$I$1746</definedName>
    <definedName function="false" hidden="false" name="ㅂㅂ" vbProcedure="false">#REF!</definedName>
    <definedName function="false" hidden="false" name="ㅌㅌㅌㅌㅌㅌㅌ" vbProcedure="false">'[18]'!$A$3:$H$688</definedName>
    <definedName function="false" hidden="false" name="ㅎ384" vbProcedure="false">#REF!</definedName>
    <definedName function="false" hidden="false" name="ㅔㅔ" vbProcedure="false">[17]집계표!$G$7</definedName>
    <definedName function="false" hidden="false" name="ㅗㅓㅏ" vbProcedure="false">'[18]'!$A$1:$I$1746</definedName>
    <definedName function="false" hidden="false" name="가나다" vbProcedure="false">'[15]'!$CB$80</definedName>
    <definedName function="false" hidden="false" name="갑지" vbProcedure="false">'[9]'!$A$1:$G$250</definedName>
    <definedName function="false" hidden="false" name="갑지2" vbProcedure="false">'[9]'!$A$1:$M$620</definedName>
    <definedName function="false" hidden="false" name="개소" vbProcedure="false">#REF!</definedName>
    <definedName function="false" hidden="false" name="거래처" vbProcedure="false">#REF!</definedName>
    <definedName function="false" hidden="false" name="경비" vbProcedure="false">'[18]'!$D$28:$D$31</definedName>
    <definedName function="false" hidden="false" name="경비실" vbProcedure="false">#REF!</definedName>
    <definedName function="false" hidden="false" name="경비합" vbProcedure="false">'[14]'!$M$213</definedName>
    <definedName function="false" hidden="false" name="공사명" vbProcedure="false">#REF!</definedName>
    <definedName function="false" hidden="false" name="공정1" vbProcedure="false">#NAME?</definedName>
    <definedName function="false" hidden="false" name="공종" vbProcedure="false">#REF!</definedName>
    <definedName function="false" hidden="false" name="구분" vbProcedure="false">#REF!</definedName>
    <definedName function="false" hidden="false" name="규격" vbProcedure="false">#REF!</definedName>
    <definedName function="false" hidden="false" name="금액" vbProcedure="false">#REF!</definedName>
    <definedName function="false" hidden="false" name="금액비교2" vbProcedure="false">'[31]별표 '!$C$2:$C$50</definedName>
    <definedName function="false" hidden="false" name="내역1" vbProcedure="false">#REF!</definedName>
    <definedName function="false" hidden="false" name="노무비" vbProcedure="false">#REF!</definedName>
    <definedName function="false" hidden="false" name="노부비" vbProcedure="false">'[18]'!$C$28:$C$31</definedName>
    <definedName function="false" hidden="false" name="노임" vbProcedure="false">#REF!</definedName>
    <definedName function="false" hidden="false" name="노임단가" vbProcedure="false">'[23]'!$BP$68</definedName>
    <definedName function="false" hidden="false" name="단가" vbProcedure="false">#REF!</definedName>
    <definedName function="false" hidden="false" name="단위" vbProcedure="false">#REF!</definedName>
    <definedName function="false" hidden="false" name="도급분경비" vbProcedure="false">'[14]'!$M$204</definedName>
    <definedName function="false" hidden="false" name="도급재료비" vbProcedure="false">'[14]'!$I$61</definedName>
    <definedName function="false" hidden="false" name="망루" vbProcedure="false">#REF!</definedName>
    <definedName function="false" hidden="false" name="면적" vbProcedure="false">#NAME?</definedName>
    <definedName function="false" hidden="false" name="면적산출" vbProcedure="false">[16]증감대비!$A$1:$F$83</definedName>
    <definedName function="false" hidden="false" name="미도" vbProcedure="false">#NAME?</definedName>
    <definedName function="false" hidden="false" name="배전악세스" vbProcedure="false">#NAME?</definedName>
    <definedName function="false" hidden="false" name="변경품셈" vbProcedure="false">NA()</definedName>
    <definedName function="false" hidden="false" name="보온관" vbProcedure="false">[32]보온일위!$A$3:$O$2084</definedName>
    <definedName function="false" hidden="false" name="보통인부" vbProcedure="false">[2]노임!$C$85</definedName>
    <definedName function="false" hidden="false" name="본관" vbProcedure="false">#REF!</definedName>
    <definedName function="false" hidden="false" name="비고" vbProcedure="false">#REF!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사" vbProcedure="false">'[26]'!$A$1:$A$1714</definedName>
    <definedName function="false" hidden="false" name="사급" vbProcedure="false">'[13]'!DD$27243</definedName>
    <definedName function="false" hidden="false" name="사급재료비" vbProcedure="false">'[14]'!$I$27</definedName>
    <definedName function="false" hidden="false" name="사랑" vbProcedure="false">#NAME?</definedName>
    <definedName function="false" hidden="false" name="삼" vbProcedure="false">'[26]'!$A$1:$A$4</definedName>
    <definedName function="false" hidden="false" name="설계변경5" vbProcedure="false">'[5]'!$A$1:$U$482</definedName>
    <definedName function="false" hidden="false" name="설계집계장" vbProcedure="false">[21]BID!$A$1:$I$2091</definedName>
    <definedName function="false" hidden="false" name="설치경비" vbProcedure="false">'[14]'!GY52687</definedName>
    <definedName function="false" hidden="false" name="설치노무비" vbProcedure="false">'[14]'!$K$186</definedName>
    <definedName function="false" hidden="false" name="설치이윤" vbProcedure="false">'[14]'!$M$217</definedName>
    <definedName function="false" hidden="false" name="설치재료비" vbProcedure="false">'[14]'!$GG48318</definedName>
    <definedName function="false" hidden="false" name="설치직접노무비" vbProcedure="false">'[14]'!$GE47804</definedName>
    <definedName function="false" hidden="false" name="설치직접노무비전" vbProcedure="false">'[14]'!$K$183</definedName>
    <definedName function="false" hidden="false" name="송전자재" vbProcedure="false">[7]송전재료비!$IO$505</definedName>
    <definedName function="false" hidden="false" name="수량" vbProcedure="false">#REF!</definedName>
    <definedName function="false" hidden="false" name="시험사2급" vbProcedure="false">[2]노임!$C$107</definedName>
    <definedName function="false" hidden="false" name="시험사3급" vbProcedure="false">[2]노임!$C$108</definedName>
    <definedName function="false" hidden="false" name="시험사4급" vbProcedure="false">[2]노임!$C$109</definedName>
    <definedName function="false" hidden="false" name="실행집계" vbProcedure="false">'[18]'!$A$1:$I$1746</definedName>
    <definedName function="false" hidden="false" name="업체" vbProcedure="false">'[22]'!$A$1:$A$734</definedName>
    <definedName function="false" hidden="false" name="오" vbProcedure="false">[25]실행철강하도!$A$1:$A$4</definedName>
    <definedName function="false" hidden="false" name="왕암내역" vbProcedure="false">'[18]'!$B$2:$H$1794</definedName>
    <definedName function="false" hidden="false" name="우수13" vbProcedure="false">'[30]'!$A$1:$I$289</definedName>
    <definedName function="false" hidden="false" name="운전사_기계" vbProcedure="false">[2]노임!$C$89</definedName>
    <definedName function="false" hidden="false" name="원가" vbProcedure="false">[29]총괄내역서!$A$3:$P$22</definedName>
    <definedName function="false" hidden="false" name="원남내역" vbProcedure="false">[19]실행철강하도!$A$1:$A$4</definedName>
    <definedName function="false" hidden="false" name="육" vbProcedure="false">'[26]'!$A$2:$XFD$1090</definedName>
    <definedName function="false" hidden="false" name="이" vbProcedure="false">'[26]'!$A$2:$XFD$1090</definedName>
    <definedName function="false" hidden="false" name="이윤" vbProcedure="false">'[14]'!$M$217</definedName>
    <definedName function="false" hidden="false" name="일" vbProcedure="false">[25]실행철강하도!$A$1:$A$4</definedName>
    <definedName function="false" hidden="false" name="일반관리비" vbProcedure="false">'[14]'!$M$215</definedName>
    <definedName function="false" hidden="false" name="일자" vbProcedure="false">#REF!</definedName>
    <definedName function="false" hidden="false" name="입구" vbProcedure="false">#NAME?</definedName>
    <definedName function="false" hidden="false" name="자재" vbProcedure="false">#REF!</definedName>
    <definedName function="false" hidden="false" name="재료비" vbProcedure="false">'[18]'!$B$28:$B$31</definedName>
    <definedName function="false" hidden="false" name="재료비합" vbProcedure="false">'[14]'!$I$63</definedName>
    <definedName function="false" hidden="false" name="정선" vbProcedure="false">'[8]#REF'!$BQ$69</definedName>
    <definedName function="false" hidden="false" name="정열범위" vbProcedure="false">'[20]'!$A$2:$XFD$1090</definedName>
    <definedName function="false" hidden="false" name="제5호표" vbProcedure="false">'[23]'!$EW39066</definedName>
    <definedName function="false" hidden="false" name="제각경비" vbProcedure="false">'[14]'!$M$53</definedName>
    <definedName function="false" hidden="false" name="제각노무비" vbProcedure="false">'[14]'!$K$36</definedName>
    <definedName function="false" hidden="false" name="제각이윤" vbProcedure="false">'[14]'!$M$58</definedName>
    <definedName function="false" hidden="false" name="제각일관" vbProcedure="false">'[14]'!$M$56</definedName>
    <definedName function="false" hidden="false" name="제각재료비" vbProcedure="false">'[14]'!$V$5398</definedName>
    <definedName function="false" hidden="false" name="제각직노" vbProcedure="false">'[14]'!$K$33</definedName>
    <definedName function="false" hidden="false" name="제각직접노무비" vbProcedure="false">'[14]'!$U$5141</definedName>
    <definedName function="false" hidden="false" name="제각직접노무비전" vbProcedure="false">'[14]'!$S$4627</definedName>
    <definedName function="false" hidden="false" name="조합페인트" vbProcedure="false">#REF!</definedName>
    <definedName function="false" hidden="false" name="종부33" vbProcedure="false">#REF!</definedName>
    <definedName function="false" hidden="false" name="주차장" vbProcedure="false">#NAME?</definedName>
    <definedName function="false" hidden="false" name="주차장입구" vbProcedure="false">#NAME?</definedName>
    <definedName function="false" hidden="false" name="중급기술자" vbProcedure="false">[2]노임!$C$137</definedName>
    <definedName function="false" hidden="false" name="직종" vbProcedure="false">#REF!</definedName>
    <definedName function="false" hidden="false" name="집계" vbProcedure="false">#REF!</definedName>
    <definedName function="false" hidden="false" name="총관표11" vbProcedure="false">#NAME?</definedName>
    <definedName function="false" hidden="false" name="총괄갑지" vbProcedure="false">'[9]'!$A$1:$XFD$4</definedName>
    <definedName function="false" hidden="false" name="취소" vbProcedure="false">#NAME?</definedName>
    <definedName function="false" hidden="false" name="칠" vbProcedure="false">'[26]'!$A$1:$A$4</definedName>
    <definedName function="false" hidden="false" name="터파기" vbProcedure="false">'[28]'!$A$7:$N$9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18]'!$A$1:$A$47</definedName>
    <definedName function="false" hidden="false" name="토목변경내역" vbProcedure="false">NA()</definedName>
    <definedName function="false" hidden="false" name="특급기술자" vbProcedure="false">[2]노임!$C$135</definedName>
    <definedName function="false" hidden="false" name="팔" vbProcedure="false">'[26]'!$A$1:$A$1714</definedName>
    <definedName function="false" hidden="false" name="평" vbProcedure="false">#REF!</definedName>
    <definedName function="false" hidden="false" name="표" vbProcedure="false">#NAME?</definedName>
    <definedName function="false" hidden="false" name="품명" vbProcedure="false">#REF!</definedName>
    <definedName function="false" hidden="false" name="품셈공종" vbProcedure="false">'[31]별표 '!$C$2:$C$50</definedName>
    <definedName function="false" hidden="false" name="품셈단가" vbProcedure="false">'[31]별표 '!$D$2:$D$50</definedName>
    <definedName function="false" hidden="false" name="한" vbProcedure="false">'[18]'!$A$1:$A$4</definedName>
    <definedName function="false" hidden="false" name="합계" vbProcedure="false">'[18]'!$E$28:$E$31</definedName>
    <definedName function="false" hidden="false" name="현구" vbProcedure="false">#NAME?</definedName>
    <definedName function="false" hidden="false" name="형" vbProcedure="false">#NAME?</definedName>
    <definedName function="false" hidden="false" name="화강석" vbProcedure="false">#NAME?</definedName>
    <definedName function="false" hidden="false" localSheetId="0" name="aaaaa" vbProcedure="false">#NAME?</definedName>
    <definedName function="false" hidden="false" localSheetId="0" name="ESC3" vbProcedure="false">#NAME?</definedName>
    <definedName function="false" hidden="false" localSheetId="0" name="rm" vbProcedure="false">#NAME?</definedName>
    <definedName function="false" hidden="false" localSheetId="0" name="ㅁㅁㅁㅁ" vbProcedure="false">#NAME?</definedName>
    <definedName function="false" hidden="false" localSheetId="0" name="공정1" vbProcedure="false">#NAME?</definedName>
    <definedName function="false" hidden="false" localSheetId="0" name="면적" vbProcedure="false">#NAME?</definedName>
    <definedName function="false" hidden="false" localSheetId="0" name="미도" vbProcedure="false">#NAME?</definedName>
    <definedName function="false" hidden="false" localSheetId="0" name="배전악세스" vbProcedure="false">#NAME?</definedName>
    <definedName function="false" hidden="false" localSheetId="0" name="사랑" vbProcedure="false">#NAME?</definedName>
    <definedName function="false" hidden="false" localSheetId="0" name="입구" vbProcedure="false">#NAME?</definedName>
    <definedName function="false" hidden="false" localSheetId="0" name="주차장" vbProcedure="false">#NAME?</definedName>
    <definedName function="false" hidden="false" localSheetId="0" name="주차장입구" vbProcedure="false">#NAME?</definedName>
    <definedName function="false" hidden="false" localSheetId="0" name="총관표11" vbProcedure="false">#NAME?</definedName>
    <definedName function="false" hidden="false" localSheetId="0" name="취소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표" vbProcedure="false">#NAME?</definedName>
    <definedName function="false" hidden="false" localSheetId="0" name="현구" vbProcedure="false">#NAME?</definedName>
    <definedName function="false" hidden="false" localSheetId="0" name="형" vbProcedure="false">#NAME?</definedName>
    <definedName function="false" hidden="false" localSheetId="0" name="화강석" vbProcedure="false">#NAME?</definedName>
    <definedName function="false" hidden="false" localSheetId="1" name="Excel_BuiltIn_Print_Area" vbProcedure="false">[33]공종별집계표!$A$1:$M$54</definedName>
    <definedName function="false" hidden="false" localSheetId="1" name="Excel_BuiltIn_Print_Titles" vbProcedure="false">[33]공종별집계표!$A$1:$XFD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공  사  원  가  계  산  서</t>
  </si>
  <si>
    <r>
      <rPr>
        <sz val="11"/>
        <color rgb="FF000000"/>
        <rFont val="Noto Sans"/>
        <family val="2"/>
      </rPr>
      <t xml:space="preserve">□ 공 사 명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우체국금융개발원 고객정보보호팀 사무공간 조성</t>
    </r>
  </si>
  <si>
    <t xml:space="preserve">비                 목</t>
  </si>
  <si>
    <t xml:space="preserve">금 액</t>
  </si>
  <si>
    <t xml:space="preserve">구    성    비</t>
  </si>
  <si>
    <t xml:space="preserve">비         고</t>
  </si>
  <si>
    <t xml:space="preserve">재</t>
  </si>
  <si>
    <t xml:space="preserve">직  접  재  료  비</t>
  </si>
  <si>
    <t xml:space="preserve">순</t>
  </si>
  <si>
    <t xml:space="preserve">료</t>
  </si>
  <si>
    <t xml:space="preserve">간  접  재  료  비</t>
  </si>
  <si>
    <t xml:space="preserve">비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굴림체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부산물등</t>
    </r>
    <r>
      <rPr>
        <sz val="11"/>
        <color rgb="FF000000"/>
        <rFont val="굴림체"/>
        <family val="3"/>
        <charset val="129"/>
      </rPr>
      <t xml:space="preserve">(-)</t>
    </r>
  </si>
  <si>
    <r>
      <rPr>
        <sz val="11"/>
        <color rgb="FF000000"/>
        <rFont val="굴림체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소           계</t>
    </r>
    <r>
      <rPr>
        <sz val="11"/>
        <color rgb="FF000000"/>
        <rFont val="굴림체"/>
        <family val="3"/>
        <charset val="129"/>
      </rPr>
      <t xml:space="preserve">]</t>
    </r>
  </si>
  <si>
    <t xml:space="preserve">공</t>
  </si>
  <si>
    <t xml:space="preserve">노</t>
  </si>
  <si>
    <t xml:space="preserve">직  접  노  무  비</t>
  </si>
  <si>
    <t xml:space="preserve">무</t>
  </si>
  <si>
    <t xml:space="preserve">간  접  노  무  비</t>
  </si>
  <si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*9.1%</t>
    </r>
  </si>
  <si>
    <r>
      <rPr>
        <sz val="11"/>
        <color rgb="FF000000"/>
        <rFont val="Noto Sans"/>
        <family val="2"/>
      </rPr>
      <t xml:space="preserve">최대 </t>
    </r>
    <r>
      <rPr>
        <sz val="11"/>
        <color rgb="FF000000"/>
        <rFont val="굴림체"/>
        <family val="3"/>
        <charset val="129"/>
      </rPr>
      <t xml:space="preserve">9.1%</t>
    </r>
  </si>
  <si>
    <t xml:space="preserve">사</t>
  </si>
  <si>
    <t xml:space="preserve">산   출    경   비</t>
  </si>
  <si>
    <t xml:space="preserve">경</t>
  </si>
  <si>
    <t xml:space="preserve">산  재  보  험  료</t>
  </si>
  <si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*3.8%</t>
    </r>
  </si>
  <si>
    <r>
      <rPr>
        <sz val="11"/>
        <color rgb="FF000000"/>
        <rFont val="굴림체"/>
        <family val="3"/>
        <charset val="129"/>
      </rPr>
      <t xml:space="preserve">3.8% (</t>
    </r>
    <r>
      <rPr>
        <sz val="11"/>
        <color rgb="FF000000"/>
        <rFont val="Noto Sans"/>
        <family val="2"/>
      </rPr>
      <t xml:space="preserve">법정</t>
    </r>
    <r>
      <rPr>
        <sz val="11"/>
        <color rgb="FF000000"/>
        <rFont val="굴림체"/>
        <family val="3"/>
        <charset val="129"/>
      </rPr>
      <t xml:space="preserve">)</t>
    </r>
  </si>
  <si>
    <t xml:space="preserve">고  용  보  험  료</t>
  </si>
  <si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*0.87%</t>
    </r>
  </si>
  <si>
    <r>
      <rPr>
        <sz val="11"/>
        <color rgb="FF000000"/>
        <rFont val="굴림체"/>
        <family val="3"/>
        <charset val="129"/>
      </rPr>
      <t xml:space="preserve">0.87% (</t>
    </r>
    <r>
      <rPr>
        <sz val="11"/>
        <color rgb="FF000000"/>
        <rFont val="Noto Sans"/>
        <family val="2"/>
      </rPr>
      <t xml:space="preserve">법정</t>
    </r>
    <r>
      <rPr>
        <sz val="11"/>
        <color rgb="FF000000"/>
        <rFont val="굴림체"/>
        <family val="3"/>
        <charset val="129"/>
      </rPr>
      <t xml:space="preserve">)</t>
    </r>
  </si>
  <si>
    <t xml:space="preserve">가</t>
  </si>
  <si>
    <t xml:space="preserve">환  경  보  전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산출경비</t>
    </r>
    <r>
      <rPr>
        <sz val="11"/>
        <color rgb="FF000000"/>
        <rFont val="굴림체"/>
        <family val="3"/>
        <charset val="129"/>
      </rPr>
      <t xml:space="preserve">)*0.3%</t>
    </r>
  </si>
  <si>
    <r>
      <rPr>
        <sz val="11"/>
        <color rgb="FF000000"/>
        <rFont val="굴림체"/>
        <family val="3"/>
        <charset val="129"/>
      </rPr>
      <t xml:space="preserve">0.3% (</t>
    </r>
    <r>
      <rPr>
        <sz val="11"/>
        <color rgb="FF000000"/>
        <rFont val="Noto Sans"/>
        <family val="2"/>
      </rPr>
      <t xml:space="preserve">법정</t>
    </r>
    <r>
      <rPr>
        <sz val="11"/>
        <color rgb="FF000000"/>
        <rFont val="굴림체"/>
        <family val="3"/>
        <charset val="129"/>
      </rPr>
      <t xml:space="preserve">)</t>
    </r>
  </si>
  <si>
    <t xml:space="preserve">기   타    경 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)*4.05%</t>
    </r>
  </si>
  <si>
    <r>
      <rPr>
        <sz val="11"/>
        <color rgb="FF000000"/>
        <rFont val="Noto Sans"/>
        <family val="2"/>
      </rPr>
      <t xml:space="preserve">최대 </t>
    </r>
    <r>
      <rPr>
        <sz val="11"/>
        <color rgb="FF000000"/>
        <rFont val="굴림체"/>
        <family val="3"/>
        <charset val="129"/>
      </rPr>
      <t xml:space="preserve">4.05%</t>
    </r>
  </si>
  <si>
    <t xml:space="preserve">계</t>
  </si>
  <si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</si>
  <si>
    <t xml:space="preserve">일    반    관    리    비</t>
  </si>
  <si>
    <r>
      <rPr>
        <sz val="11"/>
        <color rgb="FF000000"/>
        <rFont val="Noto Sans"/>
        <family val="2"/>
      </rPr>
      <t xml:space="preserve">계</t>
    </r>
    <r>
      <rPr>
        <sz val="11"/>
        <color rgb="FF000000"/>
        <rFont val="굴림체"/>
        <family val="3"/>
        <charset val="129"/>
      </rPr>
      <t xml:space="preserve">*6.0%</t>
    </r>
  </si>
  <si>
    <r>
      <rPr>
        <sz val="11"/>
        <color rgb="FF000000"/>
        <rFont val="Noto Sans"/>
        <family val="2"/>
      </rPr>
      <t xml:space="preserve">최대 </t>
    </r>
    <r>
      <rPr>
        <sz val="11"/>
        <color rgb="FF000000"/>
        <rFont val="굴림체"/>
        <family val="3"/>
        <charset val="129"/>
      </rPr>
      <t xml:space="preserve">6%</t>
    </r>
  </si>
  <si>
    <t xml:space="preserve">이                      윤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굴림체"/>
        <family val="3"/>
        <charset val="129"/>
      </rPr>
      <t xml:space="preserve">)*11.68%</t>
    </r>
  </si>
  <si>
    <r>
      <rPr>
        <sz val="11"/>
        <color rgb="FF000000"/>
        <rFont val="Noto Sans"/>
        <family val="2"/>
      </rPr>
      <t xml:space="preserve">최대 </t>
    </r>
    <r>
      <rPr>
        <sz val="11"/>
        <color rgb="FF000000"/>
        <rFont val="굴림체"/>
        <family val="3"/>
        <charset val="129"/>
      </rPr>
      <t xml:space="preserve">11.68%</t>
    </r>
  </si>
  <si>
    <t xml:space="preserve">공      급      가      액</t>
  </si>
  <si>
    <t xml:space="preserve">폐기물처리비</t>
  </si>
  <si>
    <t xml:space="preserve">부    가    가    치    세</t>
  </si>
  <si>
    <r>
      <rPr>
        <sz val="11"/>
        <color rgb="FF000000"/>
        <rFont val="Noto Sans"/>
        <family val="2"/>
      </rPr>
      <t xml:space="preserve">공급가액</t>
    </r>
    <r>
      <rPr>
        <sz val="11"/>
        <color rgb="FF000000"/>
        <rFont val="굴림체"/>
        <family val="3"/>
        <charset val="129"/>
      </rPr>
      <t xml:space="preserve">*10%</t>
    </r>
  </si>
  <si>
    <t xml:space="preserve">도          급          액</t>
  </si>
  <si>
    <r>
      <rPr>
        <sz val="11"/>
        <rFont val="돋움"/>
        <family val="3"/>
        <charset val="129"/>
      </rPr>
      <t xml:space="preserve">: 1</t>
    </r>
    <r>
      <rPr>
        <sz val="11"/>
        <rFont val="Noto Sans"/>
        <family val="2"/>
      </rPr>
      <t xml:space="preserve">개월 이상 적용</t>
    </r>
  </si>
  <si>
    <r>
      <rPr>
        <sz val="11"/>
        <rFont val="돋움"/>
        <family val="3"/>
        <charset val="129"/>
      </rPr>
      <t xml:space="preserve">: 4</t>
    </r>
    <r>
      <rPr>
        <sz val="11"/>
        <rFont val="Noto Sans"/>
        <family val="2"/>
      </rPr>
      <t xml:space="preserve">천만 이상 적용</t>
    </r>
  </si>
  <si>
    <r>
      <rPr>
        <sz val="11"/>
        <rFont val="돋움"/>
        <family val="3"/>
        <charset val="129"/>
      </rPr>
      <t xml:space="preserve">: 3</t>
    </r>
    <r>
      <rPr>
        <sz val="11"/>
        <rFont val="Noto Sans"/>
        <family val="2"/>
      </rPr>
      <t xml:space="preserve">억원 이상 적용</t>
    </r>
  </si>
  <si>
    <t xml:space="preserve">공 종 별 집 계 표</t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t xml:space="preserve">01</t>
  </si>
  <si>
    <t xml:space="preserve">0101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t xml:space="preserve">1. access floor</t>
  </si>
  <si>
    <t xml:space="preserve">이중마루판</t>
  </si>
  <si>
    <r>
      <rPr>
        <sz val="11"/>
        <color rgb="FF000000"/>
        <rFont val="Noto Sans"/>
        <family val="2"/>
      </rPr>
      <t xml:space="preserve">우드패널 </t>
    </r>
    <r>
      <rPr>
        <sz val="11"/>
        <color rgb="FF000000"/>
        <rFont val="맑은 고딕"/>
        <family val="3"/>
        <charset val="129"/>
      </rPr>
      <t xml:space="preserve">600*600*35/ </t>
    </r>
    <r>
      <rPr>
        <sz val="11"/>
        <color rgb="FF000000"/>
        <rFont val="Noto Sans"/>
        <family val="2"/>
      </rPr>
      <t xml:space="preserve">시공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타공포함
받침철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십자헤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레임 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2</t>
  </si>
  <si>
    <t xml:space="preserve">전도성타일</t>
  </si>
  <si>
    <t xml:space="preserve">600*600*3</t>
  </si>
  <si>
    <t xml:space="preserve">소계</t>
  </si>
  <si>
    <r>
      <rPr>
        <b val="true"/>
        <sz val="12"/>
        <color rgb="FF000000"/>
        <rFont val="굴림체"/>
        <family val="3"/>
        <charset val="129"/>
      </rPr>
      <t xml:space="preserve">2. SGP </t>
    </r>
    <r>
      <rPr>
        <b val="true"/>
        <sz val="12"/>
        <color rgb="FF000000"/>
        <rFont val="Noto Sans"/>
        <family val="2"/>
      </rPr>
      <t xml:space="preserve">벽체 설치</t>
    </r>
  </si>
  <si>
    <t xml:space="preserve">SGP</t>
  </si>
  <si>
    <r>
      <rPr>
        <sz val="10"/>
        <color rgb="FF000000"/>
        <rFont val="맑은 고딕"/>
        <family val="3"/>
        <charset val="129"/>
      </rPr>
      <t xml:space="preserve">C-Type, </t>
    </r>
    <r>
      <rPr>
        <sz val="10"/>
        <color rgb="FF000000"/>
        <rFont val="Noto Sans"/>
        <family val="2"/>
      </rPr>
      <t xml:space="preserve">시공포함</t>
    </r>
  </si>
  <si>
    <t xml:space="preserve">도어</t>
  </si>
  <si>
    <r>
      <rPr>
        <sz val="10"/>
        <color rgb="FF000000"/>
        <rFont val="맑은 고딕"/>
        <family val="3"/>
        <charset val="129"/>
      </rPr>
      <t xml:space="preserve">900*2100, </t>
    </r>
    <r>
      <rPr>
        <sz val="10"/>
        <color rgb="FF000000"/>
        <rFont val="Noto Sans"/>
        <family val="2"/>
      </rPr>
      <t xml:space="preserve">문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타공포함</t>
    </r>
  </si>
  <si>
    <t xml:space="preserve">개</t>
  </si>
  <si>
    <t xml:space="preserve">도어록</t>
  </si>
  <si>
    <r>
      <rPr>
        <sz val="10"/>
        <color rgb="FF000000"/>
        <rFont val="맑은 고딕"/>
        <family val="3"/>
        <charset val="129"/>
      </rPr>
      <t xml:space="preserve">knob</t>
    </r>
    <r>
      <rPr>
        <sz val="10"/>
        <color rgb="FF000000"/>
        <rFont val="Noto Sans"/>
        <family val="2"/>
      </rPr>
      <t xml:space="preserve">형</t>
    </r>
  </si>
  <si>
    <t xml:space="preserve">텍스 붙임</t>
  </si>
  <si>
    <r>
      <rPr>
        <sz val="10"/>
        <color rgb="FF000000"/>
        <rFont val="Noto Sans"/>
        <family val="2"/>
      </rPr>
      <t xml:space="preserve">마이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거 및 재부착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0.00"/>
    <numFmt numFmtId="167" formatCode="#,##0.00"/>
    <numFmt numFmtId="168" formatCode="#,##0;\(#,##0\)"/>
    <numFmt numFmtId="169" formatCode="_-* #,##0.00_-;\-* #,##0.00_-;_-* \-_-;_-@_-"/>
    <numFmt numFmtId="170" formatCode="[$-409]#,##0_);\(#,##0\)"/>
    <numFmt numFmtId="171" formatCode="\₩#,##0.00;[RED]&quot;₩-&quot;#,##0.00"/>
    <numFmt numFmtId="172" formatCode="_ * #,##0.00000_ ;_ * \-#,##0.00000_ ;_ * \-_ ;_ @_ "/>
    <numFmt numFmtId="173" formatCode="_-* #,##0.000_-;\-* #,##0.000_-;_-* \-_-;_-@_-"/>
    <numFmt numFmtId="174" formatCode="0.00%"/>
    <numFmt numFmtId="175" formatCode="[$-409]#,##0.00_);[RED]\(#,##0.00\)"/>
    <numFmt numFmtId="176" formatCode="0.000000000"/>
    <numFmt numFmtId="177" formatCode="_-* #,##0_-;\-* #,##0_-;_-* \-_-;_-@_-"/>
    <numFmt numFmtId="178" formatCode="[$-409]#,##0_);[RED]\(#,##0\)"/>
    <numFmt numFmtId="179" formatCode="0%"/>
    <numFmt numFmtId="180" formatCode="_ * #,##0_ ;_ * \-#,##0_ ;_ * \-_ ;_ @_ "/>
    <numFmt numFmtId="181" formatCode="0.0000000000"/>
    <numFmt numFmtId="182" formatCode="#,##0.0"/>
    <numFmt numFmtId="183" formatCode="_-* #,##0.00_-;&quot;₩₩-&quot;* #,##0.00_-;_-* \-??_-;_-@_-"/>
    <numFmt numFmtId="184" formatCode="_-\₩* #,##0.00_-;&quot;₩₩-₩&quot;* #,##0.00_-;_-\₩* \-??_-;_-@_-"/>
    <numFmt numFmtId="185" formatCode="0.000&quot; KW&quot;"/>
    <numFmt numFmtId="186" formatCode="_-* #,##0_-;\-* #,##0_-;_-* \-??_-;_-@_-"/>
    <numFmt numFmtId="187" formatCode="General"/>
    <numFmt numFmtId="188" formatCode="#,###"/>
    <numFmt numFmtId="189" formatCode="#,##0_ "/>
    <numFmt numFmtId="190" formatCode="#,##0.0_ 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체"/>
      <family val="3"/>
      <charset val="129"/>
    </font>
    <font>
      <sz val="10"/>
      <color rgb="FF000000"/>
      <name val="Courier New"/>
      <family val="3"/>
    </font>
    <font>
      <sz val="12"/>
      <color rgb="FF000000"/>
      <name val="바탕체"/>
      <family val="1"/>
      <charset val="129"/>
    </font>
    <font>
      <b val="true"/>
      <sz val="10"/>
      <color rgb="FF000000"/>
      <name val="한컴바탕"/>
      <family val="1"/>
      <charset val="129"/>
    </font>
    <font>
      <sz val="1"/>
      <color rgb="FF000000"/>
      <name val="한컴바탕"/>
      <family val="1"/>
      <charset val="129"/>
    </font>
    <font>
      <sz val="10"/>
      <color rgb="FF000000"/>
      <name val="Times New Roman"/>
      <family val="1"/>
    </font>
    <font>
      <sz val="10"/>
      <color rgb="FF000000"/>
      <name val="한컴바탕"/>
      <family val="1"/>
      <charset val="129"/>
    </font>
    <font>
      <sz val="8"/>
      <color rgb="FF000000"/>
      <name val="굴림체"/>
      <family val="3"/>
      <charset val="129"/>
    </font>
    <font>
      <sz val="12"/>
      <color rgb="FF000000"/>
      <name val="한컴바탕"/>
      <family val="1"/>
      <charset val="129"/>
    </font>
    <font>
      <sz val="10"/>
      <color rgb="FF000000"/>
      <name val="바탕체"/>
      <family val="1"/>
      <charset val="129"/>
    </font>
    <font>
      <sz val="10"/>
      <color rgb="FF800000"/>
      <name val="한컴바탕"/>
      <family val="1"/>
      <charset val="129"/>
    </font>
    <font>
      <i val="true"/>
      <sz val="1"/>
      <color rgb="FF000000"/>
      <name val="한컴바탕"/>
      <family val="1"/>
      <charset val="129"/>
    </font>
    <font>
      <sz val="9"/>
      <color rgb="FF000000"/>
      <name val="굴림체"/>
      <family val="3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0"/>
      <color rgb="FF000000"/>
      <name val="Arial"/>
      <family val="2"/>
    </font>
    <font>
      <sz val="11"/>
      <color rgb="FF000000"/>
      <name val="굴림체"/>
      <family val="3"/>
      <charset val="129"/>
    </font>
    <font>
      <sz val="8"/>
      <color rgb="FF000000"/>
      <name val="한컴바탕"/>
      <family val="1"/>
      <charset val="129"/>
    </font>
    <font>
      <b val="true"/>
      <sz val="8"/>
      <color rgb="FF000000"/>
      <name val="한컴바탕"/>
      <family val="1"/>
      <charset val="129"/>
    </font>
    <font>
      <b val="true"/>
      <u val="single"/>
      <sz val="13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1"/>
      <color rgb="FF000000"/>
      <name val="한컴바탕"/>
      <family val="1"/>
      <charset val="129"/>
    </font>
    <font>
      <b val="true"/>
      <sz val="12"/>
      <color rgb="FF000000"/>
      <name val="굴림"/>
      <family val="3"/>
      <charset val="129"/>
    </font>
    <font>
      <u val="single"/>
      <sz val="10.2"/>
      <color rgb="FF800080"/>
      <name val="바탕체"/>
      <family val="1"/>
      <charset val="129"/>
    </font>
    <font>
      <sz val="11"/>
      <color rgb="FF000000"/>
      <name val="돋움체"/>
      <family val="3"/>
      <charset val="129"/>
    </font>
    <font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>
        <color rgb="FF808080"/>
      </right>
      <top style="thin"/>
      <bottom style="hair"/>
      <diagonal/>
    </border>
    <border diagonalUp="false" diagonalDown="false">
      <left style="hair">
        <color rgb="FF808080"/>
      </left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thin"/>
      <top style="hair"/>
      <bottom style="hair"/>
      <diagonal/>
    </border>
    <border diagonalUp="false" diagonalDown="false">
      <left style="hair">
        <color rgb="FF808080"/>
      </left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23" fillId="0" borderId="0" applyFont="true" applyBorder="false" applyAlignment="true" applyProtection="false">
      <alignment horizontal="right" vertical="bottom" textRotation="0" wrapText="false" indent="0" shrinkToFit="false"/>
    </xf>
    <xf numFmtId="174" fontId="23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6" fillId="0" borderId="0" applyFont="true" applyBorder="false" applyAlignment="true" applyProtection="false">
      <alignment horizontal="right" vertical="bottom" textRotation="0" wrapText="false" indent="0" shrinkToFit="false"/>
    </xf>
    <xf numFmtId="173" fontId="3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3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6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3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4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6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4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5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6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5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0" borderId="14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6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4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" xfId="5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6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" xfId="6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6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60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7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7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8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8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7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7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7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7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1" xfId="23"/>
    <cellStyle name="2" xfId="24"/>
    <cellStyle name="??&amp;O?&amp;H?_x0008__x000f__x0007_?_x0007__x0001__x0001_" xfId="25"/>
    <cellStyle name="??&amp;O?&amp;H?_x0008_??_x0007__x0001__x0001_" xfId="26"/>
    <cellStyle name="_내역서3" xfId="27"/>
    <cellStyle name="_내역서3_5층 추가공사" xfId="28"/>
    <cellStyle name="_내역서3_5층 추가공사_계단" xfId="29"/>
    <cellStyle name="_내역서3_5층 추가공사_계단_마포(성산)" xfId="30"/>
    <cellStyle name="_내역서3_5층 추가공사_계단_영북우체국" xfId="31"/>
    <cellStyle name="_내역서3_5층 추가공사_계단_파주우체국 칸막이공사(변경안)" xfId="32"/>
    <cellStyle name="_내역서3_5층 추가공사_마포(성산)" xfId="33"/>
    <cellStyle name="_내역서3_5층 추가공사_세곡문화센타화장실타일" xfId="34"/>
    <cellStyle name="_내역서3_5층 추가공사_세곡문화센타화장실타일_마포(성산)" xfId="35"/>
    <cellStyle name="_내역서3_5층 추가공사_세곡문화센타화장실타일_영북우체국" xfId="36"/>
    <cellStyle name="_내역서3_5층 추가공사_세곡문화센타화장실타일_파주우체국 칸막이공사(변경안)" xfId="37"/>
    <cellStyle name="_내역서3_5층 추가공사_영북우체국" xfId="38"/>
    <cellStyle name="_내역서3_5층 추가공사_청담2동" xfId="39"/>
    <cellStyle name="_내역서3_5층 추가공사_청담2동_마포(성산)" xfId="40"/>
    <cellStyle name="_내역서3_5층 추가공사_청담2동_영북우체국" xfId="41"/>
    <cellStyle name="_내역서3_5층 추가공사_청담2동_파주우체국 칸막이공사(변경안)" xfId="42"/>
    <cellStyle name="_내역서3_5층 추가공사_청담2타일" xfId="43"/>
    <cellStyle name="_내역서3_5층 추가공사_청담2타일_마포(성산)" xfId="44"/>
    <cellStyle name="_내역서3_5층 추가공사_청담2타일_영북우체국" xfId="45"/>
    <cellStyle name="_내역서3_5층 추가공사_청담2타일_파주우체국 칸막이공사(변경안)" xfId="46"/>
    <cellStyle name="_내역서3_5층 추가공사_파주우체국 칸막이공사(변경안)" xfId="47"/>
    <cellStyle name="_내역서3_계단" xfId="48"/>
    <cellStyle name="_내역서3_계단_마포(성산)" xfId="49"/>
    <cellStyle name="_내역서3_계단_영북우체국" xfId="50"/>
    <cellStyle name="_내역서3_계단_파주우체국 칸막이공사(변경안)" xfId="51"/>
    <cellStyle name="_내역서3_계약내역서" xfId="52"/>
    <cellStyle name="_내역서3_계약내역서_계단" xfId="53"/>
    <cellStyle name="_내역서3_계약내역서_계단_마포(성산)" xfId="54"/>
    <cellStyle name="_내역서3_계약내역서_계단_영북우체국" xfId="55"/>
    <cellStyle name="_내역서3_계약내역서_계단_파주우체국 칸막이공사(변경안)" xfId="56"/>
    <cellStyle name="_내역서3_계약내역서_마포(성산)" xfId="57"/>
    <cellStyle name="_내역서3_계약내역서_세곡문화센타화장실타일" xfId="58"/>
    <cellStyle name="_내역서3_계약내역서_세곡문화센타화장실타일_마포(성산)" xfId="59"/>
    <cellStyle name="_내역서3_계약내역서_세곡문화센타화장실타일_영북우체국" xfId="60"/>
    <cellStyle name="_내역서3_계약내역서_세곡문화센타화장실타일_파주우체국 칸막이공사(변경안)" xfId="61"/>
    <cellStyle name="_내역서3_계약내역서_영북우체국" xfId="62"/>
    <cellStyle name="_내역서3_계약내역서_청담2동" xfId="63"/>
    <cellStyle name="_내역서3_계약내역서_청담2동_마포(성산)" xfId="64"/>
    <cellStyle name="_내역서3_계약내역서_청담2동_영북우체국" xfId="65"/>
    <cellStyle name="_내역서3_계약내역서_청담2동_파주우체국 칸막이공사(변경안)" xfId="66"/>
    <cellStyle name="_내역서3_계약내역서_청담2타일" xfId="67"/>
    <cellStyle name="_내역서3_계약내역서_청담2타일_마포(성산)" xfId="68"/>
    <cellStyle name="_내역서3_계약내역서_청담2타일_영북우체국" xfId="69"/>
    <cellStyle name="_내역서3_계약내역서_청담2타일_파주우체국 칸막이공사(변경안)" xfId="70"/>
    <cellStyle name="_내역서3_계약내역서_파주우체국 칸막이공사(변경안)" xfId="71"/>
    <cellStyle name="_내역서3_마포(성산)" xfId="72"/>
    <cellStyle name="_내역서3_배전(악세스)5-04" xfId="73"/>
    <cellStyle name="_내역서3_배전(악세스)5-04_계단" xfId="74"/>
    <cellStyle name="_내역서3_배전(악세스)5-04_계단_마포(성산)" xfId="75"/>
    <cellStyle name="_내역서3_배전(악세스)5-04_계단_영북우체국" xfId="76"/>
    <cellStyle name="_내역서3_배전(악세스)5-04_계단_파주우체국 칸막이공사(변경안)" xfId="77"/>
    <cellStyle name="_내역서3_배전(악세스)5-04_마포(성산)" xfId="78"/>
    <cellStyle name="_내역서3_배전(악세스)5-04_세곡문화센타화장실타일" xfId="79"/>
    <cellStyle name="_내역서3_배전(악세스)5-04_세곡문화센타화장실타일_마포(성산)" xfId="80"/>
    <cellStyle name="_내역서3_배전(악세스)5-04_세곡문화센타화장실타일_영북우체국" xfId="81"/>
    <cellStyle name="_내역서3_배전(악세스)5-04_세곡문화센타화장실타일_파주우체국 칸막이공사(변경안)" xfId="82"/>
    <cellStyle name="_내역서3_배전(악세스)5-04_영북우체국" xfId="83"/>
    <cellStyle name="_내역서3_배전(악세스)5-04_청담2동" xfId="84"/>
    <cellStyle name="_내역서3_배전(악세스)5-04_청담2동_마포(성산)" xfId="85"/>
    <cellStyle name="_내역서3_배전(악세스)5-04_청담2동_영북우체국" xfId="86"/>
    <cellStyle name="_내역서3_배전(악세스)5-04_청담2동_파주우체국 칸막이공사(변경안)" xfId="87"/>
    <cellStyle name="_내역서3_배전(악세스)5-04_청담2타일" xfId="88"/>
    <cellStyle name="_내역서3_배전(악세스)5-04_청담2타일_마포(성산)" xfId="89"/>
    <cellStyle name="_내역서3_배전(악세스)5-04_청담2타일_영북우체국" xfId="90"/>
    <cellStyle name="_내역서3_배전(악세스)5-04_청담2타일_파주우체국 칸막이공사(변경안)" xfId="91"/>
    <cellStyle name="_내역서3_배전(악세스)5-04_파주우체국 칸막이공사(변경안)" xfId="92"/>
    <cellStyle name="_내역서3_세곡문화센타화장실타일" xfId="93"/>
    <cellStyle name="_내역서3_세곡문화센타화장실타일_마포(성산)" xfId="94"/>
    <cellStyle name="_내역서3_세곡문화센타화장실타일_영북우체국" xfId="95"/>
    <cellStyle name="_내역서3_세곡문화센타화장실타일_파주우체국 칸막이공사(변경안)" xfId="96"/>
    <cellStyle name="_내역서3_영북우체국" xfId="97"/>
    <cellStyle name="_내역서3_청담2동" xfId="98"/>
    <cellStyle name="_내역서3_청담2동_마포(성산)" xfId="99"/>
    <cellStyle name="_내역서3_청담2동_영북우체국" xfId="100"/>
    <cellStyle name="_내역서3_청담2동_파주우체국 칸막이공사(변경안)" xfId="101"/>
    <cellStyle name="_내역서3_청담2타일" xfId="102"/>
    <cellStyle name="_내역서3_청담2타일_마포(성산)" xfId="103"/>
    <cellStyle name="_내역서3_청담2타일_영북우체국" xfId="104"/>
    <cellStyle name="_내역서3_청담2타일_파주우체국 칸막이공사(변경안)" xfId="105"/>
    <cellStyle name="_내역서3_파주우체국 칸막이공사(변경안)" xfId="106"/>
    <cellStyle name="_내역서작업분" xfId="107"/>
    <cellStyle name="_내역서작업분_5층 추가공사" xfId="108"/>
    <cellStyle name="_내역서작업분_5층 추가공사_계단" xfId="109"/>
    <cellStyle name="_내역서작업분_5층 추가공사_계단_마포(성산)" xfId="110"/>
    <cellStyle name="_내역서작업분_5층 추가공사_계단_영북우체국" xfId="111"/>
    <cellStyle name="_내역서작업분_5층 추가공사_계단_파주우체국 칸막이공사(변경안)" xfId="112"/>
    <cellStyle name="_내역서작업분_5층 추가공사_마포(성산)" xfId="113"/>
    <cellStyle name="_내역서작업분_5층 추가공사_세곡문화센타화장실타일" xfId="114"/>
    <cellStyle name="_내역서작업분_5층 추가공사_세곡문화센타화장실타일_마포(성산)" xfId="115"/>
    <cellStyle name="_내역서작업분_5층 추가공사_세곡문화센타화장실타일_영북우체국" xfId="116"/>
    <cellStyle name="_내역서작업분_5층 추가공사_세곡문화센타화장실타일_파주우체국 칸막이공사(변경안)" xfId="117"/>
    <cellStyle name="_내역서작업분_5층 추가공사_영북우체국" xfId="118"/>
    <cellStyle name="_내역서작업분_5층 추가공사_청담2동" xfId="119"/>
    <cellStyle name="_내역서작업분_5층 추가공사_청담2동_마포(성산)" xfId="120"/>
    <cellStyle name="_내역서작업분_5층 추가공사_청담2동_영북우체국" xfId="121"/>
    <cellStyle name="_내역서작업분_5층 추가공사_청담2동_파주우체국 칸막이공사(변경안)" xfId="122"/>
    <cellStyle name="_내역서작업분_5층 추가공사_청담2타일" xfId="123"/>
    <cellStyle name="_내역서작업분_5층 추가공사_청담2타일_마포(성산)" xfId="124"/>
    <cellStyle name="_내역서작업분_5층 추가공사_청담2타일_영북우체국" xfId="125"/>
    <cellStyle name="_내역서작업분_5층 추가공사_청담2타일_파주우체국 칸막이공사(변경안)" xfId="126"/>
    <cellStyle name="_내역서작업분_5층 추가공사_파주우체국 칸막이공사(변경안)" xfId="127"/>
    <cellStyle name="_내역서작업분_계단" xfId="128"/>
    <cellStyle name="_내역서작업분_계단_마포(성산)" xfId="129"/>
    <cellStyle name="_내역서작업분_계단_영북우체국" xfId="130"/>
    <cellStyle name="_내역서작업분_계단_파주우체국 칸막이공사(변경안)" xfId="131"/>
    <cellStyle name="_내역서작업분_계약내역서" xfId="132"/>
    <cellStyle name="_내역서작업분_계약내역서_계단" xfId="133"/>
    <cellStyle name="_내역서작업분_계약내역서_계단_마포(성산)" xfId="134"/>
    <cellStyle name="_내역서작업분_계약내역서_계단_영북우체국" xfId="135"/>
    <cellStyle name="_내역서작업분_계약내역서_계단_파주우체국 칸막이공사(변경안)" xfId="136"/>
    <cellStyle name="_내역서작업분_계약내역서_마포(성산)" xfId="137"/>
    <cellStyle name="_내역서작업분_계약내역서_세곡문화센타화장실타일" xfId="138"/>
    <cellStyle name="_내역서작업분_계약내역서_세곡문화센타화장실타일_마포(성산)" xfId="139"/>
    <cellStyle name="_내역서작업분_계약내역서_세곡문화센타화장실타일_영북우체국" xfId="140"/>
    <cellStyle name="_내역서작업분_계약내역서_세곡문화센타화장실타일_파주우체국 칸막이공사(변경안)" xfId="141"/>
    <cellStyle name="_내역서작업분_계약내역서_영북우체국" xfId="142"/>
    <cellStyle name="_내역서작업분_계약내역서_청담2동" xfId="143"/>
    <cellStyle name="_내역서작업분_계약내역서_청담2동_마포(성산)" xfId="144"/>
    <cellStyle name="_내역서작업분_계약내역서_청담2동_영북우체국" xfId="145"/>
    <cellStyle name="_내역서작업분_계약내역서_청담2동_파주우체국 칸막이공사(변경안)" xfId="146"/>
    <cellStyle name="_내역서작업분_계약내역서_청담2타일" xfId="147"/>
    <cellStyle name="_내역서작업분_계약내역서_청담2타일_마포(성산)" xfId="148"/>
    <cellStyle name="_내역서작업분_계약내역서_청담2타일_영북우체국" xfId="149"/>
    <cellStyle name="_내역서작업분_계약내역서_청담2타일_파주우체국 칸막이공사(변경안)" xfId="150"/>
    <cellStyle name="_내역서작업분_계약내역서_파주우체국 칸막이공사(변경안)" xfId="151"/>
    <cellStyle name="_내역서작업분_마포(성산)" xfId="152"/>
    <cellStyle name="_내역서작업분_배전(악세스)5-04" xfId="153"/>
    <cellStyle name="_내역서작업분_배전(악세스)5-04_계단" xfId="154"/>
    <cellStyle name="_내역서작업분_배전(악세스)5-04_계단_마포(성산)" xfId="155"/>
    <cellStyle name="_내역서작업분_배전(악세스)5-04_계단_영북우체국" xfId="156"/>
    <cellStyle name="_내역서작업분_배전(악세스)5-04_계단_파주우체국 칸막이공사(변경안)" xfId="157"/>
    <cellStyle name="_내역서작업분_배전(악세스)5-04_마포(성산)" xfId="158"/>
    <cellStyle name="_내역서작업분_배전(악세스)5-04_세곡문화센타화장실타일" xfId="159"/>
    <cellStyle name="_내역서작업분_배전(악세스)5-04_세곡문화센타화장실타일_마포(성산)" xfId="160"/>
    <cellStyle name="_내역서작업분_배전(악세스)5-04_세곡문화센타화장실타일_영북우체국" xfId="161"/>
    <cellStyle name="_내역서작업분_배전(악세스)5-04_세곡문화센타화장실타일_파주우체국 칸막이공사(변경안)" xfId="162"/>
    <cellStyle name="_내역서작업분_배전(악세스)5-04_영북우체국" xfId="163"/>
    <cellStyle name="_내역서작업분_배전(악세스)5-04_청담2동" xfId="164"/>
    <cellStyle name="_내역서작업분_배전(악세스)5-04_청담2동_마포(성산)" xfId="165"/>
    <cellStyle name="_내역서작업분_배전(악세스)5-04_청담2동_영북우체국" xfId="166"/>
    <cellStyle name="_내역서작업분_배전(악세스)5-04_청담2동_파주우체국 칸막이공사(변경안)" xfId="167"/>
    <cellStyle name="_내역서작업분_배전(악세스)5-04_청담2타일" xfId="168"/>
    <cellStyle name="_내역서작업분_배전(악세스)5-04_청담2타일_마포(성산)" xfId="169"/>
    <cellStyle name="_내역서작업분_배전(악세스)5-04_청담2타일_영북우체국" xfId="170"/>
    <cellStyle name="_내역서작업분_배전(악세스)5-04_청담2타일_파주우체국 칸막이공사(변경안)" xfId="171"/>
    <cellStyle name="_내역서작업분_배전(악세스)5-04_파주우체국 칸막이공사(변경안)" xfId="172"/>
    <cellStyle name="_내역서작업분_세곡문화센타화장실타일" xfId="173"/>
    <cellStyle name="_내역서작업분_세곡문화센타화장실타일_마포(성산)" xfId="174"/>
    <cellStyle name="_내역서작업분_세곡문화센타화장실타일_영북우체국" xfId="175"/>
    <cellStyle name="_내역서작업분_세곡문화센타화장실타일_파주우체국 칸막이공사(변경안)" xfId="176"/>
    <cellStyle name="_내역서작업분_영북우체국" xfId="177"/>
    <cellStyle name="_내역서작업분_청담2동" xfId="178"/>
    <cellStyle name="_내역서작업분_청담2동_마포(성산)" xfId="179"/>
    <cellStyle name="_내역서작업분_청담2동_영북우체국" xfId="180"/>
    <cellStyle name="_내역서작업분_청담2동_파주우체국 칸막이공사(변경안)" xfId="181"/>
    <cellStyle name="_내역서작업분_청담2타일" xfId="182"/>
    <cellStyle name="_내역서작업분_청담2타일_마포(성산)" xfId="183"/>
    <cellStyle name="_내역서작업분_청담2타일_영북우체국" xfId="184"/>
    <cellStyle name="_내역서작업분_청담2타일_파주우체국 칸막이공사(변경안)" xfId="185"/>
    <cellStyle name="_내역서작업분_파주우체국 칸막이공사(변경안)" xfId="186"/>
    <cellStyle name="_단가산출서" xfId="187"/>
    <cellStyle name="_단가산출서_5층 추가공사" xfId="188"/>
    <cellStyle name="_단가산출서_5층 추가공사_계단" xfId="189"/>
    <cellStyle name="_단가산출서_5층 추가공사_계단_마포(성산)" xfId="190"/>
    <cellStyle name="_단가산출서_5층 추가공사_계단_영북우체국" xfId="191"/>
    <cellStyle name="_단가산출서_5층 추가공사_계단_파주우체국 칸막이공사(변경안)" xfId="192"/>
    <cellStyle name="_단가산출서_5층 추가공사_마포(성산)" xfId="193"/>
    <cellStyle name="_단가산출서_5층 추가공사_세곡문화센타화장실타일" xfId="194"/>
    <cellStyle name="_단가산출서_5층 추가공사_세곡문화센타화장실타일_마포(성산)" xfId="195"/>
    <cellStyle name="_단가산출서_5층 추가공사_세곡문화센타화장실타일_영북우체국" xfId="196"/>
    <cellStyle name="_단가산출서_5층 추가공사_세곡문화센타화장실타일_파주우체국 칸막이공사(변경안)" xfId="197"/>
    <cellStyle name="_단가산출서_5층 추가공사_영북우체국" xfId="198"/>
    <cellStyle name="_단가산출서_5층 추가공사_청담2동" xfId="199"/>
    <cellStyle name="_단가산출서_5층 추가공사_청담2동_마포(성산)" xfId="200"/>
    <cellStyle name="_단가산출서_5층 추가공사_청담2동_영북우체국" xfId="201"/>
    <cellStyle name="_단가산출서_5층 추가공사_청담2동_파주우체국 칸막이공사(변경안)" xfId="202"/>
    <cellStyle name="_단가산출서_5층 추가공사_청담2타일" xfId="203"/>
    <cellStyle name="_단가산출서_5층 추가공사_청담2타일_마포(성산)" xfId="204"/>
    <cellStyle name="_단가산출서_5층 추가공사_청담2타일_영북우체국" xfId="205"/>
    <cellStyle name="_단가산출서_5층 추가공사_청담2타일_파주우체국 칸막이공사(변경안)" xfId="206"/>
    <cellStyle name="_단가산출서_5층 추가공사_파주우체국 칸막이공사(변경안)" xfId="207"/>
    <cellStyle name="_단가산출서_계단" xfId="208"/>
    <cellStyle name="_단가산출서_계단_마포(성산)" xfId="209"/>
    <cellStyle name="_단가산출서_계단_영북우체국" xfId="210"/>
    <cellStyle name="_단가산출서_계단_파주우체국 칸막이공사(변경안)" xfId="211"/>
    <cellStyle name="_단가산출서_계약내역서" xfId="212"/>
    <cellStyle name="_단가산출서_계약내역서_계단" xfId="213"/>
    <cellStyle name="_단가산출서_계약내역서_계단_마포(성산)" xfId="214"/>
    <cellStyle name="_단가산출서_계약내역서_계단_영북우체국" xfId="215"/>
    <cellStyle name="_단가산출서_계약내역서_계단_파주우체국 칸막이공사(변경안)" xfId="216"/>
    <cellStyle name="_단가산출서_계약내역서_마포(성산)" xfId="217"/>
    <cellStyle name="_단가산출서_계약내역서_세곡문화센타화장실타일" xfId="218"/>
    <cellStyle name="_단가산출서_계약내역서_세곡문화센타화장실타일_마포(성산)" xfId="219"/>
    <cellStyle name="_단가산출서_계약내역서_세곡문화센타화장실타일_영북우체국" xfId="220"/>
    <cellStyle name="_단가산출서_계약내역서_세곡문화센타화장실타일_파주우체국 칸막이공사(변경안)" xfId="221"/>
    <cellStyle name="_단가산출서_계약내역서_영북우체국" xfId="222"/>
    <cellStyle name="_단가산출서_계약내역서_청담2동" xfId="223"/>
    <cellStyle name="_단가산출서_계약내역서_청담2동_마포(성산)" xfId="224"/>
    <cellStyle name="_단가산출서_계약내역서_청담2동_영북우체국" xfId="225"/>
    <cellStyle name="_단가산출서_계약내역서_청담2동_파주우체국 칸막이공사(변경안)" xfId="226"/>
    <cellStyle name="_단가산출서_계약내역서_청담2타일" xfId="227"/>
    <cellStyle name="_단가산출서_계약내역서_청담2타일_마포(성산)" xfId="228"/>
    <cellStyle name="_단가산출서_계약내역서_청담2타일_영북우체국" xfId="229"/>
    <cellStyle name="_단가산출서_계약내역서_청담2타일_파주우체국 칸막이공사(변경안)" xfId="230"/>
    <cellStyle name="_단가산출서_계약내역서_파주우체국 칸막이공사(변경안)" xfId="231"/>
    <cellStyle name="_단가산출서_마포(성산)" xfId="232"/>
    <cellStyle name="_단가산출서_배전(악세스)5-04" xfId="233"/>
    <cellStyle name="_단가산출서_배전(악세스)5-04_계단" xfId="234"/>
    <cellStyle name="_단가산출서_배전(악세스)5-04_계단_마포(성산)" xfId="235"/>
    <cellStyle name="_단가산출서_배전(악세스)5-04_계단_영북우체국" xfId="236"/>
    <cellStyle name="_단가산출서_배전(악세스)5-04_계단_파주우체국 칸막이공사(변경안)" xfId="237"/>
    <cellStyle name="_단가산출서_배전(악세스)5-04_마포(성산)" xfId="238"/>
    <cellStyle name="_단가산출서_배전(악세스)5-04_세곡문화센타화장실타일" xfId="239"/>
    <cellStyle name="_단가산출서_배전(악세스)5-04_세곡문화센타화장실타일_마포(성산)" xfId="240"/>
    <cellStyle name="_단가산출서_배전(악세스)5-04_세곡문화센타화장실타일_영북우체국" xfId="241"/>
    <cellStyle name="_단가산출서_배전(악세스)5-04_세곡문화센타화장실타일_파주우체국 칸막이공사(변경안)" xfId="242"/>
    <cellStyle name="_단가산출서_배전(악세스)5-04_영북우체국" xfId="243"/>
    <cellStyle name="_단가산출서_배전(악세스)5-04_청담2동" xfId="244"/>
    <cellStyle name="_단가산출서_배전(악세스)5-04_청담2동_마포(성산)" xfId="245"/>
    <cellStyle name="_단가산출서_배전(악세스)5-04_청담2동_영북우체국" xfId="246"/>
    <cellStyle name="_단가산출서_배전(악세스)5-04_청담2동_파주우체국 칸막이공사(변경안)" xfId="247"/>
    <cellStyle name="_단가산출서_배전(악세스)5-04_청담2타일" xfId="248"/>
    <cellStyle name="_단가산출서_배전(악세스)5-04_청담2타일_마포(성산)" xfId="249"/>
    <cellStyle name="_단가산출서_배전(악세스)5-04_청담2타일_영북우체국" xfId="250"/>
    <cellStyle name="_단가산출서_배전(악세스)5-04_청담2타일_파주우체국 칸막이공사(변경안)" xfId="251"/>
    <cellStyle name="_단가산출서_배전(악세스)5-04_파주우체국 칸막이공사(변경안)" xfId="252"/>
    <cellStyle name="_단가산출서_세곡문화센타화장실타일" xfId="253"/>
    <cellStyle name="_단가산출서_세곡문화센타화장실타일_마포(성산)" xfId="254"/>
    <cellStyle name="_단가산출서_세곡문화센타화장실타일_영북우체국" xfId="255"/>
    <cellStyle name="_단가산출서_세곡문화센타화장실타일_파주우체국 칸막이공사(변경안)" xfId="256"/>
    <cellStyle name="_단가산출서_영북우체국" xfId="257"/>
    <cellStyle name="_단가산출서_청담2동" xfId="258"/>
    <cellStyle name="_단가산출서_청담2동_마포(성산)" xfId="259"/>
    <cellStyle name="_단가산출서_청담2동_영북우체국" xfId="260"/>
    <cellStyle name="_단가산출서_청담2동_파주우체국 칸막이공사(변경안)" xfId="261"/>
    <cellStyle name="_단가산출서_청담2타일" xfId="262"/>
    <cellStyle name="_단가산출서_청담2타일_마포(성산)" xfId="263"/>
    <cellStyle name="_단가산출서_청담2타일_영북우체국" xfId="264"/>
    <cellStyle name="_단가산출서_청담2타일_파주우체국 칸막이공사(변경안)" xfId="265"/>
    <cellStyle name="_단가산출서_파주우체국 칸막이공사(변경안)" xfId="266"/>
    <cellStyle name="_도급기성(4회)" xfId="267"/>
    <cellStyle name="_도급기성(4회)_5층 추가공사" xfId="268"/>
    <cellStyle name="_도급기성(4회)_5층 추가공사_계단" xfId="269"/>
    <cellStyle name="_도급기성(4회)_5층 추가공사_계단_마포(성산)" xfId="270"/>
    <cellStyle name="_도급기성(4회)_5층 추가공사_계단_영북우체국" xfId="271"/>
    <cellStyle name="_도급기성(4회)_5층 추가공사_계단_파주우체국 칸막이공사(변경안)" xfId="272"/>
    <cellStyle name="_도급기성(4회)_5층 추가공사_마포(성산)" xfId="273"/>
    <cellStyle name="_도급기성(4회)_5층 추가공사_세곡문화센타화장실타일" xfId="274"/>
    <cellStyle name="_도급기성(4회)_5층 추가공사_세곡문화센타화장실타일_마포(성산)" xfId="275"/>
    <cellStyle name="_도급기성(4회)_5층 추가공사_세곡문화센타화장실타일_영북우체국" xfId="276"/>
    <cellStyle name="_도급기성(4회)_5층 추가공사_세곡문화센타화장실타일_파주우체국 칸막이공사(변경안)" xfId="277"/>
    <cellStyle name="_도급기성(4회)_5층 추가공사_영북우체국" xfId="278"/>
    <cellStyle name="_도급기성(4회)_5층 추가공사_청담2동" xfId="279"/>
    <cellStyle name="_도급기성(4회)_5층 추가공사_청담2동_마포(성산)" xfId="280"/>
    <cellStyle name="_도급기성(4회)_5층 추가공사_청담2동_영북우체국" xfId="281"/>
    <cellStyle name="_도급기성(4회)_5층 추가공사_청담2동_파주우체국 칸막이공사(변경안)" xfId="282"/>
    <cellStyle name="_도급기성(4회)_5층 추가공사_청담2타일" xfId="283"/>
    <cellStyle name="_도급기성(4회)_5층 추가공사_청담2타일_마포(성산)" xfId="284"/>
    <cellStyle name="_도급기성(4회)_5층 추가공사_청담2타일_영북우체국" xfId="285"/>
    <cellStyle name="_도급기성(4회)_5층 추가공사_청담2타일_파주우체국 칸막이공사(변경안)" xfId="286"/>
    <cellStyle name="_도급기성(4회)_5층 추가공사_파주우체국 칸막이공사(변경안)" xfId="287"/>
    <cellStyle name="_도급기성(4회)_계단" xfId="288"/>
    <cellStyle name="_도급기성(4회)_계단_마포(성산)" xfId="289"/>
    <cellStyle name="_도급기성(4회)_계단_영북우체국" xfId="290"/>
    <cellStyle name="_도급기성(4회)_계단_파주우체국 칸막이공사(변경안)" xfId="291"/>
    <cellStyle name="_도급기성(4회)_계약내역서" xfId="292"/>
    <cellStyle name="_도급기성(4회)_계약내역서_계단" xfId="293"/>
    <cellStyle name="_도급기성(4회)_계약내역서_계단_마포(성산)" xfId="294"/>
    <cellStyle name="_도급기성(4회)_계약내역서_계단_영북우체국" xfId="295"/>
    <cellStyle name="_도급기성(4회)_계약내역서_계단_파주우체국 칸막이공사(변경안)" xfId="296"/>
    <cellStyle name="_도급기성(4회)_계약내역서_마포(성산)" xfId="297"/>
    <cellStyle name="_도급기성(4회)_계약내역서_세곡문화센타화장실타일" xfId="298"/>
    <cellStyle name="_도급기성(4회)_계약내역서_세곡문화센타화장실타일_마포(성산)" xfId="299"/>
    <cellStyle name="_도급기성(4회)_계약내역서_세곡문화센타화장실타일_영북우체국" xfId="300"/>
    <cellStyle name="_도급기성(4회)_계약내역서_세곡문화센타화장실타일_파주우체국 칸막이공사(변경안)" xfId="301"/>
    <cellStyle name="_도급기성(4회)_계약내역서_영북우체국" xfId="302"/>
    <cellStyle name="_도급기성(4회)_계약내역서_청담2동" xfId="303"/>
    <cellStyle name="_도급기성(4회)_계약내역서_청담2동_마포(성산)" xfId="304"/>
    <cellStyle name="_도급기성(4회)_계약내역서_청담2동_영북우체국" xfId="305"/>
    <cellStyle name="_도급기성(4회)_계약내역서_청담2동_파주우체국 칸막이공사(변경안)" xfId="306"/>
    <cellStyle name="_도급기성(4회)_계약내역서_청담2타일" xfId="307"/>
    <cellStyle name="_도급기성(4회)_계약내역서_청담2타일_마포(성산)" xfId="308"/>
    <cellStyle name="_도급기성(4회)_계약내역서_청담2타일_영북우체국" xfId="309"/>
    <cellStyle name="_도급기성(4회)_계약내역서_청담2타일_파주우체국 칸막이공사(변경안)" xfId="310"/>
    <cellStyle name="_도급기성(4회)_계약내역서_파주우체국 칸막이공사(변경안)" xfId="311"/>
    <cellStyle name="_도급기성(4회)_마포(성산)" xfId="312"/>
    <cellStyle name="_도급기성(4회)_배전(악세스)5-04" xfId="313"/>
    <cellStyle name="_도급기성(4회)_배전(악세스)5-04_계단" xfId="314"/>
    <cellStyle name="_도급기성(4회)_배전(악세스)5-04_계단_마포(성산)" xfId="315"/>
    <cellStyle name="_도급기성(4회)_배전(악세스)5-04_계단_영북우체국" xfId="316"/>
    <cellStyle name="_도급기성(4회)_배전(악세스)5-04_계단_파주우체국 칸막이공사(변경안)" xfId="317"/>
    <cellStyle name="_도급기성(4회)_배전(악세스)5-04_마포(성산)" xfId="318"/>
    <cellStyle name="_도급기성(4회)_배전(악세스)5-04_세곡문화센타화장실타일" xfId="319"/>
    <cellStyle name="_도급기성(4회)_배전(악세스)5-04_세곡문화센타화장실타일_마포(성산)" xfId="320"/>
    <cellStyle name="_도급기성(4회)_배전(악세스)5-04_세곡문화센타화장실타일_영북우체국" xfId="321"/>
    <cellStyle name="_도급기성(4회)_배전(악세스)5-04_세곡문화센타화장실타일_파주우체국 칸막이공사(변경안)" xfId="322"/>
    <cellStyle name="_도급기성(4회)_배전(악세스)5-04_영북우체국" xfId="323"/>
    <cellStyle name="_도급기성(4회)_배전(악세스)5-04_청담2동" xfId="324"/>
    <cellStyle name="_도급기성(4회)_배전(악세스)5-04_청담2동_마포(성산)" xfId="325"/>
    <cellStyle name="_도급기성(4회)_배전(악세스)5-04_청담2동_영북우체국" xfId="326"/>
    <cellStyle name="_도급기성(4회)_배전(악세스)5-04_청담2동_파주우체국 칸막이공사(변경안)" xfId="327"/>
    <cellStyle name="_도급기성(4회)_배전(악세스)5-04_청담2타일" xfId="328"/>
    <cellStyle name="_도급기성(4회)_배전(악세스)5-04_청담2타일_마포(성산)" xfId="329"/>
    <cellStyle name="_도급기성(4회)_배전(악세스)5-04_청담2타일_영북우체국" xfId="330"/>
    <cellStyle name="_도급기성(4회)_배전(악세스)5-04_청담2타일_파주우체국 칸막이공사(변경안)" xfId="331"/>
    <cellStyle name="_도급기성(4회)_배전(악세스)5-04_파주우체국 칸막이공사(변경안)" xfId="332"/>
    <cellStyle name="_도급기성(4회)_세곡문화센타화장실타일" xfId="333"/>
    <cellStyle name="_도급기성(4회)_세곡문화센타화장실타일_마포(성산)" xfId="334"/>
    <cellStyle name="_도급기성(4회)_세곡문화센타화장실타일_영북우체국" xfId="335"/>
    <cellStyle name="_도급기성(4회)_세곡문화센타화장실타일_파주우체국 칸막이공사(변경안)" xfId="336"/>
    <cellStyle name="_도급기성(4회)_영북우체국" xfId="337"/>
    <cellStyle name="_도급기성(4회)_청담2동" xfId="338"/>
    <cellStyle name="_도급기성(4회)_청담2동_마포(성산)" xfId="339"/>
    <cellStyle name="_도급기성(4회)_청담2동_영북우체국" xfId="340"/>
    <cellStyle name="_도급기성(4회)_청담2동_파주우체국 칸막이공사(변경안)" xfId="341"/>
    <cellStyle name="_도급기성(4회)_청담2타일" xfId="342"/>
    <cellStyle name="_도급기성(4회)_청담2타일_마포(성산)" xfId="343"/>
    <cellStyle name="_도급기성(4회)_청담2타일_영북우체국" xfId="344"/>
    <cellStyle name="_도급기성(4회)_청담2타일_파주우체국 칸막이공사(변경안)" xfId="345"/>
    <cellStyle name="_도급기성(4회)_파주우체국 칸막이공사(변경안)" xfId="346"/>
    <cellStyle name="_매달기 및 환기구" xfId="347"/>
    <cellStyle name="_매달기 및 환기구_5층 추가공사" xfId="348"/>
    <cellStyle name="_매달기 및 환기구_5층 추가공사_계단" xfId="349"/>
    <cellStyle name="_매달기 및 환기구_5층 추가공사_계단_마포(성산)" xfId="350"/>
    <cellStyle name="_매달기 및 환기구_5층 추가공사_계단_영북우체국" xfId="351"/>
    <cellStyle name="_매달기 및 환기구_5층 추가공사_계단_파주우체국 칸막이공사(변경안)" xfId="352"/>
    <cellStyle name="_매달기 및 환기구_5층 추가공사_마포(성산)" xfId="353"/>
    <cellStyle name="_매달기 및 환기구_5층 추가공사_세곡문화센타화장실타일" xfId="354"/>
    <cellStyle name="_매달기 및 환기구_5층 추가공사_세곡문화센타화장실타일_마포(성산)" xfId="355"/>
    <cellStyle name="_매달기 및 환기구_5층 추가공사_세곡문화센타화장실타일_영북우체국" xfId="356"/>
    <cellStyle name="_매달기 및 환기구_5층 추가공사_세곡문화센타화장실타일_파주우체국 칸막이공사(변경안)" xfId="357"/>
    <cellStyle name="_매달기 및 환기구_5층 추가공사_영북우체국" xfId="358"/>
    <cellStyle name="_매달기 및 환기구_5층 추가공사_청담2동" xfId="359"/>
    <cellStyle name="_매달기 및 환기구_5층 추가공사_청담2동_마포(성산)" xfId="360"/>
    <cellStyle name="_매달기 및 환기구_5층 추가공사_청담2동_영북우체국" xfId="361"/>
    <cellStyle name="_매달기 및 환기구_5층 추가공사_청담2동_파주우체국 칸막이공사(변경안)" xfId="362"/>
    <cellStyle name="_매달기 및 환기구_5층 추가공사_청담2타일" xfId="363"/>
    <cellStyle name="_매달기 및 환기구_5층 추가공사_청담2타일_마포(성산)" xfId="364"/>
    <cellStyle name="_매달기 및 환기구_5층 추가공사_청담2타일_영북우체국" xfId="365"/>
    <cellStyle name="_매달기 및 환기구_5층 추가공사_청담2타일_파주우체국 칸막이공사(변경안)" xfId="366"/>
    <cellStyle name="_매달기 및 환기구_5층 추가공사_파주우체국 칸막이공사(변경안)" xfId="367"/>
    <cellStyle name="_매달기 및 환기구_계단" xfId="368"/>
    <cellStyle name="_매달기 및 환기구_계단_마포(성산)" xfId="369"/>
    <cellStyle name="_매달기 및 환기구_계단_영북우체국" xfId="370"/>
    <cellStyle name="_매달기 및 환기구_계단_파주우체국 칸막이공사(변경안)" xfId="371"/>
    <cellStyle name="_매달기 및 환기구_계약내역서" xfId="372"/>
    <cellStyle name="_매달기 및 환기구_계약내역서_계단" xfId="373"/>
    <cellStyle name="_매달기 및 환기구_계약내역서_계단_마포(성산)" xfId="374"/>
    <cellStyle name="_매달기 및 환기구_계약내역서_계단_영북우체국" xfId="375"/>
    <cellStyle name="_매달기 및 환기구_계약내역서_계단_파주우체국 칸막이공사(변경안)" xfId="376"/>
    <cellStyle name="_매달기 및 환기구_계약내역서_마포(성산)" xfId="377"/>
    <cellStyle name="_매달기 및 환기구_계약내역서_세곡문화센타화장실타일" xfId="378"/>
    <cellStyle name="_매달기 및 환기구_계약내역서_세곡문화센타화장실타일_마포(성산)" xfId="379"/>
    <cellStyle name="_매달기 및 환기구_계약내역서_세곡문화센타화장실타일_영북우체국" xfId="380"/>
    <cellStyle name="_매달기 및 환기구_계약내역서_세곡문화센타화장실타일_파주우체국 칸막이공사(변경안)" xfId="381"/>
    <cellStyle name="_매달기 및 환기구_계약내역서_영북우체국" xfId="382"/>
    <cellStyle name="_매달기 및 환기구_계약내역서_청담2동" xfId="383"/>
    <cellStyle name="_매달기 및 환기구_계약내역서_청담2동_마포(성산)" xfId="384"/>
    <cellStyle name="_매달기 및 환기구_계약내역서_청담2동_영북우체국" xfId="385"/>
    <cellStyle name="_매달기 및 환기구_계약내역서_청담2동_파주우체국 칸막이공사(변경안)" xfId="386"/>
    <cellStyle name="_매달기 및 환기구_계약내역서_청담2타일" xfId="387"/>
    <cellStyle name="_매달기 및 환기구_계약내역서_청담2타일_마포(성산)" xfId="388"/>
    <cellStyle name="_매달기 및 환기구_계약내역서_청담2타일_영북우체국" xfId="389"/>
    <cellStyle name="_매달기 및 환기구_계약내역서_청담2타일_파주우체국 칸막이공사(변경안)" xfId="390"/>
    <cellStyle name="_매달기 및 환기구_계약내역서_파주우체국 칸막이공사(변경안)" xfId="391"/>
    <cellStyle name="_매달기 및 환기구_마포(성산)" xfId="392"/>
    <cellStyle name="_매달기 및 환기구_배전(악세스)5-04" xfId="393"/>
    <cellStyle name="_매달기 및 환기구_배전(악세스)5-04_계단" xfId="394"/>
    <cellStyle name="_매달기 및 환기구_배전(악세스)5-04_계단_마포(성산)" xfId="395"/>
    <cellStyle name="_매달기 및 환기구_배전(악세스)5-04_계단_영북우체국" xfId="396"/>
    <cellStyle name="_매달기 및 환기구_배전(악세스)5-04_계단_파주우체국 칸막이공사(변경안)" xfId="397"/>
    <cellStyle name="_매달기 및 환기구_배전(악세스)5-04_마포(성산)" xfId="398"/>
    <cellStyle name="_매달기 및 환기구_배전(악세스)5-04_세곡문화센타화장실타일" xfId="399"/>
    <cellStyle name="_매달기 및 환기구_배전(악세스)5-04_세곡문화센타화장실타일_마포(성산)" xfId="400"/>
    <cellStyle name="_매달기 및 환기구_배전(악세스)5-04_세곡문화센타화장실타일_영북우체국" xfId="401"/>
    <cellStyle name="_매달기 및 환기구_배전(악세스)5-04_세곡문화센타화장실타일_파주우체국 칸막이공사(변경안)" xfId="402"/>
    <cellStyle name="_매달기 및 환기구_배전(악세스)5-04_영북우체국" xfId="403"/>
    <cellStyle name="_매달기 및 환기구_배전(악세스)5-04_청담2동" xfId="404"/>
    <cellStyle name="_매달기 및 환기구_배전(악세스)5-04_청담2동_마포(성산)" xfId="405"/>
    <cellStyle name="_매달기 및 환기구_배전(악세스)5-04_청담2동_영북우체국" xfId="406"/>
    <cellStyle name="_매달기 및 환기구_배전(악세스)5-04_청담2동_파주우체국 칸막이공사(변경안)" xfId="407"/>
    <cellStyle name="_매달기 및 환기구_배전(악세스)5-04_청담2타일" xfId="408"/>
    <cellStyle name="_매달기 및 환기구_배전(악세스)5-04_청담2타일_마포(성산)" xfId="409"/>
    <cellStyle name="_매달기 및 환기구_배전(악세스)5-04_청담2타일_영북우체국" xfId="410"/>
    <cellStyle name="_매달기 및 환기구_배전(악세스)5-04_청담2타일_파주우체국 칸막이공사(변경안)" xfId="411"/>
    <cellStyle name="_매달기 및 환기구_배전(악세스)5-04_파주우체국 칸막이공사(변경안)" xfId="412"/>
    <cellStyle name="_매달기 및 환기구_세곡문화센타화장실타일" xfId="413"/>
    <cellStyle name="_매달기 및 환기구_세곡문화센타화장실타일_마포(성산)" xfId="414"/>
    <cellStyle name="_매달기 및 환기구_세곡문화센타화장실타일_영북우체국" xfId="415"/>
    <cellStyle name="_매달기 및 환기구_세곡문화센타화장실타일_파주우체국 칸막이공사(변경안)" xfId="416"/>
    <cellStyle name="_매달기 및 환기구_영북우체국" xfId="417"/>
    <cellStyle name="_매달기 및 환기구_청담2동" xfId="418"/>
    <cellStyle name="_매달기 및 환기구_청담2동_마포(성산)" xfId="419"/>
    <cellStyle name="_매달기 및 환기구_청담2동_영북우체국" xfId="420"/>
    <cellStyle name="_매달기 및 환기구_청담2동_파주우체국 칸막이공사(변경안)" xfId="421"/>
    <cellStyle name="_매달기 및 환기구_청담2타일" xfId="422"/>
    <cellStyle name="_매달기 및 환기구_청담2타일_마포(성산)" xfId="423"/>
    <cellStyle name="_매달기 및 환기구_청담2타일_영북우체국" xfId="424"/>
    <cellStyle name="_매달기 및 환기구_청담2타일_파주우체국 칸막이공사(변경안)" xfId="425"/>
    <cellStyle name="_매달기 및 환기구_파주우체국 칸막이공사(변경안)" xfId="426"/>
    <cellStyle name="_수목이식" xfId="427"/>
    <cellStyle name="_수목이식_5층 추가공사" xfId="428"/>
    <cellStyle name="_수목이식_5층 추가공사_계단" xfId="429"/>
    <cellStyle name="_수목이식_5층 추가공사_계단_마포(성산)" xfId="430"/>
    <cellStyle name="_수목이식_5층 추가공사_계단_영북우체국" xfId="431"/>
    <cellStyle name="_수목이식_5층 추가공사_계단_파주우체국 칸막이공사(변경안)" xfId="432"/>
    <cellStyle name="_수목이식_5층 추가공사_마포(성산)" xfId="433"/>
    <cellStyle name="_수목이식_5층 추가공사_세곡문화센타화장실타일" xfId="434"/>
    <cellStyle name="_수목이식_5층 추가공사_세곡문화센타화장실타일_마포(성산)" xfId="435"/>
    <cellStyle name="_수목이식_5층 추가공사_세곡문화센타화장실타일_영북우체국" xfId="436"/>
    <cellStyle name="_수목이식_5층 추가공사_세곡문화센타화장실타일_파주우체국 칸막이공사(변경안)" xfId="437"/>
    <cellStyle name="_수목이식_5층 추가공사_영북우체국" xfId="438"/>
    <cellStyle name="_수목이식_5층 추가공사_청담2동" xfId="439"/>
    <cellStyle name="_수목이식_5층 추가공사_청담2동_마포(성산)" xfId="440"/>
    <cellStyle name="_수목이식_5층 추가공사_청담2동_영북우체국" xfId="441"/>
    <cellStyle name="_수목이식_5층 추가공사_청담2동_파주우체국 칸막이공사(변경안)" xfId="442"/>
    <cellStyle name="_수목이식_5층 추가공사_청담2타일" xfId="443"/>
    <cellStyle name="_수목이식_5층 추가공사_청담2타일_마포(성산)" xfId="444"/>
    <cellStyle name="_수목이식_5층 추가공사_청담2타일_영북우체국" xfId="445"/>
    <cellStyle name="_수목이식_5층 추가공사_청담2타일_파주우체국 칸막이공사(변경안)" xfId="446"/>
    <cellStyle name="_수목이식_5층 추가공사_파주우체국 칸막이공사(변경안)" xfId="447"/>
    <cellStyle name="_수목이식_계단" xfId="448"/>
    <cellStyle name="_수목이식_계단_마포(성산)" xfId="449"/>
    <cellStyle name="_수목이식_계단_영북우체국" xfId="450"/>
    <cellStyle name="_수목이식_계단_파주우체국 칸막이공사(변경안)" xfId="451"/>
    <cellStyle name="_수목이식_계약내역서" xfId="452"/>
    <cellStyle name="_수목이식_계약내역서_계단" xfId="453"/>
    <cellStyle name="_수목이식_계약내역서_계단_마포(성산)" xfId="454"/>
    <cellStyle name="_수목이식_계약내역서_계단_영북우체국" xfId="455"/>
    <cellStyle name="_수목이식_계약내역서_계단_파주우체국 칸막이공사(변경안)" xfId="456"/>
    <cellStyle name="_수목이식_계약내역서_마포(성산)" xfId="457"/>
    <cellStyle name="_수목이식_계약내역서_세곡문화센타화장실타일" xfId="458"/>
    <cellStyle name="_수목이식_계약내역서_세곡문화센타화장실타일_마포(성산)" xfId="459"/>
    <cellStyle name="_수목이식_계약내역서_세곡문화센타화장실타일_영북우체국" xfId="460"/>
    <cellStyle name="_수목이식_계약내역서_세곡문화센타화장실타일_파주우체국 칸막이공사(변경안)" xfId="461"/>
    <cellStyle name="_수목이식_계약내역서_영북우체국" xfId="462"/>
    <cellStyle name="_수목이식_계약내역서_청담2동" xfId="463"/>
    <cellStyle name="_수목이식_계약내역서_청담2동_마포(성산)" xfId="464"/>
    <cellStyle name="_수목이식_계약내역서_청담2동_영북우체국" xfId="465"/>
    <cellStyle name="_수목이식_계약내역서_청담2동_파주우체국 칸막이공사(변경안)" xfId="466"/>
    <cellStyle name="_수목이식_계약내역서_청담2타일" xfId="467"/>
    <cellStyle name="_수목이식_계약내역서_청담2타일_마포(성산)" xfId="468"/>
    <cellStyle name="_수목이식_계약내역서_청담2타일_영북우체국" xfId="469"/>
    <cellStyle name="_수목이식_계약내역서_청담2타일_파주우체국 칸막이공사(변경안)" xfId="470"/>
    <cellStyle name="_수목이식_계약내역서_파주우체국 칸막이공사(변경안)" xfId="471"/>
    <cellStyle name="_수목이식_마포(성산)" xfId="472"/>
    <cellStyle name="_수목이식_배전(악세스)5-04" xfId="473"/>
    <cellStyle name="_수목이식_배전(악세스)5-04_계단" xfId="474"/>
    <cellStyle name="_수목이식_배전(악세스)5-04_계단_마포(성산)" xfId="475"/>
    <cellStyle name="_수목이식_배전(악세스)5-04_계단_영북우체국" xfId="476"/>
    <cellStyle name="_수목이식_배전(악세스)5-04_계단_파주우체국 칸막이공사(변경안)" xfId="477"/>
    <cellStyle name="_수목이식_배전(악세스)5-04_마포(성산)" xfId="478"/>
    <cellStyle name="_수목이식_배전(악세스)5-04_세곡문화센타화장실타일" xfId="479"/>
    <cellStyle name="_수목이식_배전(악세스)5-04_세곡문화센타화장실타일_마포(성산)" xfId="480"/>
    <cellStyle name="_수목이식_배전(악세스)5-04_세곡문화센타화장실타일_영북우체국" xfId="481"/>
    <cellStyle name="_수목이식_배전(악세스)5-04_세곡문화센타화장실타일_파주우체국 칸막이공사(변경안)" xfId="482"/>
    <cellStyle name="_수목이식_배전(악세스)5-04_영북우체국" xfId="483"/>
    <cellStyle name="_수목이식_배전(악세스)5-04_청담2동" xfId="484"/>
    <cellStyle name="_수목이식_배전(악세스)5-04_청담2동_마포(성산)" xfId="485"/>
    <cellStyle name="_수목이식_배전(악세스)5-04_청담2동_영북우체국" xfId="486"/>
    <cellStyle name="_수목이식_배전(악세스)5-04_청담2동_파주우체국 칸막이공사(변경안)" xfId="487"/>
    <cellStyle name="_수목이식_배전(악세스)5-04_청담2타일" xfId="488"/>
    <cellStyle name="_수목이식_배전(악세스)5-04_청담2타일_마포(성산)" xfId="489"/>
    <cellStyle name="_수목이식_배전(악세스)5-04_청담2타일_영북우체국" xfId="490"/>
    <cellStyle name="_수목이식_배전(악세스)5-04_청담2타일_파주우체국 칸막이공사(변경안)" xfId="491"/>
    <cellStyle name="_수목이식_배전(악세스)5-04_파주우체국 칸막이공사(변경안)" xfId="492"/>
    <cellStyle name="_수목이식_세곡문화센타화장실타일" xfId="493"/>
    <cellStyle name="_수목이식_세곡문화센타화장실타일_마포(성산)" xfId="494"/>
    <cellStyle name="_수목이식_세곡문화센타화장실타일_영북우체국" xfId="495"/>
    <cellStyle name="_수목이식_세곡문화센타화장실타일_파주우체국 칸막이공사(변경안)" xfId="496"/>
    <cellStyle name="_수목이식_영북우체국" xfId="497"/>
    <cellStyle name="_수목이식_청담2동" xfId="498"/>
    <cellStyle name="_수목이식_청담2동_마포(성산)" xfId="499"/>
    <cellStyle name="_수목이식_청담2동_영북우체국" xfId="500"/>
    <cellStyle name="_수목이식_청담2동_파주우체국 칸막이공사(변경안)" xfId="501"/>
    <cellStyle name="_수목이식_청담2타일" xfId="502"/>
    <cellStyle name="_수목이식_청담2타일_마포(성산)" xfId="503"/>
    <cellStyle name="_수목이식_청담2타일_영북우체국" xfId="504"/>
    <cellStyle name="_수목이식_청담2타일_파주우체국 칸막이공사(변경안)" xfId="505"/>
    <cellStyle name="_수목이식_파주우체국 칸막이공사(변경안)" xfId="506"/>
    <cellStyle name="AeE¡ⓒ [0]_INQUIRY ￠?￥i¨u¡AAⓒ￢Aⓒª " xfId="507"/>
    <cellStyle name="AeE¡ⓒ_INQUIRY ￠?￥i¨u¡AAⓒ￢Aⓒª " xfId="508"/>
    <cellStyle name="AeE­ [0]_INQUIRY ¿μ¾÷AßAø " xfId="509"/>
    <cellStyle name="AeE­_INQUIRY ¿μ¾÷AßAø " xfId="510"/>
    <cellStyle name="A¨­￠￢￠O [0]_INQUIRY ￠?￥i¨u¡AAⓒ￢Aⓒª " xfId="511"/>
    <cellStyle name="A¨­￠￢￠O_INQUIRY ￠?￥i¨u¡AAⓒ￢Aⓒª " xfId="512"/>
    <cellStyle name="AÞ¸¶ [0]_INQUIRY ¿μ¾÷AßAø " xfId="513"/>
    <cellStyle name="AÞ¸¶_INQUIRY ¿μ¾÷AßAø " xfId="514"/>
    <cellStyle name="Calc Currency (0)" xfId="515"/>
    <cellStyle name="category" xfId="516"/>
    <cellStyle name="Comma" xfId="517"/>
    <cellStyle name="Comma [0]_ SG&amp;A Bridge " xfId="518"/>
    <cellStyle name="comma zerodec" xfId="519"/>
    <cellStyle name="Comma_ SG&amp;A Bridge " xfId="520"/>
    <cellStyle name="Copied" xfId="521"/>
    <cellStyle name="Currency" xfId="522"/>
    <cellStyle name="Currency [0]_ SG&amp;A Bridge " xfId="523"/>
    <cellStyle name="Currency1" xfId="524"/>
    <cellStyle name="Currency_ SG&amp;A Bridge " xfId="525"/>
    <cellStyle name="C¡IA¨ª_¡ic¨u¡A¨￢I¨￢¡Æ AN¡Æe " xfId="526"/>
    <cellStyle name="C￥AØ_5-1±¤°i " xfId="527"/>
    <cellStyle name="C￥AØ_Ay°eC￥(2¿u) " xfId="528"/>
    <cellStyle name="C￥AØ_CoAo¹yAI °A¾×¿ⓒ½A " xfId="529"/>
    <cellStyle name="C￥AØ_¿μ¾÷CoE² " xfId="530"/>
    <cellStyle name="C￥AØ_≫c¾÷ºIº° AN°e " xfId="531"/>
    <cellStyle name="Date" xfId="532"/>
    <cellStyle name="DD" xfId="533"/>
    <cellStyle name="Dollar (zero dec)" xfId="534"/>
    <cellStyle name="Entered" xfId="535"/>
    <cellStyle name="F2" xfId="536"/>
    <cellStyle name="F3" xfId="537"/>
    <cellStyle name="F4" xfId="538"/>
    <cellStyle name="F5" xfId="539"/>
    <cellStyle name="F6" xfId="540"/>
    <cellStyle name="F7" xfId="541"/>
    <cellStyle name="F8" xfId="542"/>
    <cellStyle name="Fixed" xfId="543"/>
    <cellStyle name="Grey" xfId="544"/>
    <cellStyle name="H1" xfId="545"/>
    <cellStyle name="H2" xfId="546"/>
    <cellStyle name="HEADER" xfId="547"/>
    <cellStyle name="Header1" xfId="548"/>
    <cellStyle name="Header2" xfId="549"/>
    <cellStyle name="Heading 1" xfId="550"/>
    <cellStyle name="Heading2" xfId="551"/>
    <cellStyle name="Input [yellow]" xfId="552"/>
    <cellStyle name="Model" xfId="553"/>
    <cellStyle name="no dec" xfId="554"/>
    <cellStyle name="Normal - Style1" xfId="555"/>
    <cellStyle name="Normal_ SG&amp;A Bridge " xfId="556"/>
    <cellStyle name="Percent" xfId="557"/>
    <cellStyle name="Percent [2]" xfId="558"/>
    <cellStyle name="Percent_0106" xfId="559"/>
    <cellStyle name="RevList" xfId="560"/>
    <cellStyle name="subhead" xfId="561"/>
    <cellStyle name="Subtotal" xfId="562"/>
    <cellStyle name="title [1]" xfId="563"/>
    <cellStyle name="title [2]" xfId="564"/>
    <cellStyle name="Total" xfId="565"/>
    <cellStyle name="ÄÞ¸¶ [0]_INQUIRY ¿µ¾÷ÃßÁø " xfId="566"/>
    <cellStyle name="ÄÞ¸¶_INQUIRY ¿µ¾÷ÃßÁø " xfId="567"/>
    <cellStyle name="ÅëÈ­ [0]_INQUIRY ¿µ¾÷ÃßÁø " xfId="568"/>
    <cellStyle name="ÅëÈ­_INQUIRY ¿µ¾÷ÃßÁø " xfId="569"/>
    <cellStyle name="Ç¥ÁØ_0N-HANDLING " xfId="570"/>
    <cellStyle name="Ç¥ÁØ_5-1±¤°í " xfId="571"/>
    <cellStyle name="Ç¥ÁØ_Sheet1_¿µ¾÷ÇöÈ² " xfId="572"/>
    <cellStyle name="Ç¥ÁØ_»ç¾÷ºÎº° ÃÑ°è " xfId="573"/>
    <cellStyle name="Ç¥ÁØ_¿µ¾÷ÇöÈ² " xfId="574"/>
    <cellStyle name="Ç¥ÁØ_Áý°èÇ¥(2¿ù) " xfId="575"/>
    <cellStyle name="고정소숫점" xfId="576"/>
    <cellStyle name="고정출력1" xfId="577"/>
    <cellStyle name="고정출력2" xfId="578"/>
    <cellStyle name="기본내역서" xfId="579"/>
    <cellStyle name="날짜" xfId="580"/>
    <cellStyle name="내역서" xfId="581"/>
    <cellStyle name="달러" xfId="582"/>
    <cellStyle name="뒤에 오는 하이퍼링크_04-분기맨홀" xfId="583"/>
    <cellStyle name="똿뗦먛귟 [0.00]_PRODUCT DETAIL Q1" xfId="584"/>
    <cellStyle name="똿뗦먛귟_PRODUCT DETAIL Q1" xfId="585"/>
    <cellStyle name="믅됞 [0.00]_PRODUCT DETAIL Q1" xfId="586"/>
    <cellStyle name="믅됞_PRODUCT DETAIL Q1" xfId="587"/>
    <cellStyle name="백분율 [0]" xfId="588"/>
    <cellStyle name="백분율 [2]" xfId="589"/>
    <cellStyle name="뷭?_BOOKSHIP" xfId="590"/>
    <cellStyle name="숫자(R)" xfId="591"/>
    <cellStyle name="쉼표 [0] 2" xfId="592"/>
    <cellStyle name="스타일 1" xfId="593"/>
    <cellStyle name="안건회계법인" xfId="594"/>
    <cellStyle name="영호" xfId="595"/>
    <cellStyle name="자리수" xfId="596"/>
    <cellStyle name="자리수0" xfId="597"/>
    <cellStyle name="지정되지 않음" xfId="598"/>
    <cellStyle name="콤마 [0]_ 견적기준 FLOW " xfId="599"/>
    <cellStyle name="콤마 [2]" xfId="600"/>
    <cellStyle name="콤마[,]" xfId="601"/>
    <cellStyle name="콤마_ 견적기준 FLOW " xfId="602"/>
    <cellStyle name="퍼센트" xfId="603"/>
    <cellStyle name="표준 2" xfId="604"/>
    <cellStyle name="표준_당진원가" xfId="605"/>
    <cellStyle name="합산" xfId="606"/>
    <cellStyle name="화폐기호" xfId="607"/>
    <cellStyle name="화폐기호0" xfId="6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997560</xdr:colOff>
      <xdr:row>0</xdr:row>
      <xdr:rowOff>0</xdr:rowOff>
    </xdr:to>
    <xdr:sp>
      <xdr:nvSpPr>
        <xdr:cNvPr id="0" name="Line 1"/>
        <xdr:cNvSpPr/>
      </xdr:nvSpPr>
      <xdr:spPr>
        <a:xfrm>
          <a:off x="443520" y="0"/>
          <a:ext cx="11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0</xdr:row>
      <xdr:rowOff>0</xdr:rowOff>
    </xdr:from>
    <xdr:to>
      <xdr:col>9</xdr:col>
      <xdr:colOff>623160</xdr:colOff>
      <xdr:row>0</xdr:row>
      <xdr:rowOff>0</xdr:rowOff>
    </xdr:to>
    <xdr:sp>
      <xdr:nvSpPr>
        <xdr:cNvPr id="1" name="Line 2"/>
        <xdr:cNvSpPr/>
      </xdr:nvSpPr>
      <xdr:spPr>
        <a:xfrm>
          <a:off x="927612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52572;&#51648;&#50672;/&#45824;&#49328;&#44148;&#52629;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WORK/&#44032;&#46973;&#54788;&#51109;/kjh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53664;&#47785;&#49444;&#4422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44204;&#51201;&#49436;/&#50857;&#49328;/&#47932;&#47448;&#52285;&#44256;/&#47932;&#47448;&#52285;&#44256;-&#52572;&#51333;&#49688;&#51221;&#44204;&#51201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%25232&#50725;&#45236;&#44592;&#4459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980;&#51456;&#45909;/D/ESTIMATE/AC16/&#51456;&#44277;/AC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&#49444;&#44228;&#48320;&#44221;/&#53664;&#47785;&#49444;&#44228;&#48320;&#4422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980;&#51456;&#45909;/D/&#52292;&#52285;&#49440;/&#49888;&#48512;&#54217;&#52384;&#44144;/&#49444;&#44228;/&#51221;&#49328;&#48320;&#44221;/&#49688;&#47049;&#49328;&#52636;&#494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WORK/&#44032;&#46973;&#54788;&#51109;/kjh/My%20Documents/KHDATA/&#51648;&#51088;&#52404;/&#44053;&#50896;&#46020;/&#49345;&#51109;&#49548;&#46020;&#44036;(&#53468;&#48177;&#49884;)/&#49345;&#51109;&#49548;&#46020;/EST/civil/345kv&#44256;&#47161;/H&#54620;&#51204;&#51201;&#44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4785;&#50864;/D/&#45236;&#50669;&#48143;&#49688;&#47049;/&#49688;&#47049;&#51665;&#44228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1775/c/ESTI96/&#44053;&#51652;&#51109;&#55141;/&#54980;&#45796;&#45236;&#506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WORK/&#44032;&#46973;&#54788;&#51109;/kjh/My%20Documents/KHDATA/&#44288;&#47532;&#52397;/&#51652;&#51452;&#50864;&#54924;/&#53664;&#52384;&#51032;&#4728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49;&#45432;&#55148;/C/&#45796;&#47480;&#51088;&#47308;/345/&#44277;&#49324;&#44288;&#47144;/&#49444;&#44228;&#48320;&#44221;/&#44032;&#54217;&#46020;&#44553;&#44228;&#50557;&#48320;&#44221;/&#49884;&#44277;&#48320;&#44221;(&#53664;&#47785;)/&#44032;&#54217;&#46020;&#44553;&#44228;&#50557;&#48320;&#44221;/&#49884;&#44277;&#48320;&#44221;(&#53664;&#47785;)/&#53664;&#47785;&#49444;&#44228;&#48320;&#4422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H-WIN95/&#52572;&#51648;&#50672;/&#45824;&#49328;&#44148;&#52629;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cwy/&#48324;&#54364;&#45236;&#5066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9457;/D/&#46041;&#47749;&#48516;&#44592;/EXCEL/EXCEL/&#44277;&#51333;&#45800;&#4403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ys/my%20documents/Documents%20and%20Settings/Administrator/&#48148;&#53461;%20&#54868;&#47732;/&apos;04%20&#51068;&#50948;&#45824;&#44032;-new-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0558/&#46041;&#54644;%25233MTR&#51613;&#49444;1/&#49444;&#44228;&#49436;/&#49888;&#46041;&#54644;&#49444;&#44228;&#44048;&#49324;&#4954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980;&#51456;&#45909;/D/WOO/&#52384;&#44264;B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&#49444;&#44228;&#48320;&#44221;/&#54788;&#45824;&#45236;&#50669;/&#53664;&#47785;/&#53664;&#47785;&#48708;&#443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WORK/&#44032;&#46973;&#54788;&#51109;/kjh/My%20Documents/KHDATA/&#54620;&#44397;&#51204;&#47141;/&#49888;&#49457;&#45224;-&#44552;&#44257;/&#49888;&#49457;&#45224;&#53804;&#52272;&#45236;&#50669;(1&#48264;&#45236;&#50669;)(2)/KHDATA/&#44288;&#47532;&#52397;/&#45824;&#51204;&#52397;/&#54861;&#49457;&#45224;&#48512;&#50864;&#54924;(10.26%20&#45824;&#51204;&#52397;)/&#54861;&#49457;&#45224;&#48512;(&#54952;&#51088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0980;&#51456;&#45909;/D/&#52292;&#52285;&#49440;/&#49888;&#48512;&#54217;&#52384;&#44144;/&#49444;&#44228;/&#51221;&#49328;&#48320;&#44221;/My%20Documents/&#52292;&#52285;&#49440;/UTIL/MSOFFICE/EXCEL/DATA/&#49569;&#51204;&#45432;&#48320;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MICRO%20SHIEL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WORK/&#44032;&#46973;&#54788;&#51109;/kjh/My%20Documents/&#53456;&#51652;&#45840;/&#53664;&#52384;&#51032;&#4728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4785;&#50864;/D/2002&#45380;/&#49569;&#46020;SS/&#45236;&#50669;&#48143;&#49688;&#47049;/&#49569;&#46020;&#49688;&#4704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5224;/&#50416;&#44592;&#51069;&#44592;/2001data1/T03&#54217;&#52380;&#49884;19&#54840;/&#45225;&#54408;/&#52280;&#44256;&#51088;&#47308;/&#54620;&#51204;&#48372;&#45240;&#44163;/&#52509;&#44292;&#45236;&#45377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WORK/&#44032;&#46973;&#54788;&#51109;/kjh/My%20Documents/KHDATA/&#54620;&#44397;&#51204;&#47141;/&#49888;&#49457;&#45224;-&#44552;&#44257;/&#49888;&#49457;&#45224;&#53804;&#52272;&#45236;&#50669;(1&#48264;&#45236;&#50669;)(2)/KHDATA/&#44288;&#47532;&#52397;/&#50896;&#45224;-&#50872;&#51652;/&#50896;&#45224;&#50872;&#51652;&#45209;&#52272;&#45236;&#50669;(99.4.13%20&#48512;&#49328;&#52397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01%20&#45824;&#49688;&#49440;/02%20&#45824;&#49688;&#49440;&#44277;&#49324;%20&#49892;&#49884;/01%202010&#45380;/02%20&#49436;&#50872;&#52397;%20&#48143;%20&#44221;&#51064;&#52397;%20&#51312;&#49457;&#44277;&#49324;/&#49436;&#50872;&#52397;%20&#51116;&#48176;&#52824;&#44277;&#49324;/01%20&#51116;&#48176;&#52824;&#44277;&#49324;(&#49436;&#50872;&#52397;)/&#48156;&#51452;&#51088;&#47308;/02%20&#48156;&#51452;%20&#45236;&#50857;(&#49436;&#50872;&#52397;)/02%20&#45236;&#50669;&#49436;(&#49436;&#50872;&#5239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WORK/&#44032;&#46973;&#54788;&#51109;/kjh/My%20Documents/KHDATA/&#44277;&#54637;/&#44608;&#54644;&#44277;&#54637;/2&#53664;&#47785;/&#44608;&#54644;&#53804;&#52272;&#45236;&#50669;(99.11.30)&#52572;&#51333;&#4851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80;&#51456;&#45909;/D/AC-15/GASER/REV-1/&#52384;&#44264;B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WORK/&#44032;&#46973;&#54788;&#51109;/kjh/My%20Documents/KHDATA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54620;/C/My%20Documents/2&#44277;&#54788;&#54889;/&#49688;&#49688;&#473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&#48120;&#46020;/&#48177;&#50629;2/&#48177;&#50629;/&#44144;&#47000;&#52376;&#48324;&#44204;&#51201;&#49436;/&#54620;&#51204;&#51473;&#48512;/2005&#45380;/WORK/&#44032;&#46973;&#54788;&#51109;/kjh/My%20Documents/KHDATA/&#51648;&#51088;&#52404;/&#44053;&#50896;&#46020;/&#49345;&#51109;&#49548;&#46020;&#44036;(&#53468;&#48177;&#49884;)/&#49345;&#51109;&#49548;&#46020;/EST/civil/s&#49340;&#49328;&#54644;&#45224;/S70/S&#49340;&#49328;&#48512;&#458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980;&#51456;&#45909;/D/&#52292;&#52285;&#49440;/&#49444;&#44228;&#48320;&#44221;/&#49688;&#47049;&#52509;&#442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대산고내역"/>
      <sheetName val="대산고내역 (2)"/>
      <sheetName val="기성청구"/>
      <sheetName val="대산고실행내역"/>
      <sheetName val="총괄갑지 (4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노임표"/>
      <sheetName val="종부"/>
      <sheetName val="종합부표"/>
      <sheetName val="공단재,경"/>
      <sheetName val="공단노임"/>
      <sheetName val="공단가집"/>
      <sheetName val="현설수량 "/>
      <sheetName val="예산서(토목)"/>
      <sheetName val="공비예을"/>
      <sheetName val="수량집계"/>
      <sheetName val="주요자재기타수량"/>
      <sheetName val="토공집계계"/>
      <sheetName val="콘크리트"/>
      <sheetName val="거푸집"/>
      <sheetName val="철근수량"/>
      <sheetName val="복구면적"/>
      <sheetName val="진입로개설"/>
      <sheetName val="기초규격"/>
      <sheetName val="철탑재원"/>
      <sheetName val="옹벽산출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착공계"/>
      <sheetName val="공사공정표"/>
      <sheetName val="준공계"/>
      <sheetName val="견적서"/>
      <sheetName val="산출내역서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(한전용)"/>
      <sheetName val="간지"/>
      <sheetName val="공사계획서"/>
      <sheetName val="공사개요 설명서"/>
      <sheetName val="공정표"/>
      <sheetName val="특기시방서"/>
      <sheetName val="도면목록표"/>
      <sheetName val="예산서"/>
      <sheetName val="내역서"/>
      <sheetName val="(참)품셈총괄표"/>
      <sheetName val="(참)품셈"/>
      <sheetName val="(참)부표총괄표"/>
      <sheetName val="(참)부표"/>
      <sheetName val="(참)별표총괄표"/>
      <sheetName val="(참)별표"/>
      <sheetName val="품질관리비"/>
      <sheetName val="일반자재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건축"/>
      <sheetName val="Sheet1"/>
      <sheetName val="공사비변경집계표(집계)"/>
      <sheetName val="공사비변경집계표(건축)"/>
      <sheetName val="공사비변경집계표(기계)"/>
      <sheetName val="공사비변경집계표(전기)"/>
      <sheetName val="K값산출"/>
      <sheetName val="지수조정"/>
      <sheetName val="기계경비"/>
      <sheetName val="SUM (2)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대비종합"/>
      <sheetName val="대비"/>
      <sheetName val="내역"/>
      <sheetName val="당초물량"/>
      <sheetName val="물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표"/>
      <sheetName val="아스콘포장깨기"/>
      <sheetName val="내부옹벽철거"/>
      <sheetName val="내부옹벽철거1"/>
      <sheetName val="내부옹벽철거2"/>
      <sheetName val="건축물철거 "/>
      <sheetName val="건축물철거(2)"/>
      <sheetName val="건축물철거 (3)"/>
      <sheetName val="건축물철거 (4)"/>
      <sheetName val="건축물철거 (5)"/>
      <sheetName val="콘크리트포장깨기 (1)"/>
      <sheetName val="콘크리트포장깨기(2)"/>
      <sheetName val="콘크리트포장깨기(3)"/>
      <sheetName val="콘크리트포장깨기(3-1)"/>
      <sheetName val="콘크리트포장깨기(4)"/>
      <sheetName val="콘크리트포장깨기(5)"/>
      <sheetName val="유류탱크철거"/>
      <sheetName val="유류탱크철거 (2)"/>
      <sheetName val="유류탱크철거 (3)"/>
      <sheetName val="유류탱크철거 (4)"/>
      <sheetName val="유류탱크철거 (5)"/>
      <sheetName val="비산방지살수"/>
      <sheetName val="옹벽터파기"/>
      <sheetName val="폐기물처리"/>
      <sheetName val="wiresaw"/>
      <sheetName val="세륜시설"/>
      <sheetName val="세륜시설 (2)"/>
      <sheetName val="세륜시설 (3)"/>
      <sheetName val="안전시설물"/>
      <sheetName val="이동방음벽"/>
      <sheetName val="세륜수량집계표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토공량총괄표"/>
      <sheetName val="일반자재운반"/>
      <sheetName val="총수량 집계표"/>
      <sheetName val="수량총괄표"/>
      <sheetName val="지입자재총괄표"/>
      <sheetName val="사급자재총괄표"/>
      <sheetName val="구조물공 집계표"/>
      <sheetName val=" 포장집계표"/>
      <sheetName val="전력구 집계표"/>
      <sheetName val="옹벽공집계표"/>
      <sheetName val="흙막이공집계표"/>
      <sheetName val="기초파일집계표 "/>
      <sheetName val="철거공집계표 "/>
      <sheetName val="조경수량집계표"/>
      <sheetName val="사급자재총괄표1"/>
      <sheetName val="일위대가(가설)"/>
      <sheetName val="건축1"/>
      <sheetName val="설비1"/>
      <sheetName val="전기1"/>
      <sheetName val="하도급대비표"/>
      <sheetName val="건축을지"/>
      <sheetName val="건축갑지"/>
      <sheetName val="토목을지"/>
      <sheetName val="토목갑지"/>
      <sheetName val="기계설비을지"/>
      <sheetName val="기계설비갑지"/>
      <sheetName val="소방을지"/>
      <sheetName val="소방갑지"/>
      <sheetName val="집계표"/>
      <sheetName val="원가계산서"/>
      <sheetName val="표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입찰표지"/>
      <sheetName val="총괄표"/>
      <sheetName val="전체내역서"/>
      <sheetName val="전기내역서"/>
      <sheetName val="단가산출"/>
      <sheetName val="자재수량"/>
      <sheetName val="Sheet1"/>
      <sheetName val="Sheet2"/>
      <sheetName val="Sheet3"/>
      <sheetName val="1공구 건정토건 토공"/>
      <sheetName val="1공구 건정토건 철콘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4"/>
      <sheetName val="Sheet5"/>
      <sheetName val="Sheet6"/>
      <sheetName val="Sheet16"/>
      <sheetName val="보도내역 (3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대비종합"/>
      <sheetName val="대비"/>
      <sheetName val="내역"/>
      <sheetName val="당초물량"/>
      <sheetName val="물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대산고내역"/>
      <sheetName val="대산고내역 (2)"/>
      <sheetName val="기성청구"/>
      <sheetName val="대산고실행내역"/>
      <sheetName val="총괄갑지 (4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"/>
      <sheetName val="자료"/>
      <sheetName val="단가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단가 "/>
      <sheetName val="일위대가목록"/>
      <sheetName val="단가대비표"/>
      <sheetName val="일위대가"/>
      <sheetName val="밸브일위"/>
      <sheetName val="보온일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내역서"/>
      <sheetName val="품총"/>
      <sheetName val="품셈"/>
      <sheetName val="물가대비"/>
      <sheetName val="잔토 및 품질시험"/>
      <sheetName val="개요"/>
      <sheetName val="수량"/>
      <sheetName val="PL집계2"/>
      <sheetName val="재료내역"/>
      <sheetName val="수총1"/>
      <sheetName val="수총2"/>
      <sheetName val="부총"/>
      <sheetName val="부표"/>
      <sheetName val="별총"/>
      <sheetName val="별표"/>
      <sheetName val="36"/>
      <sheetName val="규준틀"/>
      <sheetName val="자갈"/>
      <sheetName val="노임"/>
      <sheetName val="부가서비스"/>
      <sheetName val="업무처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총괄"/>
      <sheetName val="공사비내역서"/>
      <sheetName val="단가총괄표"/>
      <sheetName val="단가비교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공고"/>
      <sheetName val="BID"/>
      <sheetName val="내역서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송전재료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투찰내역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공정표"/>
      <sheetName val="총수량집계"/>
      <sheetName val="토공총괄"/>
      <sheetName val="토적표"/>
      <sheetName val="배수집계"/>
      <sheetName val="배수공"/>
      <sheetName val="포장집계"/>
      <sheetName val="포장공"/>
      <sheetName val="전력구집계"/>
      <sheetName val="전력구공"/>
      <sheetName val="기초파일집계"/>
      <sheetName val="기초파일공"/>
      <sheetName val="조경집계"/>
      <sheetName val="조경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원가계산서"/>
      <sheetName val="내역서"/>
      <sheetName val="터파기및재료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종별집계표"/>
      <sheetName val="공종별내역서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신안설계"/>
      <sheetName val="업체선정"/>
      <sheetName val="원가계산"/>
      <sheetName val="실행집계장"/>
      <sheetName val="투찰집계장"/>
      <sheetName val="투찰내역"/>
      <sheetName val="토목총괄내역서"/>
      <sheetName val="표지"/>
      <sheetName val="총괄집계"/>
      <sheetName val="하도사항"/>
      <sheetName val="실행별지"/>
      <sheetName val="하도잡비"/>
      <sheetName val="토공부대"/>
      <sheetName val="철콘부대"/>
      <sheetName val="연약부대"/>
      <sheetName val="철골부대"/>
      <sheetName val="철공견갑"/>
      <sheetName val="철골견적"/>
      <sheetName val="토공견갑"/>
      <sheetName val="토공견적"/>
      <sheetName val="철콘견갑"/>
      <sheetName val="철콘견적"/>
      <sheetName val="연약견갑"/>
      <sheetName val="연약견적"/>
      <sheetName val="부대샘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허가비(국) (2)"/>
      <sheetName val="총괄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수량총괄"/>
      <sheetName val="송전재료비"/>
      <sheetName val="노임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28" activeCellId="0" sqref="E28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19.55"/>
    <col collapsed="false" customWidth="true" hidden="false" outlineLevel="0" max="4" min="4" style="1" width="21.33"/>
    <col collapsed="false" customWidth="true" hidden="false" outlineLevel="0" max="5" min="5" style="1" width="36.22"/>
    <col collapsed="false" customWidth="true" hidden="false" outlineLevel="0" max="6" min="6" style="1" width="24.32"/>
    <col collapsed="false" customWidth="true" hidden="false" outlineLevel="0" max="8" min="7" style="1" width="3.66"/>
    <col collapsed="false" customWidth="true" hidden="false" outlineLevel="0" max="9" min="9" style="1" width="3.1"/>
    <col collapsed="false" customWidth="true" hidden="false" outlineLevel="0" max="10" min="10" style="1" width="16.55"/>
    <col collapsed="false" customWidth="true" hidden="false" outlineLevel="0" max="11" min="11" style="1" width="13.44"/>
    <col collapsed="false" customWidth="true" hidden="false" outlineLevel="0" max="12" min="12" style="1" width="9.77"/>
    <col collapsed="false" customWidth="true" hidden="false" outlineLevel="0" max="13" min="13" style="1" width="10.88"/>
    <col collapsed="false" customWidth="false" hidden="false" outlineLevel="0" max="257" min="14" style="1" width="8.8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 t="s">
        <v>5</v>
      </c>
    </row>
    <row r="4" customFormat="false" ht="15.95" hidden="false" customHeight="true" outlineLevel="0" collapsed="false">
      <c r="A4" s="5"/>
      <c r="B4" s="6" t="s">
        <v>6</v>
      </c>
      <c r="C4" s="6" t="s">
        <v>7</v>
      </c>
      <c r="D4" s="7" t="n">
        <f aca="false">집계표!F49</f>
        <v>0</v>
      </c>
      <c r="E4" s="8"/>
      <c r="F4" s="9"/>
    </row>
    <row r="5" customFormat="false" ht="15.95" hidden="false" customHeight="true" outlineLevel="0" collapsed="false">
      <c r="A5" s="10" t="s">
        <v>8</v>
      </c>
      <c r="B5" s="10" t="s">
        <v>9</v>
      </c>
      <c r="C5" s="10" t="s">
        <v>10</v>
      </c>
      <c r="D5" s="11" t="n">
        <v>0</v>
      </c>
      <c r="E5" s="12"/>
      <c r="F5" s="13"/>
    </row>
    <row r="6" customFormat="false" ht="15.95" hidden="false" customHeight="true" outlineLevel="0" collapsed="false">
      <c r="A6" s="10"/>
      <c r="B6" s="10" t="s">
        <v>11</v>
      </c>
      <c r="C6" s="10" t="s">
        <v>12</v>
      </c>
      <c r="D6" s="11" t="n">
        <v>0</v>
      </c>
      <c r="E6" s="12"/>
      <c r="F6" s="13"/>
    </row>
    <row r="7" customFormat="false" ht="15.95" hidden="false" customHeight="true" outlineLevel="0" collapsed="false">
      <c r="A7" s="10"/>
      <c r="B7" s="14"/>
      <c r="C7" s="14" t="s">
        <v>13</v>
      </c>
      <c r="D7" s="15" t="n">
        <f aca="false">D4-D6</f>
        <v>0</v>
      </c>
      <c r="E7" s="16"/>
      <c r="F7" s="17"/>
    </row>
    <row r="8" customFormat="false" ht="15.95" hidden="false" customHeight="true" outlineLevel="0" collapsed="false">
      <c r="A8" s="10" t="s">
        <v>14</v>
      </c>
      <c r="B8" s="6" t="s">
        <v>15</v>
      </c>
      <c r="C8" s="6" t="s">
        <v>16</v>
      </c>
      <c r="D8" s="7" t="n">
        <f aca="false">집계표!H49</f>
        <v>0</v>
      </c>
      <c r="E8" s="8"/>
      <c r="F8" s="9"/>
    </row>
    <row r="9" customFormat="false" ht="15.95" hidden="false" customHeight="true" outlineLevel="0" collapsed="false">
      <c r="A9" s="10"/>
      <c r="B9" s="10" t="s">
        <v>17</v>
      </c>
      <c r="C9" s="10" t="s">
        <v>18</v>
      </c>
      <c r="D9" s="18"/>
      <c r="E9" s="19" t="s">
        <v>19</v>
      </c>
      <c r="F9" s="20" t="s">
        <v>20</v>
      </c>
    </row>
    <row r="10" customFormat="false" ht="15.95" hidden="false" customHeight="true" outlineLevel="0" collapsed="false">
      <c r="A10" s="10"/>
      <c r="B10" s="21" t="s">
        <v>11</v>
      </c>
      <c r="C10" s="14" t="s">
        <v>13</v>
      </c>
      <c r="D10" s="15" t="n">
        <f aca="false">D8+D9</f>
        <v>0</v>
      </c>
      <c r="E10" s="16"/>
      <c r="F10" s="17"/>
    </row>
    <row r="11" customFormat="false" ht="15.95" hidden="false" customHeight="true" outlineLevel="0" collapsed="false">
      <c r="A11" s="10" t="s">
        <v>21</v>
      </c>
      <c r="B11" s="10"/>
      <c r="C11" s="10" t="s">
        <v>22</v>
      </c>
      <c r="D11" s="11" t="n">
        <f aca="false">집계표!J49</f>
        <v>0</v>
      </c>
      <c r="E11" s="12"/>
      <c r="F11" s="13"/>
    </row>
    <row r="12" customFormat="false" ht="15.95" hidden="false" customHeight="true" outlineLevel="0" collapsed="false">
      <c r="A12" s="10"/>
      <c r="B12" s="10" t="s">
        <v>23</v>
      </c>
      <c r="C12" s="10" t="s">
        <v>24</v>
      </c>
      <c r="D12" s="18"/>
      <c r="E12" s="19" t="s">
        <v>25</v>
      </c>
      <c r="F12" s="13" t="s">
        <v>26</v>
      </c>
    </row>
    <row r="13" customFormat="false" ht="15.95" hidden="false" customHeight="true" outlineLevel="0" collapsed="false">
      <c r="A13" s="10"/>
      <c r="B13" s="10"/>
      <c r="C13" s="10" t="s">
        <v>27</v>
      </c>
      <c r="D13" s="18"/>
      <c r="E13" s="19" t="s">
        <v>28</v>
      </c>
      <c r="F13" s="13" t="s">
        <v>29</v>
      </c>
    </row>
    <row r="14" customFormat="false" ht="15.95" hidden="false" customHeight="true" outlineLevel="0" collapsed="false">
      <c r="A14" s="10" t="s">
        <v>30</v>
      </c>
      <c r="B14" s="10"/>
      <c r="C14" s="10" t="s">
        <v>31</v>
      </c>
      <c r="D14" s="18"/>
      <c r="E14" s="12" t="s">
        <v>32</v>
      </c>
      <c r="F14" s="13" t="s">
        <v>33</v>
      </c>
    </row>
    <row r="15" customFormat="false" ht="15.95" hidden="false" customHeight="true" outlineLevel="0" collapsed="false">
      <c r="A15" s="10"/>
      <c r="B15" s="10" t="s">
        <v>11</v>
      </c>
      <c r="C15" s="10" t="s">
        <v>34</v>
      </c>
      <c r="D15" s="18"/>
      <c r="E15" s="12" t="s">
        <v>35</v>
      </c>
      <c r="F15" s="20" t="s">
        <v>36</v>
      </c>
    </row>
    <row r="16" customFormat="false" ht="15.95" hidden="false" customHeight="true" outlineLevel="0" collapsed="false">
      <c r="A16" s="14"/>
      <c r="B16" s="14"/>
      <c r="C16" s="14" t="s">
        <v>13</v>
      </c>
      <c r="D16" s="15" t="n">
        <f aca="false">SUM(D11:D15)</f>
        <v>0</v>
      </c>
      <c r="E16" s="16"/>
      <c r="F16" s="17"/>
    </row>
    <row r="17" customFormat="false" ht="15.95" hidden="false" customHeight="true" outlineLevel="0" collapsed="false">
      <c r="A17" s="4" t="s">
        <v>37</v>
      </c>
      <c r="B17" s="4"/>
      <c r="C17" s="4"/>
      <c r="D17" s="22" t="n">
        <f aca="false">D7+D10+D16</f>
        <v>0</v>
      </c>
      <c r="E17" s="23" t="s">
        <v>38</v>
      </c>
      <c r="F17" s="24"/>
    </row>
    <row r="18" customFormat="false" ht="18.95" hidden="false" customHeight="true" outlineLevel="0" collapsed="false">
      <c r="A18" s="4" t="s">
        <v>39</v>
      </c>
      <c r="B18" s="4"/>
      <c r="C18" s="4"/>
      <c r="D18" s="18"/>
      <c r="E18" s="25" t="s">
        <v>40</v>
      </c>
      <c r="F18" s="26" t="s">
        <v>41</v>
      </c>
    </row>
    <row r="19" customFormat="false" ht="18.95" hidden="false" customHeight="true" outlineLevel="0" collapsed="false">
      <c r="A19" s="4" t="s">
        <v>42</v>
      </c>
      <c r="B19" s="4"/>
      <c r="C19" s="4"/>
      <c r="D19" s="22"/>
      <c r="E19" s="27" t="s">
        <v>43</v>
      </c>
      <c r="F19" s="26" t="s">
        <v>44</v>
      </c>
    </row>
    <row r="20" customFormat="false" ht="18.95" hidden="false" customHeight="true" outlineLevel="0" collapsed="false">
      <c r="A20" s="4" t="s">
        <v>45</v>
      </c>
      <c r="B20" s="4"/>
      <c r="C20" s="4"/>
      <c r="D20" s="22" t="n">
        <f aca="false">(D17+D18+D19)</f>
        <v>0</v>
      </c>
      <c r="E20" s="27"/>
      <c r="F20" s="24"/>
    </row>
    <row r="21" customFormat="false" ht="18.95" hidden="false" customHeight="true" outlineLevel="0" collapsed="false">
      <c r="A21" s="28" t="s">
        <v>46</v>
      </c>
      <c r="B21" s="28"/>
      <c r="C21" s="28"/>
      <c r="D21" s="22"/>
      <c r="E21" s="27"/>
      <c r="F21" s="24"/>
    </row>
    <row r="22" customFormat="false" ht="18.95" hidden="false" customHeight="true" outlineLevel="0" collapsed="false">
      <c r="A22" s="4" t="s">
        <v>47</v>
      </c>
      <c r="B22" s="4"/>
      <c r="C22" s="4"/>
      <c r="D22" s="22" t="n">
        <f aca="false">TRUNC(SUM(D20:D21)*F22)</f>
        <v>0</v>
      </c>
      <c r="E22" s="23" t="s">
        <v>48</v>
      </c>
      <c r="F22" s="24" t="n">
        <v>0.1</v>
      </c>
    </row>
    <row r="23" customFormat="false" ht="18.95" hidden="false" customHeight="true" outlineLevel="0" collapsed="false">
      <c r="A23" s="4" t="s">
        <v>49</v>
      </c>
      <c r="B23" s="4"/>
      <c r="C23" s="4"/>
      <c r="D23" s="22" t="n">
        <f aca="false">ROUNDDOWN(SUM(D20:D22),-3)</f>
        <v>0</v>
      </c>
      <c r="E23" s="27"/>
      <c r="F23" s="24"/>
    </row>
    <row r="26" customFormat="false" ht="13.5" hidden="false" customHeight="false" outlineLevel="0" collapsed="false">
      <c r="B26" s="29"/>
      <c r="C26" s="1" t="s">
        <v>50</v>
      </c>
    </row>
    <row r="27" customFormat="false" ht="13.5" hidden="false" customHeight="false" outlineLevel="0" collapsed="false">
      <c r="B27" s="30"/>
      <c r="C27" s="1" t="s">
        <v>51</v>
      </c>
    </row>
    <row r="28" customFormat="false" ht="13.5" hidden="false" customHeight="false" outlineLevel="0" collapsed="false">
      <c r="B28" s="31"/>
      <c r="C28" s="1" t="s">
        <v>52</v>
      </c>
    </row>
  </sheetData>
  <mergeCells count="9">
    <mergeCell ref="A1:F1"/>
    <mergeCell ref="A3:C3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970138888888889" right="0.314583333333333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M2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40.77"/>
    <col collapsed="false" customWidth="true" hidden="false" outlineLevel="0" max="2" min="2" style="32" width="20.77"/>
    <col collapsed="false" customWidth="true" hidden="false" outlineLevel="0" max="4" min="3" style="32" width="4.77"/>
    <col collapsed="false" customWidth="true" hidden="false" outlineLevel="0" max="12" min="5" style="32" width="13.77"/>
    <col collapsed="false" customWidth="true" hidden="false" outlineLevel="0" max="13" min="13" style="32" width="12.77"/>
    <col collapsed="false" customWidth="true" hidden="true" outlineLevel="0" max="16" min="14" style="32" width="2.77"/>
    <col collapsed="false" customWidth="true" hidden="true" outlineLevel="0" max="19" min="17" style="32" width="1.77"/>
    <col collapsed="false" customWidth="true" hidden="true" outlineLevel="0" max="20" min="20" style="32" width="18.77"/>
    <col collapsed="false" customWidth="false" hidden="false" outlineLevel="0" max="257" min="21" style="32" width="8.88"/>
  </cols>
  <sheetData>
    <row r="1" customFormat="false" ht="30" hidden="false" customHeight="tru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30" hidden="false" customHeight="true" outlineLevel="0" collapsed="false">
      <c r="A2" s="34" t="str">
        <f aca="false">원가!A2</f>
        <v>□ 공 사 명 : 우체국금융개발원 고객정보보호팀 사무공간 조성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30" hidden="false" customHeight="true" outlineLevel="0" collapsed="false">
      <c r="A3" s="35" t="s">
        <v>54</v>
      </c>
      <c r="B3" s="35" t="s">
        <v>55</v>
      </c>
      <c r="C3" s="35" t="s">
        <v>56</v>
      </c>
      <c r="D3" s="35" t="s">
        <v>57</v>
      </c>
      <c r="E3" s="35" t="s">
        <v>58</v>
      </c>
      <c r="F3" s="35"/>
      <c r="G3" s="35" t="s">
        <v>59</v>
      </c>
      <c r="H3" s="35"/>
      <c r="I3" s="35" t="s">
        <v>60</v>
      </c>
      <c r="J3" s="35"/>
      <c r="K3" s="35" t="s">
        <v>61</v>
      </c>
      <c r="L3" s="35"/>
      <c r="M3" s="35" t="s">
        <v>62</v>
      </c>
      <c r="N3" s="36" t="s">
        <v>63</v>
      </c>
      <c r="O3" s="36" t="s">
        <v>64</v>
      </c>
      <c r="P3" s="36" t="s">
        <v>65</v>
      </c>
      <c r="Q3" s="36" t="s">
        <v>66</v>
      </c>
      <c r="R3" s="36" t="s">
        <v>67</v>
      </c>
      <c r="S3" s="36" t="s">
        <v>68</v>
      </c>
      <c r="T3" s="36" t="s">
        <v>69</v>
      </c>
    </row>
    <row r="4" customFormat="false" ht="30" hidden="false" customHeight="true" outlineLevel="0" collapsed="false">
      <c r="A4" s="35"/>
      <c r="B4" s="35"/>
      <c r="C4" s="35"/>
      <c r="D4" s="35"/>
      <c r="E4" s="37" t="s">
        <v>70</v>
      </c>
      <c r="F4" s="37" t="s">
        <v>71</v>
      </c>
      <c r="G4" s="37" t="s">
        <v>70</v>
      </c>
      <c r="H4" s="37" t="s">
        <v>71</v>
      </c>
      <c r="I4" s="37" t="s">
        <v>70</v>
      </c>
      <c r="J4" s="37" t="s">
        <v>71</v>
      </c>
      <c r="K4" s="37" t="s">
        <v>70</v>
      </c>
      <c r="L4" s="37" t="s">
        <v>71</v>
      </c>
      <c r="M4" s="35"/>
      <c r="N4" s="36"/>
      <c r="O4" s="36"/>
      <c r="P4" s="36"/>
      <c r="Q4" s="36"/>
      <c r="R4" s="36"/>
      <c r="S4" s="36"/>
      <c r="T4" s="36"/>
    </row>
    <row r="5" customFormat="false" ht="30" hidden="false" customHeight="true" outlineLevel="0" collapsed="false">
      <c r="A5" s="38" t="str">
        <f aca="false">내역서!A4</f>
        <v>1. access floor</v>
      </c>
      <c r="B5" s="38"/>
      <c r="C5" s="38"/>
      <c r="D5" s="38" t="n">
        <v>1</v>
      </c>
      <c r="E5" s="39" t="n">
        <f aca="false">내역서!E4</f>
        <v>0</v>
      </c>
      <c r="F5" s="39" t="n">
        <f aca="false">내역서!F4</f>
        <v>0</v>
      </c>
      <c r="G5" s="39" t="n">
        <f aca="false">내역서!G4</f>
        <v>0</v>
      </c>
      <c r="H5" s="39" t="n">
        <f aca="false">내역서!H4</f>
        <v>0</v>
      </c>
      <c r="I5" s="39" t="n">
        <f aca="false">내역서!I4</f>
        <v>0</v>
      </c>
      <c r="J5" s="39" t="n">
        <f aca="false">내역서!J4</f>
        <v>0</v>
      </c>
      <c r="K5" s="39" t="n">
        <f aca="false">내역서!K4</f>
        <v>0</v>
      </c>
      <c r="L5" s="39" t="n">
        <f aca="false">내역서!L4</f>
        <v>0</v>
      </c>
      <c r="M5" s="40"/>
      <c r="N5" s="41" t="s">
        <v>72</v>
      </c>
      <c r="O5" s="41"/>
      <c r="P5" s="41"/>
      <c r="Q5" s="41"/>
      <c r="R5" s="41" t="n">
        <v>1</v>
      </c>
      <c r="S5" s="41"/>
      <c r="T5" s="42"/>
    </row>
    <row r="6" customFormat="false" ht="30" hidden="false" customHeight="true" outlineLevel="0" collapsed="false">
      <c r="A6" s="38" t="str">
        <f aca="false">내역서!A9</f>
        <v>2. SGP 벽체 설치</v>
      </c>
      <c r="B6" s="38"/>
      <c r="C6" s="38"/>
      <c r="D6" s="38" t="n">
        <v>1</v>
      </c>
      <c r="E6" s="39" t="n">
        <f aca="false">내역서!E9</f>
        <v>0</v>
      </c>
      <c r="F6" s="39" t="n">
        <f aca="false">내역서!F9</f>
        <v>0</v>
      </c>
      <c r="G6" s="39" t="n">
        <f aca="false">내역서!G9</f>
        <v>0</v>
      </c>
      <c r="H6" s="39" t="n">
        <f aca="false">내역서!H9</f>
        <v>0</v>
      </c>
      <c r="I6" s="39" t="n">
        <f aca="false">내역서!I9</f>
        <v>0</v>
      </c>
      <c r="J6" s="39" t="n">
        <f aca="false">내역서!J9</f>
        <v>0</v>
      </c>
      <c r="K6" s="39" t="n">
        <f aca="false">내역서!K9</f>
        <v>0</v>
      </c>
      <c r="L6" s="39" t="n">
        <f aca="false">내역서!L9</f>
        <v>0</v>
      </c>
      <c r="M6" s="40"/>
      <c r="N6" s="41" t="s">
        <v>73</v>
      </c>
      <c r="O6" s="41"/>
      <c r="P6" s="41" t="s">
        <v>72</v>
      </c>
      <c r="Q6" s="41"/>
      <c r="R6" s="41" t="n">
        <v>2</v>
      </c>
      <c r="S6" s="41"/>
      <c r="T6" s="42"/>
    </row>
    <row r="7" customFormat="false" ht="30" hidden="false" customHeight="true" outlineLevel="0" collapsed="false">
      <c r="A7" s="43"/>
      <c r="B7" s="43"/>
      <c r="C7" s="43"/>
      <c r="D7" s="43"/>
      <c r="E7" s="39"/>
      <c r="F7" s="39"/>
      <c r="G7" s="39"/>
      <c r="H7" s="39"/>
      <c r="I7" s="39"/>
      <c r="J7" s="39"/>
      <c r="K7" s="39"/>
      <c r="L7" s="39"/>
      <c r="M7" s="43"/>
      <c r="N7" s="41"/>
      <c r="O7" s="41"/>
      <c r="P7" s="41"/>
      <c r="Q7" s="41"/>
      <c r="R7" s="41"/>
      <c r="S7" s="41"/>
      <c r="T7" s="42"/>
    </row>
    <row r="8" customFormat="false" ht="30" hidden="false" customHeight="true" outlineLevel="0" collapsed="false">
      <c r="A8" s="43"/>
      <c r="B8" s="43"/>
      <c r="C8" s="43"/>
      <c r="D8" s="43"/>
      <c r="E8" s="39"/>
      <c r="F8" s="39"/>
      <c r="G8" s="39"/>
      <c r="H8" s="39"/>
      <c r="I8" s="39"/>
      <c r="J8" s="39"/>
      <c r="K8" s="39"/>
      <c r="L8" s="39"/>
      <c r="M8" s="43"/>
      <c r="N8" s="41"/>
      <c r="O8" s="41"/>
      <c r="P8" s="41"/>
      <c r="Q8" s="41"/>
      <c r="R8" s="41"/>
      <c r="S8" s="41"/>
      <c r="T8" s="42"/>
    </row>
    <row r="9" customFormat="false" ht="30" hidden="false" customHeight="true" outlineLevel="0" collapsed="false">
      <c r="A9" s="43"/>
      <c r="B9" s="43"/>
      <c r="C9" s="43"/>
      <c r="D9" s="43"/>
      <c r="E9" s="39"/>
      <c r="F9" s="39"/>
      <c r="G9" s="39"/>
      <c r="H9" s="39"/>
      <c r="I9" s="39"/>
      <c r="J9" s="39"/>
      <c r="K9" s="39"/>
      <c r="L9" s="39"/>
      <c r="M9" s="43"/>
      <c r="N9" s="41"/>
      <c r="O9" s="41"/>
      <c r="P9" s="41"/>
      <c r="Q9" s="41"/>
      <c r="R9" s="41"/>
      <c r="S9" s="41"/>
      <c r="T9" s="42"/>
    </row>
    <row r="10" customFormat="false" ht="30" hidden="false" customHeight="true" outlineLevel="0" collapsed="false">
      <c r="A10" s="43"/>
      <c r="B10" s="43"/>
      <c r="C10" s="43"/>
      <c r="D10" s="43"/>
      <c r="E10" s="39"/>
      <c r="F10" s="39"/>
      <c r="G10" s="39"/>
      <c r="H10" s="39"/>
      <c r="I10" s="39"/>
      <c r="J10" s="39"/>
      <c r="K10" s="39"/>
      <c r="L10" s="39"/>
      <c r="M10" s="43"/>
      <c r="N10" s="41"/>
      <c r="O10" s="41"/>
      <c r="P10" s="41"/>
      <c r="Q10" s="41"/>
      <c r="R10" s="41"/>
      <c r="S10" s="41"/>
      <c r="T10" s="42"/>
    </row>
    <row r="11" customFormat="false" ht="30" hidden="false" customHeight="true" outlineLevel="0" collapsed="false">
      <c r="A11" s="43"/>
      <c r="B11" s="43"/>
      <c r="C11" s="43"/>
      <c r="D11" s="43"/>
      <c r="E11" s="39"/>
      <c r="F11" s="39"/>
      <c r="G11" s="39"/>
      <c r="H11" s="39"/>
      <c r="I11" s="39"/>
      <c r="J11" s="39"/>
      <c r="K11" s="39"/>
      <c r="L11" s="39"/>
      <c r="M11" s="43"/>
      <c r="N11" s="41"/>
      <c r="O11" s="41"/>
      <c r="P11" s="41"/>
      <c r="Q11" s="41"/>
      <c r="R11" s="41"/>
      <c r="S11" s="41"/>
      <c r="T11" s="42"/>
    </row>
    <row r="12" customFormat="false" ht="30" hidden="false" customHeight="true" outlineLevel="0" collapsed="false">
      <c r="A12" s="43"/>
      <c r="B12" s="43"/>
      <c r="C12" s="43"/>
      <c r="D12" s="43"/>
      <c r="E12" s="39"/>
      <c r="F12" s="39"/>
      <c r="G12" s="39"/>
      <c r="H12" s="39"/>
      <c r="I12" s="39"/>
      <c r="J12" s="39"/>
      <c r="K12" s="39"/>
      <c r="L12" s="39"/>
      <c r="M12" s="43"/>
      <c r="N12" s="41"/>
      <c r="O12" s="41"/>
      <c r="P12" s="41"/>
      <c r="Q12" s="41"/>
      <c r="R12" s="41"/>
      <c r="S12" s="41"/>
      <c r="T12" s="42"/>
    </row>
    <row r="13" customFormat="false" ht="30" hidden="false" customHeight="true" outlineLevel="0" collapsed="false">
      <c r="A13" s="43"/>
      <c r="B13" s="43"/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43"/>
      <c r="N13" s="41"/>
      <c r="O13" s="41"/>
      <c r="P13" s="41"/>
      <c r="Q13" s="41"/>
      <c r="R13" s="41"/>
      <c r="S13" s="41"/>
      <c r="T13" s="42"/>
    </row>
    <row r="14" customFormat="false" ht="30" hidden="false" customHeight="true" outlineLevel="0" collapsed="false">
      <c r="A14" s="43"/>
      <c r="B14" s="43"/>
      <c r="C14" s="43"/>
      <c r="D14" s="43"/>
      <c r="E14" s="39"/>
      <c r="F14" s="39"/>
      <c r="G14" s="39"/>
      <c r="H14" s="39"/>
      <c r="I14" s="39"/>
      <c r="J14" s="39"/>
      <c r="K14" s="39"/>
      <c r="L14" s="39"/>
      <c r="M14" s="43"/>
      <c r="N14" s="41"/>
      <c r="O14" s="41"/>
      <c r="P14" s="41"/>
      <c r="Q14" s="41"/>
      <c r="R14" s="41"/>
      <c r="S14" s="41"/>
      <c r="T14" s="42"/>
    </row>
    <row r="15" customFormat="false" ht="30" hidden="false" customHeight="true" outlineLevel="0" collapsed="false">
      <c r="A15" s="43"/>
      <c r="B15" s="43"/>
      <c r="C15" s="43"/>
      <c r="D15" s="43"/>
      <c r="E15" s="39"/>
      <c r="F15" s="39"/>
      <c r="G15" s="39"/>
      <c r="H15" s="39"/>
      <c r="I15" s="39"/>
      <c r="J15" s="39"/>
      <c r="K15" s="39"/>
      <c r="L15" s="39"/>
      <c r="M15" s="43"/>
      <c r="N15" s="41"/>
      <c r="O15" s="41"/>
      <c r="P15" s="41"/>
      <c r="Q15" s="41"/>
      <c r="R15" s="41"/>
      <c r="S15" s="41"/>
      <c r="T15" s="42"/>
    </row>
    <row r="16" customFormat="false" ht="30" hidden="false" customHeight="true" outlineLevel="0" collapsed="false">
      <c r="A16" s="43"/>
      <c r="B16" s="43"/>
      <c r="C16" s="43"/>
      <c r="D16" s="43"/>
      <c r="E16" s="39"/>
      <c r="F16" s="39"/>
      <c r="G16" s="39"/>
      <c r="H16" s="39"/>
      <c r="I16" s="39"/>
      <c r="J16" s="39"/>
      <c r="K16" s="39"/>
      <c r="L16" s="39"/>
      <c r="M16" s="43"/>
      <c r="N16" s="41"/>
      <c r="O16" s="41"/>
      <c r="P16" s="41"/>
      <c r="Q16" s="41"/>
      <c r="R16" s="41"/>
      <c r="S16" s="41"/>
      <c r="T16" s="42"/>
    </row>
    <row r="17" customFormat="false" ht="30" hidden="true" customHeight="true" outlineLevel="0" collapsed="false">
      <c r="A17" s="43"/>
      <c r="B17" s="43"/>
      <c r="C17" s="43"/>
      <c r="D17" s="43"/>
      <c r="E17" s="39"/>
      <c r="F17" s="39"/>
      <c r="G17" s="39"/>
      <c r="H17" s="39"/>
      <c r="I17" s="39"/>
      <c r="J17" s="39"/>
      <c r="K17" s="39"/>
      <c r="L17" s="39"/>
      <c r="M17" s="43"/>
      <c r="N17" s="41"/>
      <c r="O17" s="41"/>
      <c r="P17" s="41"/>
      <c r="Q17" s="41"/>
      <c r="R17" s="41"/>
      <c r="S17" s="41"/>
      <c r="T17" s="42"/>
    </row>
    <row r="18" customFormat="false" ht="30" hidden="true" customHeight="true" outlineLevel="0" collapsed="false">
      <c r="A18" s="43"/>
      <c r="B18" s="43"/>
      <c r="C18" s="43"/>
      <c r="D18" s="43"/>
      <c r="E18" s="39"/>
      <c r="F18" s="39"/>
      <c r="G18" s="39"/>
      <c r="H18" s="39"/>
      <c r="I18" s="39"/>
      <c r="J18" s="39"/>
      <c r="K18" s="39"/>
      <c r="L18" s="39"/>
      <c r="M18" s="43"/>
      <c r="N18" s="41"/>
      <c r="O18" s="41"/>
      <c r="P18" s="41"/>
      <c r="Q18" s="41"/>
      <c r="R18" s="41"/>
      <c r="S18" s="41"/>
      <c r="T18" s="42"/>
    </row>
    <row r="19" customFormat="false" ht="30" hidden="true" customHeight="true" outlineLevel="0" collapsed="false">
      <c r="A19" s="43"/>
      <c r="B19" s="43"/>
      <c r="C19" s="43"/>
      <c r="D19" s="43"/>
      <c r="E19" s="39"/>
      <c r="F19" s="39"/>
      <c r="G19" s="39"/>
      <c r="H19" s="39"/>
      <c r="I19" s="39"/>
      <c r="J19" s="39"/>
      <c r="K19" s="39"/>
      <c r="L19" s="39"/>
      <c r="M19" s="43"/>
      <c r="N19" s="41"/>
      <c r="O19" s="41"/>
      <c r="P19" s="41"/>
      <c r="Q19" s="41"/>
      <c r="R19" s="41"/>
      <c r="S19" s="41"/>
      <c r="T19" s="42"/>
    </row>
    <row r="20" customFormat="false" ht="30" hidden="true" customHeight="true" outlineLevel="0" collapsed="false">
      <c r="A20" s="43"/>
      <c r="B20" s="43"/>
      <c r="C20" s="43"/>
      <c r="D20" s="43"/>
      <c r="E20" s="39"/>
      <c r="F20" s="39"/>
      <c r="G20" s="39"/>
      <c r="H20" s="39"/>
      <c r="I20" s="39"/>
      <c r="J20" s="39"/>
      <c r="K20" s="39"/>
      <c r="L20" s="39"/>
      <c r="M20" s="43"/>
      <c r="N20" s="41"/>
      <c r="O20" s="41"/>
      <c r="P20" s="41"/>
      <c r="Q20" s="41"/>
      <c r="R20" s="41"/>
      <c r="S20" s="41"/>
      <c r="T20" s="42"/>
    </row>
    <row r="21" customFormat="false" ht="30" hidden="true" customHeight="true" outlineLevel="0" collapsed="false">
      <c r="A21" s="43"/>
      <c r="B21" s="43"/>
      <c r="C21" s="43"/>
      <c r="D21" s="43"/>
      <c r="E21" s="39"/>
      <c r="F21" s="39"/>
      <c r="G21" s="39"/>
      <c r="H21" s="39"/>
      <c r="I21" s="39"/>
      <c r="J21" s="39"/>
      <c r="K21" s="39"/>
      <c r="L21" s="39"/>
      <c r="M21" s="43"/>
      <c r="N21" s="41"/>
      <c r="O21" s="41"/>
      <c r="P21" s="41"/>
      <c r="Q21" s="41"/>
      <c r="R21" s="41"/>
      <c r="S21" s="41"/>
      <c r="T21" s="42"/>
    </row>
    <row r="22" customFormat="false" ht="30" hidden="true" customHeight="true" outlineLevel="0" collapsed="false">
      <c r="A22" s="43"/>
      <c r="B22" s="43"/>
      <c r="C22" s="43"/>
      <c r="D22" s="43"/>
      <c r="E22" s="39"/>
      <c r="F22" s="39"/>
      <c r="G22" s="39"/>
      <c r="H22" s="39"/>
      <c r="I22" s="39"/>
      <c r="J22" s="39"/>
      <c r="K22" s="39"/>
      <c r="L22" s="39"/>
      <c r="M22" s="43"/>
      <c r="N22" s="41"/>
      <c r="O22" s="41"/>
      <c r="P22" s="41"/>
      <c r="Q22" s="41"/>
      <c r="R22" s="41"/>
      <c r="S22" s="41"/>
      <c r="T22" s="42"/>
    </row>
    <row r="23" customFormat="false" ht="30" hidden="true" customHeight="true" outlineLevel="0" collapsed="false">
      <c r="A23" s="43"/>
      <c r="B23" s="43"/>
      <c r="C23" s="43"/>
      <c r="D23" s="43"/>
      <c r="E23" s="39"/>
      <c r="F23" s="39"/>
      <c r="G23" s="39"/>
      <c r="H23" s="39"/>
      <c r="I23" s="39"/>
      <c r="J23" s="39"/>
      <c r="K23" s="39"/>
      <c r="L23" s="39"/>
      <c r="M23" s="43"/>
      <c r="N23" s="41"/>
      <c r="O23" s="41"/>
      <c r="P23" s="41"/>
      <c r="Q23" s="41"/>
      <c r="R23" s="41"/>
      <c r="S23" s="41"/>
      <c r="T23" s="42"/>
    </row>
    <row r="24" customFormat="false" ht="30" hidden="true" customHeight="true" outlineLevel="0" collapsed="false">
      <c r="A24" s="43"/>
      <c r="B24" s="43"/>
      <c r="C24" s="43"/>
      <c r="D24" s="43"/>
      <c r="E24" s="39"/>
      <c r="F24" s="39"/>
      <c r="G24" s="39"/>
      <c r="H24" s="39"/>
      <c r="I24" s="39"/>
      <c r="J24" s="39"/>
      <c r="K24" s="39"/>
      <c r="L24" s="39"/>
      <c r="M24" s="43"/>
      <c r="N24" s="41"/>
      <c r="O24" s="41"/>
      <c r="P24" s="41"/>
      <c r="Q24" s="41"/>
      <c r="R24" s="41"/>
      <c r="S24" s="41"/>
      <c r="T24" s="42"/>
    </row>
    <row r="25" customFormat="false" ht="30" hidden="true" customHeight="true" outlineLevel="0" collapsed="false">
      <c r="A25" s="43"/>
      <c r="B25" s="43"/>
      <c r="C25" s="43"/>
      <c r="D25" s="43"/>
      <c r="E25" s="39"/>
      <c r="F25" s="39"/>
      <c r="G25" s="39"/>
      <c r="H25" s="39"/>
      <c r="I25" s="39"/>
      <c r="J25" s="39"/>
      <c r="K25" s="39"/>
      <c r="L25" s="39"/>
      <c r="M25" s="40"/>
      <c r="T25" s="44"/>
    </row>
    <row r="26" customFormat="false" ht="30" hidden="true" customHeight="true" outlineLevel="0" collapsed="false">
      <c r="A26" s="43"/>
      <c r="B26" s="43"/>
      <c r="C26" s="43"/>
      <c r="D26" s="43"/>
      <c r="E26" s="39"/>
      <c r="F26" s="39"/>
      <c r="G26" s="39"/>
      <c r="H26" s="39"/>
      <c r="I26" s="39"/>
      <c r="J26" s="39"/>
      <c r="K26" s="39"/>
      <c r="L26" s="39"/>
      <c r="M26" s="40"/>
      <c r="T26" s="44"/>
    </row>
    <row r="27" customFormat="false" ht="30" hidden="true" customHeight="true" outlineLevel="0" collapsed="false">
      <c r="A27" s="43"/>
      <c r="B27" s="43"/>
      <c r="C27" s="43"/>
      <c r="D27" s="43"/>
      <c r="E27" s="39"/>
      <c r="F27" s="39"/>
      <c r="G27" s="39"/>
      <c r="H27" s="39"/>
      <c r="I27" s="39"/>
      <c r="J27" s="39"/>
      <c r="K27" s="39"/>
      <c r="L27" s="39"/>
      <c r="M27" s="40"/>
      <c r="T27" s="44"/>
    </row>
    <row r="28" customFormat="false" ht="30" hidden="false" customHeight="true" outlineLevel="0" collapsed="false">
      <c r="A28" s="43"/>
      <c r="B28" s="43"/>
      <c r="C28" s="43"/>
      <c r="D28" s="43"/>
      <c r="E28" s="39"/>
      <c r="F28" s="39"/>
      <c r="G28" s="39"/>
      <c r="H28" s="39"/>
      <c r="I28" s="39"/>
      <c r="J28" s="39"/>
      <c r="K28" s="39"/>
      <c r="L28" s="39"/>
      <c r="M28" s="40"/>
      <c r="T28" s="44"/>
    </row>
    <row r="29" customFormat="false" ht="30" hidden="false" customHeight="true" outlineLevel="0" collapsed="false">
      <c r="A29" s="43"/>
      <c r="B29" s="43"/>
      <c r="C29" s="43"/>
      <c r="D29" s="43"/>
      <c r="E29" s="39"/>
      <c r="F29" s="39"/>
      <c r="G29" s="39"/>
      <c r="H29" s="39"/>
      <c r="I29" s="39"/>
      <c r="J29" s="39"/>
      <c r="K29" s="39"/>
      <c r="L29" s="39"/>
      <c r="M29" s="40"/>
      <c r="T29" s="44"/>
    </row>
    <row r="30" customFormat="false" ht="30" hidden="false" customHeight="true" outlineLevel="0" collapsed="false">
      <c r="A30" s="43"/>
      <c r="B30" s="43"/>
      <c r="C30" s="43"/>
      <c r="D30" s="43"/>
      <c r="E30" s="39"/>
      <c r="F30" s="39"/>
      <c r="G30" s="39"/>
      <c r="H30" s="39"/>
      <c r="I30" s="39"/>
      <c r="J30" s="39"/>
      <c r="K30" s="39"/>
      <c r="L30" s="39"/>
      <c r="M30" s="40"/>
      <c r="T30" s="44"/>
    </row>
    <row r="31" customFormat="false" ht="30" hidden="false" customHeight="true" outlineLevel="0" collapsed="false">
      <c r="A31" s="43"/>
      <c r="B31" s="43"/>
      <c r="C31" s="43"/>
      <c r="D31" s="43"/>
      <c r="E31" s="39"/>
      <c r="F31" s="39"/>
      <c r="G31" s="39"/>
      <c r="H31" s="39"/>
      <c r="I31" s="39"/>
      <c r="J31" s="39"/>
      <c r="K31" s="39"/>
      <c r="L31" s="39"/>
      <c r="M31" s="45"/>
      <c r="T31" s="44"/>
    </row>
    <row r="32" customFormat="false" ht="30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T32" s="44"/>
    </row>
    <row r="33" customFormat="false" ht="30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T33" s="44"/>
    </row>
    <row r="34" customFormat="false" ht="30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T34" s="44"/>
    </row>
    <row r="35" customFormat="false" ht="30" hidden="tru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T35" s="44"/>
    </row>
    <row r="36" customFormat="false" ht="30" hidden="tru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T36" s="44"/>
    </row>
    <row r="37" customFormat="false" ht="30" hidden="tru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T37" s="44"/>
    </row>
    <row r="38" customFormat="false" ht="30" hidden="tru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T38" s="44"/>
    </row>
    <row r="39" customFormat="false" ht="30" hidden="tru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T39" s="44"/>
    </row>
    <row r="40" customFormat="false" ht="30" hidden="tru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T40" s="44"/>
    </row>
    <row r="41" customFormat="false" ht="30" hidden="tru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T41" s="44"/>
    </row>
    <row r="42" customFormat="false" ht="30" hidden="tru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T42" s="44"/>
    </row>
    <row r="43" customFormat="false" ht="30" hidden="tru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T43" s="44"/>
    </row>
    <row r="44" customFormat="false" ht="30" hidden="tru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T44" s="44"/>
    </row>
    <row r="45" customFormat="false" ht="30" hidden="tru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T45" s="44"/>
    </row>
    <row r="46" customFormat="false" ht="30" hidden="tru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T46" s="44"/>
    </row>
    <row r="47" customFormat="false" ht="30" hidden="tru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T47" s="44"/>
    </row>
    <row r="48" customFormat="false" ht="30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T48" s="44"/>
    </row>
    <row r="49" customFormat="false" ht="30" hidden="false" customHeight="true" outlineLevel="0" collapsed="false">
      <c r="A49" s="38" t="s">
        <v>74</v>
      </c>
      <c r="B49" s="45"/>
      <c r="C49" s="45"/>
      <c r="D49" s="45"/>
      <c r="E49" s="45"/>
      <c r="F49" s="39" t="n">
        <f aca="false">SUM(F5:F6)</f>
        <v>0</v>
      </c>
      <c r="G49" s="39" t="n">
        <f aca="false">SUM(G5:G6)</f>
        <v>0</v>
      </c>
      <c r="H49" s="39" t="n">
        <f aca="false">SUM(H5:H6)</f>
        <v>0</v>
      </c>
      <c r="I49" s="39" t="n">
        <f aca="false">SUM(I5:I6)</f>
        <v>0</v>
      </c>
      <c r="J49" s="39" t="n">
        <f aca="false">SUM(J5:J6)</f>
        <v>0</v>
      </c>
      <c r="K49" s="39" t="n">
        <f aca="false">SUM(K5:K6)</f>
        <v>0</v>
      </c>
      <c r="L49" s="39" t="n">
        <f aca="false">SUM(L5:L6)</f>
        <v>0</v>
      </c>
      <c r="M49" s="45"/>
      <c r="T49" s="44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0" activeCellId="0" sqref="I20"/>
    </sheetView>
  </sheetViews>
  <sheetFormatPr defaultColWidth="8.8828125" defaultRowHeight="13.5" zeroHeight="false" outlineLevelRow="0" outlineLevelCol="0"/>
  <cols>
    <col collapsed="false" customWidth="true" hidden="false" outlineLevel="0" max="2" min="1" style="32" width="30.77"/>
    <col collapsed="false" customWidth="true" hidden="false" outlineLevel="0" max="3" min="3" style="46" width="4.77"/>
    <col collapsed="false" customWidth="true" hidden="false" outlineLevel="0" max="4" min="4" style="47" width="8.77"/>
    <col collapsed="false" customWidth="true" hidden="false" outlineLevel="0" max="12" min="5" style="48" width="13.77"/>
    <col collapsed="false" customWidth="true" hidden="false" outlineLevel="0" max="13" min="13" style="48" width="12.77"/>
    <col collapsed="false" customWidth="true" hidden="true" outlineLevel="0" max="43" min="14" style="32" width="2.77"/>
    <col collapsed="false" customWidth="true" hidden="true" outlineLevel="0" max="44" min="44" style="32" width="10.77"/>
    <col collapsed="false" customWidth="true" hidden="true" outlineLevel="0" max="46" min="45" style="32" width="1.77"/>
    <col collapsed="false" customWidth="true" hidden="true" outlineLevel="0" max="47" min="47" style="32" width="24.77"/>
    <col collapsed="false" customWidth="true" hidden="true" outlineLevel="0" max="48" min="48" style="32" width="10.77"/>
    <col collapsed="false" customWidth="false" hidden="false" outlineLevel="0" max="257" min="49" style="32" width="8.88"/>
  </cols>
  <sheetData>
    <row r="1" customFormat="false" ht="30" hidden="false" customHeight="true" outlineLevel="0" collapsed="false">
      <c r="A1" s="34" t="str">
        <f aca="false">집계표!A2</f>
        <v>□ 공 사 명 : 우체국금융개발원 고객정보보호팀 사무공간 조성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0" hidden="false" customHeight="true" outlineLevel="0" collapsed="false">
      <c r="A2" s="49" t="s">
        <v>54</v>
      </c>
      <c r="B2" s="49" t="s">
        <v>55</v>
      </c>
      <c r="C2" s="49" t="s">
        <v>56</v>
      </c>
      <c r="D2" s="50" t="s">
        <v>57</v>
      </c>
      <c r="E2" s="51" t="s">
        <v>58</v>
      </c>
      <c r="F2" s="51"/>
      <c r="G2" s="51" t="s">
        <v>59</v>
      </c>
      <c r="H2" s="51"/>
      <c r="I2" s="51" t="s">
        <v>60</v>
      </c>
      <c r="J2" s="51"/>
      <c r="K2" s="51" t="s">
        <v>61</v>
      </c>
      <c r="L2" s="51"/>
      <c r="M2" s="51" t="s">
        <v>62</v>
      </c>
      <c r="N2" s="36" t="s">
        <v>75</v>
      </c>
      <c r="O2" s="36" t="s">
        <v>64</v>
      </c>
      <c r="P2" s="36" t="s">
        <v>76</v>
      </c>
      <c r="Q2" s="36" t="s">
        <v>63</v>
      </c>
      <c r="R2" s="36" t="s">
        <v>77</v>
      </c>
      <c r="S2" s="36" t="s">
        <v>78</v>
      </c>
      <c r="T2" s="36" t="s">
        <v>79</v>
      </c>
      <c r="U2" s="36" t="s">
        <v>80</v>
      </c>
      <c r="V2" s="36" t="s">
        <v>81</v>
      </c>
      <c r="W2" s="36" t="s">
        <v>82</v>
      </c>
      <c r="X2" s="52" t="s">
        <v>83</v>
      </c>
      <c r="Y2" s="52" t="s">
        <v>84</v>
      </c>
      <c r="Z2" s="52" t="s">
        <v>85</v>
      </c>
      <c r="AA2" s="52" t="s">
        <v>86</v>
      </c>
      <c r="AB2" s="52" t="s">
        <v>87</v>
      </c>
      <c r="AC2" s="52" t="s">
        <v>88</v>
      </c>
      <c r="AD2" s="52" t="s">
        <v>89</v>
      </c>
      <c r="AE2" s="52" t="s">
        <v>90</v>
      </c>
      <c r="AF2" s="52" t="s">
        <v>91</v>
      </c>
      <c r="AG2" s="52" t="s">
        <v>92</v>
      </c>
      <c r="AH2" s="52" t="s">
        <v>93</v>
      </c>
      <c r="AI2" s="52" t="s">
        <v>94</v>
      </c>
      <c r="AJ2" s="52" t="s">
        <v>95</v>
      </c>
      <c r="AK2" s="52" t="s">
        <v>96</v>
      </c>
      <c r="AL2" s="52" t="s">
        <v>97</v>
      </c>
      <c r="AM2" s="52" t="s">
        <v>98</v>
      </c>
      <c r="AN2" s="52" t="s">
        <v>99</v>
      </c>
      <c r="AO2" s="52" t="s">
        <v>100</v>
      </c>
      <c r="AP2" s="52" t="s">
        <v>101</v>
      </c>
      <c r="AQ2" s="52" t="s">
        <v>102</v>
      </c>
      <c r="AR2" s="36" t="s">
        <v>103</v>
      </c>
      <c r="AS2" s="36" t="s">
        <v>66</v>
      </c>
      <c r="AT2" s="36" t="s">
        <v>67</v>
      </c>
      <c r="AU2" s="36" t="s">
        <v>104</v>
      </c>
      <c r="AV2" s="36" t="s">
        <v>105</v>
      </c>
    </row>
    <row r="3" customFormat="false" ht="30" hidden="false" customHeight="true" outlineLevel="0" collapsed="false">
      <c r="A3" s="49"/>
      <c r="B3" s="49"/>
      <c r="C3" s="49"/>
      <c r="D3" s="50"/>
      <c r="E3" s="51" t="s">
        <v>70</v>
      </c>
      <c r="F3" s="51" t="s">
        <v>71</v>
      </c>
      <c r="G3" s="51" t="s">
        <v>70</v>
      </c>
      <c r="H3" s="51" t="s">
        <v>71</v>
      </c>
      <c r="I3" s="51" t="s">
        <v>70</v>
      </c>
      <c r="J3" s="51" t="s">
        <v>71</v>
      </c>
      <c r="K3" s="51" t="s">
        <v>70</v>
      </c>
      <c r="L3" s="51" t="s">
        <v>71</v>
      </c>
      <c r="M3" s="51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</row>
    <row r="4" s="61" customFormat="true" ht="30" hidden="false" customHeight="true" outlineLevel="0" collapsed="false">
      <c r="A4" s="53" t="s">
        <v>106</v>
      </c>
      <c r="B4" s="54"/>
      <c r="C4" s="55"/>
      <c r="D4" s="56"/>
      <c r="E4" s="57"/>
      <c r="F4" s="58" t="n">
        <f aca="false">F7</f>
        <v>0</v>
      </c>
      <c r="G4" s="59"/>
      <c r="H4" s="58" t="n">
        <f aca="false">H7</f>
        <v>0</v>
      </c>
      <c r="I4" s="59"/>
      <c r="J4" s="58" t="n">
        <f aca="false">J7</f>
        <v>0</v>
      </c>
      <c r="K4" s="59"/>
      <c r="L4" s="58" t="n">
        <f aca="false">L7</f>
        <v>0</v>
      </c>
      <c r="M4" s="60"/>
    </row>
    <row r="5" s="61" customFormat="true" ht="30" hidden="false" customHeight="true" outlineLevel="0" collapsed="false">
      <c r="A5" s="62" t="s">
        <v>107</v>
      </c>
      <c r="B5" s="63" t="s">
        <v>108</v>
      </c>
      <c r="C5" s="64" t="s">
        <v>109</v>
      </c>
      <c r="D5" s="65" t="n">
        <v>123</v>
      </c>
      <c r="E5" s="66"/>
      <c r="F5" s="67" t="n">
        <f aca="false">D5*E5</f>
        <v>0</v>
      </c>
      <c r="G5" s="68"/>
      <c r="H5" s="67" t="n">
        <f aca="false">D5*G5</f>
        <v>0</v>
      </c>
      <c r="I5" s="68" t="n">
        <v>0</v>
      </c>
      <c r="J5" s="69" t="n">
        <f aca="false">D5*I5</f>
        <v>0</v>
      </c>
      <c r="K5" s="68" t="n">
        <f aca="false">E5+G5+I5</f>
        <v>0</v>
      </c>
      <c r="L5" s="69" t="n">
        <f aca="false">F5+H5+J5</f>
        <v>0</v>
      </c>
      <c r="M5" s="70"/>
    </row>
    <row r="6" s="61" customFormat="true" ht="30" hidden="false" customHeight="true" outlineLevel="0" collapsed="false">
      <c r="A6" s="62" t="s">
        <v>110</v>
      </c>
      <c r="B6" s="71" t="s">
        <v>111</v>
      </c>
      <c r="C6" s="64" t="s">
        <v>109</v>
      </c>
      <c r="D6" s="65" t="n">
        <v>123</v>
      </c>
      <c r="E6" s="66"/>
      <c r="F6" s="67" t="n">
        <f aca="false">D6*E6</f>
        <v>0</v>
      </c>
      <c r="G6" s="68"/>
      <c r="H6" s="67" t="n">
        <f aca="false">D6*G6</f>
        <v>0</v>
      </c>
      <c r="I6" s="68" t="n">
        <v>0</v>
      </c>
      <c r="J6" s="69" t="n">
        <f aca="false">D6*I6</f>
        <v>0</v>
      </c>
      <c r="K6" s="68" t="n">
        <f aca="false">E6+G6+I6</f>
        <v>0</v>
      </c>
      <c r="L6" s="69" t="n">
        <f aca="false">F6+H6+J6</f>
        <v>0</v>
      </c>
      <c r="M6" s="70"/>
    </row>
    <row r="7" s="75" customFormat="true" ht="30" hidden="false" customHeight="true" outlineLevel="0" collapsed="false">
      <c r="A7" s="72" t="s">
        <v>112</v>
      </c>
      <c r="B7" s="72"/>
      <c r="C7" s="72"/>
      <c r="D7" s="72"/>
      <c r="E7" s="73"/>
      <c r="F7" s="74" t="n">
        <f aca="false">SUM(F5:F6)</f>
        <v>0</v>
      </c>
      <c r="G7" s="73"/>
      <c r="H7" s="74" t="n">
        <f aca="false">SUM(H5:H6)</f>
        <v>0</v>
      </c>
      <c r="I7" s="73"/>
      <c r="J7" s="74"/>
      <c r="K7" s="73"/>
      <c r="L7" s="74" t="n">
        <f aca="false">SUM(L5:L6)</f>
        <v>0</v>
      </c>
    </row>
    <row r="8" s="61" customFormat="true" ht="30" hidden="false" customHeight="true" outlineLevel="0" collapsed="false">
      <c r="A8" s="76"/>
      <c r="B8" s="77"/>
      <c r="C8" s="64"/>
      <c r="D8" s="78"/>
      <c r="E8" s="79"/>
      <c r="F8" s="80"/>
      <c r="G8" s="81"/>
      <c r="H8" s="80"/>
      <c r="I8" s="81"/>
      <c r="J8" s="80"/>
      <c r="K8" s="81"/>
      <c r="L8" s="80"/>
      <c r="M8" s="82"/>
    </row>
    <row r="9" s="61" customFormat="true" ht="30" hidden="false" customHeight="true" outlineLevel="0" collapsed="false">
      <c r="A9" s="53" t="s">
        <v>113</v>
      </c>
      <c r="B9" s="83"/>
      <c r="C9" s="84"/>
      <c r="D9" s="85"/>
      <c r="E9" s="86"/>
      <c r="F9" s="87" t="n">
        <f aca="false">F14</f>
        <v>0</v>
      </c>
      <c r="G9" s="88"/>
      <c r="H9" s="87" t="n">
        <f aca="false">H14</f>
        <v>0</v>
      </c>
      <c r="I9" s="88"/>
      <c r="J9" s="87" t="n">
        <f aca="false">J14</f>
        <v>0</v>
      </c>
      <c r="K9" s="88"/>
      <c r="L9" s="87" t="n">
        <f aca="false">L14</f>
        <v>0</v>
      </c>
      <c r="M9" s="89"/>
    </row>
    <row r="10" s="61" customFormat="true" ht="30" hidden="false" customHeight="true" outlineLevel="0" collapsed="false">
      <c r="A10" s="90" t="s">
        <v>114</v>
      </c>
      <c r="B10" s="91" t="s">
        <v>115</v>
      </c>
      <c r="C10" s="64" t="s">
        <v>109</v>
      </c>
      <c r="D10" s="92" t="n">
        <v>12</v>
      </c>
      <c r="E10" s="79"/>
      <c r="F10" s="93" t="n">
        <f aca="false">D10*E10</f>
        <v>0</v>
      </c>
      <c r="G10" s="81"/>
      <c r="H10" s="80" t="n">
        <f aca="false">G10*D10</f>
        <v>0</v>
      </c>
      <c r="I10" s="81"/>
      <c r="J10" s="94"/>
      <c r="K10" s="81" t="n">
        <f aca="false">E10+G10+I10</f>
        <v>0</v>
      </c>
      <c r="L10" s="80" t="n">
        <f aca="false">F10+H10+J10</f>
        <v>0</v>
      </c>
      <c r="M10" s="82"/>
    </row>
    <row r="11" s="61" customFormat="true" ht="30" hidden="false" customHeight="true" outlineLevel="0" collapsed="false">
      <c r="A11" s="62" t="s">
        <v>116</v>
      </c>
      <c r="B11" s="91" t="s">
        <v>117</v>
      </c>
      <c r="C11" s="95" t="s">
        <v>118</v>
      </c>
      <c r="D11" s="92" t="n">
        <v>1</v>
      </c>
      <c r="E11" s="79"/>
      <c r="F11" s="93" t="n">
        <f aca="false">D11*E11</f>
        <v>0</v>
      </c>
      <c r="G11" s="81"/>
      <c r="H11" s="80" t="n">
        <f aca="false">G11*D11</f>
        <v>0</v>
      </c>
      <c r="I11" s="81"/>
      <c r="J11" s="94"/>
      <c r="K11" s="81" t="n">
        <f aca="false">E11+G11+I11</f>
        <v>0</v>
      </c>
      <c r="L11" s="80" t="n">
        <f aca="false">F11+H11+J11</f>
        <v>0</v>
      </c>
      <c r="M11" s="82"/>
    </row>
    <row r="12" s="61" customFormat="true" ht="30" hidden="false" customHeight="true" outlineLevel="0" collapsed="false">
      <c r="A12" s="62" t="s">
        <v>119</v>
      </c>
      <c r="B12" s="91" t="s">
        <v>120</v>
      </c>
      <c r="C12" s="95" t="s">
        <v>118</v>
      </c>
      <c r="D12" s="92" t="n">
        <v>1</v>
      </c>
      <c r="E12" s="79"/>
      <c r="F12" s="93" t="n">
        <f aca="false">D12*E12</f>
        <v>0</v>
      </c>
      <c r="G12" s="81"/>
      <c r="H12" s="80" t="n">
        <f aca="false">G12*D12</f>
        <v>0</v>
      </c>
      <c r="I12" s="81"/>
      <c r="J12" s="94"/>
      <c r="K12" s="81" t="n">
        <f aca="false">E12+G12+I12</f>
        <v>0</v>
      </c>
      <c r="L12" s="80" t="n">
        <f aca="false">F12+H12+J12</f>
        <v>0</v>
      </c>
      <c r="M12" s="82"/>
    </row>
    <row r="13" s="61" customFormat="true" ht="30" hidden="false" customHeight="true" outlineLevel="0" collapsed="false">
      <c r="A13" s="62" t="s">
        <v>121</v>
      </c>
      <c r="B13" s="96" t="s">
        <v>122</v>
      </c>
      <c r="C13" s="64" t="s">
        <v>109</v>
      </c>
      <c r="D13" s="92" t="n">
        <v>5</v>
      </c>
      <c r="E13" s="79"/>
      <c r="F13" s="93" t="n">
        <f aca="false">D13*E13</f>
        <v>0</v>
      </c>
      <c r="G13" s="81"/>
      <c r="H13" s="80" t="n">
        <f aca="false">G13*D13</f>
        <v>0</v>
      </c>
      <c r="I13" s="81"/>
      <c r="J13" s="94"/>
      <c r="K13" s="81" t="n">
        <f aca="false">E13+G13+I13</f>
        <v>0</v>
      </c>
      <c r="L13" s="80" t="n">
        <f aca="false">F13+H13+J13</f>
        <v>0</v>
      </c>
      <c r="M13" s="82"/>
    </row>
    <row r="14" s="75" customFormat="true" ht="30" hidden="false" customHeight="true" outlineLevel="0" collapsed="false">
      <c r="A14" s="72" t="s">
        <v>112</v>
      </c>
      <c r="B14" s="72"/>
      <c r="C14" s="72"/>
      <c r="D14" s="72"/>
      <c r="E14" s="73"/>
      <c r="F14" s="74" t="n">
        <f aca="false">SUM(F10:F13)</f>
        <v>0</v>
      </c>
      <c r="G14" s="73"/>
      <c r="H14" s="74" t="n">
        <f aca="false">SUM(H10:H13)</f>
        <v>0</v>
      </c>
      <c r="I14" s="73"/>
      <c r="J14" s="74" t="n">
        <f aca="false">SUM(J10:J13)</f>
        <v>0</v>
      </c>
      <c r="K14" s="73"/>
      <c r="L14" s="74" t="n">
        <f aca="false">SUM(L10:L13)</f>
        <v>0</v>
      </c>
    </row>
    <row r="15" s="61" customFormat="true" ht="30" hidden="false" customHeight="true" outlineLevel="0" collapsed="false">
      <c r="A15" s="97"/>
      <c r="B15" s="77"/>
      <c r="C15" s="95"/>
      <c r="D15" s="78"/>
      <c r="E15" s="79"/>
      <c r="F15" s="80"/>
      <c r="G15" s="81"/>
      <c r="H15" s="80"/>
      <c r="I15" s="81"/>
      <c r="J15" s="80"/>
      <c r="K15" s="81"/>
      <c r="L15" s="80"/>
      <c r="M15" s="82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6805555555556" right="0.196527777777778" top="0.539583333333333" bottom="0.5284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49" man="true" max="16383" min="0"/>
    <brk id="61" man="true" max="16383" min="0"/>
    <brk id="71" man="true" max="16383" min="0"/>
    <brk id="108" man="true" max="16383" min="0"/>
    <brk id="13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40:10Z</dcterms:created>
  <dc:creator>공사계약</dc:creator>
  <dc:description/>
  <dc:language>en-US</dc:language>
  <cp:lastModifiedBy>이영우</cp:lastModifiedBy>
  <cp:lastPrinted>2014-08-20T06:54:41Z</cp:lastPrinted>
  <dcterms:modified xsi:type="dcterms:W3CDTF">2014-08-20T07:06:06Z</dcterms:modified>
  <cp:revision>95</cp:revision>
  <dc:subject/>
  <dc:title/>
</cp:coreProperties>
</file>